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B:$B,Лист1!$2:$9</definedName>
    <definedName function="false" hidden="false" name="Направления" vbProcedure="false">Лист1!$3:$376</definedName>
    <definedName function="false" hidden="false" name="Направления2" vbProcedure="false">Лист1!$8:$355</definedName>
    <definedName function="false" hidden="false" name="Направления2_DIRECTIONNAME" vbProcedure="false">Лист1!$N$8:$N$9</definedName>
    <definedName function="false" hidden="false" name="Направления2_DIRECTIONNAME1" vbProcedure="false">Лист1!$O$8:$O$9</definedName>
    <definedName function="false" hidden="false" name="Направления2_DIRECTIONNAME2" vbProcedure="false">#REF!</definedName>
    <definedName function="false" hidden="false" name="Направления2_DIRECTIONNAME3" vbProcedure="false">Лист1!$P$8:$P$9</definedName>
    <definedName function="false" hidden="false" name="Направления2_DIRECTIONNAME4" vbProcedure="false">#REF!</definedName>
    <definedName function="false" hidden="false" name="Направления2_DIRECTIONNAME5" vbProcedure="false">#REF!</definedName>
    <definedName function="false" hidden="false" name="Направления2_DIRECTIONNAME6" vbProcedure="false">Лист1!$Q$8:$Q$9</definedName>
    <definedName function="false" hidden="false" name="Направления2_DIRECTIONNAME7" vbProcedure="false">Лист1!$R$8:$R$9</definedName>
    <definedName function="false" hidden="false" name="Направления2_DIRECTIONNAME8" vbProcedure="false">#REF!</definedName>
    <definedName function="false" hidden="false" name="Направления2_DIRECTIONNAME9" vbProcedure="false">#REF!</definedName>
    <definedName function="false" hidden="false" name="Направления_DIRECTIONNAME" vbProcedure="false">Лист1!$D$8:$D$9</definedName>
    <definedName function="false" hidden="false" name="Направления_DIRECTIONNAME1" vbProcedure="false">Лист1!$E$8:$E$9</definedName>
    <definedName function="false" hidden="false" name="Направления_DIRECTIONNAME2" vbProcedure="false">Лист1!$F$8:$F$9</definedName>
    <definedName function="false" hidden="false" name="Направления_DIRECTIONNAME3" vbProcedure="false">Лист1!$G$8:$G$9</definedName>
    <definedName function="false" hidden="false" name="Направления_DIRECTIONNAME4" vbProcedure="false">Лист1!$H$8:$H$9</definedName>
    <definedName function="false" hidden="false" name="Направления_DIRECTIONNAME5" vbProcedure="false">Лист1!$I$8:$I$9</definedName>
    <definedName function="false" hidden="false" name="Направления_DIRECTIONNAME6" vbProcedure="false">Лист1!$J$8:$J$9</definedName>
    <definedName function="false" hidden="false" name="Направления_DIRECTIONNAME7" vbProcedure="false">Лист1!$K$8:$K$9</definedName>
    <definedName function="false" hidden="false" name="Направления_DIRECTIONNAME8" vbProcedure="false">Лист1!$L$8:$L$9</definedName>
    <definedName function="false" hidden="false" name="Направления_DIRECTIONNAME9" vbProcedure="false">Лист1!$M$8:$M$9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670">
  <si>
    <t xml:space="preserve">Информация</t>
  </si>
  <si>
    <t xml:space="preserve">о финансировании из федерального бюджета, тысяч рублей</t>
  </si>
  <si>
    <t xml:space="preserve">за</t>
  </si>
  <si>
    <t xml:space="preserve">2014 год</t>
  </si>
  <si>
    <t xml:space="preserve">Наименование хозяйств</t>
  </si>
  <si>
    <t xml:space="preserve">ИНН</t>
  </si>
  <si>
    <t xml:space="preserve">Кредиты фермерам, ЛПХ</t>
  </si>
  <si>
    <t xml:space="preserve">Оказание несвязанной поддержки</t>
  </si>
  <si>
    <t xml:space="preserve">Субсидии на поддержку племенного животноводства</t>
  </si>
  <si>
    <t xml:space="preserve">Субсидии на поддержку племенного КРС мясн. направл</t>
  </si>
  <si>
    <t xml:space="preserve">Субсидии на  1 килограмм реализованного молока</t>
  </si>
  <si>
    <t xml:space="preserve">Поддержка начинающих фермеров</t>
  </si>
  <si>
    <t xml:space="preserve">Развитие семейных животноводческих ферм</t>
  </si>
  <si>
    <t xml:space="preserve">Эк. значимые рег. прогр. (разв. мясного скотов-ва)</t>
  </si>
  <si>
    <t xml:space="preserve">Поддержка элитного семеноводства</t>
  </si>
  <si>
    <t xml:space="preserve">Комп.части затрат на страхование растениеводство</t>
  </si>
  <si>
    <t xml:space="preserve">Комп. части затрат на страхование животноводства</t>
  </si>
  <si>
    <t xml:space="preserve">Проведение кадастровых работ</t>
  </si>
  <si>
    <t xml:space="preserve">Инв.кред.на строит.и реконстр. объектов мясн. скотов-ва </t>
  </si>
  <si>
    <t xml:space="preserve">Реконструкция мелиоративных систем</t>
  </si>
  <si>
    <t xml:space="preserve">Культуртехнические мероприятия</t>
  </si>
  <si>
    <t xml:space="preserve">Грантовая поддержка местных инициатив </t>
  </si>
  <si>
    <t xml:space="preserve">Инвестиционные кредиты</t>
  </si>
  <si>
    <t xml:space="preserve">Краткосрочные кредиты</t>
  </si>
  <si>
    <t xml:space="preserve">Итого</t>
  </si>
  <si>
    <t xml:space="preserve">растен.</t>
  </si>
  <si>
    <t xml:space="preserve">животн.</t>
  </si>
  <si>
    <t xml:space="preserve">Инвестиционные кредиты </t>
  </si>
  <si>
    <t xml:space="preserve">растен-во</t>
  </si>
  <si>
    <t xml:space="preserve">животн-во</t>
  </si>
  <si>
    <t xml:space="preserve">Бокситогорский</t>
  </si>
  <si>
    <t xml:space="preserve">Архипов Александр Николаевич</t>
  </si>
  <si>
    <t xml:space="preserve">470103083533</t>
  </si>
  <si>
    <t xml:space="preserve">01.01.2014</t>
  </si>
  <si>
    <t xml:space="preserve">31.12.2014</t>
  </si>
  <si>
    <t xml:space="preserve">Архипов Николай Игоревич</t>
  </si>
  <si>
    <t xml:space="preserve">470100935701</t>
  </si>
  <si>
    <t xml:space="preserve">Баслаков Геннадий Михайлович</t>
  </si>
  <si>
    <t xml:space="preserve">470102355390</t>
  </si>
  <si>
    <t xml:space="preserve">Васильева Татьяна Борисовна</t>
  </si>
  <si>
    <t xml:space="preserve">470100604629</t>
  </si>
  <si>
    <t xml:space="preserve">Дадыкин Алексей Николаевич</t>
  </si>
  <si>
    <t xml:space="preserve">470100018448</t>
  </si>
  <si>
    <t xml:space="preserve">Зновец Матвей Павлович</t>
  </si>
  <si>
    <t xml:space="preserve">470100702520</t>
  </si>
  <si>
    <t xml:space="preserve">Иванов Алексей Владимирович</t>
  </si>
  <si>
    <t xml:space="preserve">472201371903</t>
  </si>
  <si>
    <t xml:space="preserve">Иванова Александра Николаевна</t>
  </si>
  <si>
    <t xml:space="preserve">471501585245</t>
  </si>
  <si>
    <t xml:space="preserve">Исмаилов Владимир Куранбаевич</t>
  </si>
  <si>
    <t xml:space="preserve">470100067082</t>
  </si>
  <si>
    <t xml:space="preserve">К(Ф) Х Тихонов Сергей Валериевич</t>
  </si>
  <si>
    <t xml:space="preserve">470103512535</t>
  </si>
  <si>
    <t xml:space="preserve">К(Ф)Х  Рыжего Виталия Николаевича</t>
  </si>
  <si>
    <t xml:space="preserve">470300642188</t>
  </si>
  <si>
    <t xml:space="preserve">К(Ф)Х Гаврилова Дмитрия Васильевича</t>
  </si>
  <si>
    <t xml:space="preserve">470102784127</t>
  </si>
  <si>
    <t xml:space="preserve">К(Ф)Х Тихонов Александр Валериевич</t>
  </si>
  <si>
    <t xml:space="preserve">470101066853</t>
  </si>
  <si>
    <t xml:space="preserve">К(Ф)Х Трунова М.Ю.</t>
  </si>
  <si>
    <t xml:space="preserve">470103154880</t>
  </si>
  <si>
    <t xml:space="preserve">Киселев Николай Николаевич</t>
  </si>
  <si>
    <t xml:space="preserve">470102661502</t>
  </si>
  <si>
    <t xml:space="preserve">Крестьянское хозяйство Киселева Николая Николаевича</t>
  </si>
  <si>
    <t xml:space="preserve">4701006544</t>
  </si>
  <si>
    <t xml:space="preserve">Малышева Зинаида Александровна</t>
  </si>
  <si>
    <t xml:space="preserve">470100139844</t>
  </si>
  <si>
    <t xml:space="preserve">ООО "АгроСервис"</t>
  </si>
  <si>
    <t xml:space="preserve">4715027752</t>
  </si>
  <si>
    <t xml:space="preserve">ООО "Волна"</t>
  </si>
  <si>
    <t xml:space="preserve">4715019159</t>
  </si>
  <si>
    <t xml:space="preserve">ООО "Круглый год"</t>
  </si>
  <si>
    <t xml:space="preserve">4715025459</t>
  </si>
  <si>
    <t xml:space="preserve">ООО "РП"Нептун"</t>
  </si>
  <si>
    <t xml:space="preserve">4715019416</t>
  </si>
  <si>
    <t xml:space="preserve">Покудин Виталий Юрьевич</t>
  </si>
  <si>
    <t xml:space="preserve">470100115145</t>
  </si>
  <si>
    <t xml:space="preserve">Савельев Иван Васильевич</t>
  </si>
  <si>
    <t xml:space="preserve">470103513987</t>
  </si>
  <si>
    <t xml:space="preserve">Сидоренкова Валентина Дмитриевна</t>
  </si>
  <si>
    <t xml:space="preserve">470101069036</t>
  </si>
  <si>
    <t xml:space="preserve">Соклакова Елена Валентиновна</t>
  </si>
  <si>
    <t xml:space="preserve">470100143858</t>
  </si>
  <si>
    <t xml:space="preserve">Ткач Владимир Владимирович</t>
  </si>
  <si>
    <t xml:space="preserve">470100213752</t>
  </si>
  <si>
    <t xml:space="preserve">Тузова Валентина Вениаминовна</t>
  </si>
  <si>
    <t xml:space="preserve">470100851392</t>
  </si>
  <si>
    <t xml:space="preserve">Фаст Марина Алексеевна</t>
  </si>
  <si>
    <t xml:space="preserve">470101452908</t>
  </si>
  <si>
    <t xml:space="preserve">Федотов Сергей Михайлович</t>
  </si>
  <si>
    <t xml:space="preserve">470100054478</t>
  </si>
  <si>
    <t xml:space="preserve">Шумада Людмила Федоровна</t>
  </si>
  <si>
    <t xml:space="preserve">472201279175</t>
  </si>
  <si>
    <t xml:space="preserve">Волосовский</t>
  </si>
  <si>
    <t xml:space="preserve">Бахвалова Елена Михайловна</t>
  </si>
  <si>
    <t xml:space="preserve">471704590547</t>
  </si>
  <si>
    <t xml:space="preserve">Волков Станислав Юрьевич</t>
  </si>
  <si>
    <t xml:space="preserve">780703643781</t>
  </si>
  <si>
    <t xml:space="preserve">ЗАО  "Сумино"</t>
  </si>
  <si>
    <t xml:space="preserve">4717000837</t>
  </si>
  <si>
    <t xml:space="preserve">ЗАО "Кикерино"</t>
  </si>
  <si>
    <t xml:space="preserve">4717001125</t>
  </si>
  <si>
    <t xml:space="preserve">ЗАО "Октябрьское"</t>
  </si>
  <si>
    <t xml:space="preserve">4717000812</t>
  </si>
  <si>
    <t xml:space="preserve">ЗАО "ПЗ" Рабитицы"</t>
  </si>
  <si>
    <t xml:space="preserve">4717000611</t>
  </si>
  <si>
    <t xml:space="preserve">ЗАО "Племзавод "Гомонтово"</t>
  </si>
  <si>
    <t xml:space="preserve">4717000636</t>
  </si>
  <si>
    <t xml:space="preserve">ЗАО "Племзавод "Ленинский путь" </t>
  </si>
  <si>
    <t xml:space="preserve">4717000379</t>
  </si>
  <si>
    <t xml:space="preserve">ЗАО "СЕЛЬЦО"</t>
  </si>
  <si>
    <t xml:space="preserve">4717001044</t>
  </si>
  <si>
    <t xml:space="preserve">ЗАО "Торосово"</t>
  </si>
  <si>
    <t xml:space="preserve">4717001460</t>
  </si>
  <si>
    <t xml:space="preserve">ЗАО "Ущевицы"</t>
  </si>
  <si>
    <t xml:space="preserve">ИП Глава к(ф)х Кузьмин Сергей Владимирович</t>
  </si>
  <si>
    <t xml:space="preserve">471700264454</t>
  </si>
  <si>
    <t xml:space="preserve">ИП Глава крестьянского (фермерского) хозяйства Ладыка Мария Юрьевна </t>
  </si>
  <si>
    <t xml:space="preserve">781429247374</t>
  </si>
  <si>
    <t xml:space="preserve">К(Ф)Х Шарафудинова Ф.Х.</t>
  </si>
  <si>
    <t xml:space="preserve">471701488520</t>
  </si>
  <si>
    <t xml:space="preserve">Калушенкова Анна Владимировна</t>
  </si>
  <si>
    <t xml:space="preserve">781106803970</t>
  </si>
  <si>
    <t xml:space="preserve">Крестьянское (фермерское) хозяйство Пантелеева Б.М.</t>
  </si>
  <si>
    <t xml:space="preserve">471700092886</t>
  </si>
  <si>
    <t xml:space="preserve">ОАО "Труд"</t>
  </si>
  <si>
    <t xml:space="preserve">4717001132</t>
  </si>
  <si>
    <t xml:space="preserve">ООО "АгроИнтер"</t>
  </si>
  <si>
    <t xml:space="preserve">4717009170</t>
  </si>
  <si>
    <t xml:space="preserve">7816211986</t>
  </si>
  <si>
    <t xml:space="preserve">ООО "Молочная культура"</t>
  </si>
  <si>
    <t xml:space="preserve">7813409970</t>
  </si>
  <si>
    <t xml:space="preserve">ООО "Остроговицы"</t>
  </si>
  <si>
    <t xml:space="preserve">4705056874</t>
  </si>
  <si>
    <t xml:space="preserve">ООО "Рос Агро"</t>
  </si>
  <si>
    <t xml:space="preserve">4705058624</t>
  </si>
  <si>
    <t xml:space="preserve">ООО "СП "Сяглицы"</t>
  </si>
  <si>
    <t xml:space="preserve">4705056923</t>
  </si>
  <si>
    <t xml:space="preserve">ООО "Семена Северо-Запада"</t>
  </si>
  <si>
    <t xml:space="preserve">4717008931</t>
  </si>
  <si>
    <t xml:space="preserve">Сторожа Галина Васильевна</t>
  </si>
  <si>
    <t xml:space="preserve">470316665825</t>
  </si>
  <si>
    <t xml:space="preserve">ФГУП "Каложицы" </t>
  </si>
  <si>
    <t xml:space="preserve">4717001100</t>
  </si>
  <si>
    <t xml:space="preserve">Волховский</t>
  </si>
  <si>
    <t xml:space="preserve">Дементьева Любовь Викторовна</t>
  </si>
  <si>
    <t xml:space="preserve">471802346917</t>
  </si>
  <si>
    <t xml:space="preserve">ЗАО "Алексино"</t>
  </si>
  <si>
    <t xml:space="preserve">4718001110</t>
  </si>
  <si>
    <t xml:space="preserve">ЗАО "Волховское"</t>
  </si>
  <si>
    <t xml:space="preserve">4718000935</t>
  </si>
  <si>
    <t xml:space="preserve">ЗАО "Заречье"</t>
  </si>
  <si>
    <t xml:space="preserve">4718001150</t>
  </si>
  <si>
    <t xml:space="preserve">К(Ф)Х Гришихиной С.В.</t>
  </si>
  <si>
    <t xml:space="preserve">471801720431</t>
  </si>
  <si>
    <t xml:space="preserve">К(Ф)Х Савчук Алексей Алексеевич</t>
  </si>
  <si>
    <t xml:space="preserve">471800705705</t>
  </si>
  <si>
    <t xml:space="preserve">ОАО "Комбинат "Волховхлеб" </t>
  </si>
  <si>
    <t xml:space="preserve">4718000318</t>
  </si>
  <si>
    <t xml:space="preserve">ООО "Племенной завод "Новоладожский"</t>
  </si>
  <si>
    <t xml:space="preserve">4702017549</t>
  </si>
  <si>
    <t xml:space="preserve">ООО "Рассвет плюс"</t>
  </si>
  <si>
    <t xml:space="preserve">4702046892</t>
  </si>
  <si>
    <t xml:space="preserve">ООО "ФЕРМА"</t>
  </si>
  <si>
    <t xml:space="preserve">4702006113</t>
  </si>
  <si>
    <t xml:space="preserve">Рулько Александр Петрович</t>
  </si>
  <si>
    <t xml:space="preserve">471801526890</t>
  </si>
  <si>
    <t xml:space="preserve">Всеволожский</t>
  </si>
  <si>
    <t xml:space="preserve">ЗАО "Племенной завод "Ручьи"</t>
  </si>
  <si>
    <t xml:space="preserve">4703006934</t>
  </si>
  <si>
    <t xml:space="preserve">ЗАО "Племенной завод Приневское" </t>
  </si>
  <si>
    <t xml:space="preserve">4703003595</t>
  </si>
  <si>
    <t xml:space="preserve">ЗАО Агрофирма "Выборжец"</t>
  </si>
  <si>
    <t xml:space="preserve">4703006839</t>
  </si>
  <si>
    <t xml:space="preserve">К(Ф)Х Бахтиярова Анвара Саедовича</t>
  </si>
  <si>
    <t xml:space="preserve">470312839421</t>
  </si>
  <si>
    <t xml:space="preserve">Крибелева Вера Ивановна</t>
  </si>
  <si>
    <t xml:space="preserve">781312298698</t>
  </si>
  <si>
    <t xml:space="preserve">ОАО  "Совхоз Всеволожский"</t>
  </si>
  <si>
    <t xml:space="preserve">4703007832</t>
  </si>
  <si>
    <t xml:space="preserve">ОАО "Спутник"</t>
  </si>
  <si>
    <t xml:space="preserve">4703027719</t>
  </si>
  <si>
    <t xml:space="preserve">ООО "Всеволожский Мясной Двор"</t>
  </si>
  <si>
    <t xml:space="preserve">4703083992</t>
  </si>
  <si>
    <t xml:space="preserve">ООО "Ленхлебопродукт"</t>
  </si>
  <si>
    <t xml:space="preserve">4703068056</t>
  </si>
  <si>
    <t xml:space="preserve">ООО "Мясокомбинат "Всеволожский"</t>
  </si>
  <si>
    <t xml:space="preserve">4703108044</t>
  </si>
  <si>
    <t xml:space="preserve">ООО "Пальмира"</t>
  </si>
  <si>
    <t xml:space="preserve">4703120010</t>
  </si>
  <si>
    <t xml:space="preserve">ООО "Племенной  завод "Бугры"</t>
  </si>
  <si>
    <t xml:space="preserve">4703079330</t>
  </si>
  <si>
    <t xml:space="preserve">ООО "Премьер"</t>
  </si>
  <si>
    <t xml:space="preserve">4703120002</t>
  </si>
  <si>
    <t xml:space="preserve">ООО "Эврика"</t>
  </si>
  <si>
    <t xml:space="preserve">4703119078</t>
  </si>
  <si>
    <t xml:space="preserve">СПК "Пригородный"</t>
  </si>
  <si>
    <t xml:space="preserve">4703005137</t>
  </si>
  <si>
    <t xml:space="preserve">ФХ  "Уварово"</t>
  </si>
  <si>
    <t xml:space="preserve">4703007624</t>
  </si>
  <si>
    <t xml:space="preserve">Выборгский</t>
  </si>
  <si>
    <t xml:space="preserve">Дружков Георгий Анатольевич</t>
  </si>
  <si>
    <t xml:space="preserve">470407931390</t>
  </si>
  <si>
    <t xml:space="preserve">ЗАО "Расватту"</t>
  </si>
  <si>
    <t xml:space="preserve">4704001713</t>
  </si>
  <si>
    <t xml:space="preserve">ЗАО"Цвелодубово"</t>
  </si>
  <si>
    <t xml:space="preserve">4704096306</t>
  </si>
  <si>
    <t xml:space="preserve">ИП БЫКОВА Е.В. -ГЛАВА КФХ "Русь"</t>
  </si>
  <si>
    <t xml:space="preserve">470400196096</t>
  </si>
  <si>
    <t xml:space="preserve">ИП Калганов Владимир Николаевич-глава К(Ф)Х</t>
  </si>
  <si>
    <t xml:space="preserve">781490309220</t>
  </si>
  <si>
    <t xml:space="preserve">Измеров Владимир Владимирович</t>
  </si>
  <si>
    <t xml:space="preserve">470405832203</t>
  </si>
  <si>
    <t xml:space="preserve">К(Ф)Х Быковой Валерии Александровны</t>
  </si>
  <si>
    <t xml:space="preserve">470419699880</t>
  </si>
  <si>
    <t xml:space="preserve">К(Ф)Х Жемчуговой Н.Г.</t>
  </si>
  <si>
    <t xml:space="preserve">470416794461</t>
  </si>
  <si>
    <t xml:space="preserve">К(Ф)Х Суетина А.Г.</t>
  </si>
  <si>
    <t xml:space="preserve">471403950436</t>
  </si>
  <si>
    <t xml:space="preserve">К(Ф)Х Чжан Эдуард Юрьевич</t>
  </si>
  <si>
    <t xml:space="preserve">470401427476</t>
  </si>
  <si>
    <t xml:space="preserve">К/х-во "Алакюль-3"</t>
  </si>
  <si>
    <t xml:space="preserve">4704019679</t>
  </si>
  <si>
    <t xml:space="preserve">КХ "У дороги" Чернышов Н.М.</t>
  </si>
  <si>
    <t xml:space="preserve">470400074108</t>
  </si>
  <si>
    <t xml:space="preserve">Кретова Любовь Александровна</t>
  </si>
  <si>
    <t xml:space="preserve">470407720400</t>
  </si>
  <si>
    <t xml:space="preserve">Купцов Евгений Александрович</t>
  </si>
  <si>
    <t xml:space="preserve">470414434199</t>
  </si>
  <si>
    <t xml:space="preserve">Максимов Николай Иванович  - глава К(Ф)Х "Мечта"</t>
  </si>
  <si>
    <t xml:space="preserve">470407172263</t>
  </si>
  <si>
    <t xml:space="preserve">ОАО "Птицефабрика Приморская"</t>
  </si>
  <si>
    <t xml:space="preserve">4704037389</t>
  </si>
  <si>
    <t xml:space="preserve">ОАО "Птицефабрика Ударник"</t>
  </si>
  <si>
    <t xml:space="preserve">4704083071</t>
  </si>
  <si>
    <t xml:space="preserve">ООО  "СХП Лосево"</t>
  </si>
  <si>
    <t xml:space="preserve">4704069366</t>
  </si>
  <si>
    <t xml:space="preserve">ООО "СП Матросово"</t>
  </si>
  <si>
    <t xml:space="preserve">4704088785</t>
  </si>
  <si>
    <t xml:space="preserve">ООО "Север" </t>
  </si>
  <si>
    <t xml:space="preserve">7804092068</t>
  </si>
  <si>
    <t xml:space="preserve">ООО "Сельхозпредприятие "Смена"</t>
  </si>
  <si>
    <t xml:space="preserve">4704056720</t>
  </si>
  <si>
    <t xml:space="preserve">ПАО "Птицефабрика Роскар"</t>
  </si>
  <si>
    <t xml:space="preserve">4704008395</t>
  </si>
  <si>
    <t xml:space="preserve">СПК  "Поляны" </t>
  </si>
  <si>
    <t xml:space="preserve">4704004986</t>
  </si>
  <si>
    <t xml:space="preserve">СПК "Коопхоз "Нива"</t>
  </si>
  <si>
    <t xml:space="preserve">4704013885</t>
  </si>
  <si>
    <t xml:space="preserve">СПК "Рябовский"</t>
  </si>
  <si>
    <t xml:space="preserve">4704049070</t>
  </si>
  <si>
    <t xml:space="preserve">Шампоров Владимир Александрович</t>
  </si>
  <si>
    <t xml:space="preserve">470402760744</t>
  </si>
  <si>
    <t xml:space="preserve">Гатчинский</t>
  </si>
  <si>
    <t xml:space="preserve">Глава крестьянского хозяйства Комаров Александр Николаевич</t>
  </si>
  <si>
    <t xml:space="preserve">471902856245</t>
  </si>
  <si>
    <t xml:space="preserve">Глава крестьянского(фермерского)  хозяйства "Ижора" Михович Мария Кондратьевна</t>
  </si>
  <si>
    <t xml:space="preserve">782095003890</t>
  </si>
  <si>
    <t xml:space="preserve">ЗАО "Агрокомплекс "Оредеж"</t>
  </si>
  <si>
    <t xml:space="preserve">4719022995</t>
  </si>
  <si>
    <t xml:space="preserve">ЗАО "Гатчинский ККЗ"</t>
  </si>
  <si>
    <t xml:space="preserve">4719000303</t>
  </si>
  <si>
    <t xml:space="preserve">ЗАО "Гатчинское"</t>
  </si>
  <si>
    <t xml:space="preserve">4719001508</t>
  </si>
  <si>
    <t xml:space="preserve">ЗАО "Искра"</t>
  </si>
  <si>
    <t xml:space="preserve">4719005051</t>
  </si>
  <si>
    <t xml:space="preserve">ЗАО "Нива-1"</t>
  </si>
  <si>
    <t xml:space="preserve">4719011344</t>
  </si>
  <si>
    <t xml:space="preserve">ЗАО "Орлинское"</t>
  </si>
  <si>
    <t xml:space="preserve">4719001890</t>
  </si>
  <si>
    <t xml:space="preserve">ЗАО "Племенной завод "Черново"</t>
  </si>
  <si>
    <t xml:space="preserve">4705035056</t>
  </si>
  <si>
    <t xml:space="preserve">ЗАО "Племзавод "Большевик"</t>
  </si>
  <si>
    <t xml:space="preserve">4719006714</t>
  </si>
  <si>
    <t xml:space="preserve">К(Ф)Х Безденежных С.В.</t>
  </si>
  <si>
    <t xml:space="preserve">471905795047</t>
  </si>
  <si>
    <t xml:space="preserve">К(Ф)Х Верховой Н.Д.</t>
  </si>
  <si>
    <t xml:space="preserve">780156660404</t>
  </si>
  <si>
    <t xml:space="preserve">К(Ф)Х Пухлякова Лариса Николаевна</t>
  </si>
  <si>
    <t xml:space="preserve">381107173092</t>
  </si>
  <si>
    <t xml:space="preserve">К(Ф)Х Рабаева Романа Шалвадовича</t>
  </si>
  <si>
    <t xml:space="preserve">780156344896</t>
  </si>
  <si>
    <t xml:space="preserve">К(Ф)Х Седаков Алексей Сергеевич</t>
  </si>
  <si>
    <t xml:space="preserve">471900055000</t>
  </si>
  <si>
    <t xml:space="preserve">К(Ф)Х Суханова Б.И.</t>
  </si>
  <si>
    <t xml:space="preserve">780700045695</t>
  </si>
  <si>
    <t xml:space="preserve">Курбанов Сайпулла Гасанович</t>
  </si>
  <si>
    <t xml:space="preserve">050201523531</t>
  </si>
  <si>
    <t xml:space="preserve">Лебедева Светлана Николаевна</t>
  </si>
  <si>
    <t xml:space="preserve">471006449061</t>
  </si>
  <si>
    <t xml:space="preserve">Масягин Александр Викторович </t>
  </si>
  <si>
    <t xml:space="preserve">471900438588</t>
  </si>
  <si>
    <t xml:space="preserve">Молоканова Тамара Сергеевна</t>
  </si>
  <si>
    <t xml:space="preserve">471900069122</t>
  </si>
  <si>
    <t xml:space="preserve">ОАО "Гатчинский хлебокомбинат"</t>
  </si>
  <si>
    <t xml:space="preserve">4705002170</t>
  </si>
  <si>
    <t xml:space="preserve">ОАО "ПЗ "Красногвардейский" </t>
  </si>
  <si>
    <t xml:space="preserve">4705036726</t>
  </si>
  <si>
    <t xml:space="preserve">ОАО "Племзавод "Пламя" </t>
  </si>
  <si>
    <t xml:space="preserve">4705035232</t>
  </si>
  <si>
    <t xml:space="preserve">ООО "АгроБалт трейд"</t>
  </si>
  <si>
    <t xml:space="preserve">4705036412</t>
  </si>
  <si>
    <t xml:space="preserve">ООО "ГАЛАКТИКА"</t>
  </si>
  <si>
    <t xml:space="preserve">4705032062</t>
  </si>
  <si>
    <t xml:space="preserve">ООО "Галактика"</t>
  </si>
  <si>
    <t xml:space="preserve">4705055670</t>
  </si>
  <si>
    <t xml:space="preserve">ООО "Ижора"</t>
  </si>
  <si>
    <t xml:space="preserve">4705051570</t>
  </si>
  <si>
    <t xml:space="preserve">ООО "Леноблптицепром"</t>
  </si>
  <si>
    <t xml:space="preserve">4705038924</t>
  </si>
  <si>
    <t xml:space="preserve">ООО "Перепелочка"</t>
  </si>
  <si>
    <t xml:space="preserve">4719025562</t>
  </si>
  <si>
    <t xml:space="preserve">ООО "Птичий двор"</t>
  </si>
  <si>
    <t xml:space="preserve">4705057652</t>
  </si>
  <si>
    <t xml:space="preserve">ООО "Семеноводство"</t>
  </si>
  <si>
    <t xml:space="preserve">4719009754</t>
  </si>
  <si>
    <t xml:space="preserve">ООО "Славянка М" </t>
  </si>
  <si>
    <t xml:space="preserve">4719023950</t>
  </si>
  <si>
    <t xml:space="preserve">СПК "Кобраловский"</t>
  </si>
  <si>
    <t xml:space="preserve">4719018438</t>
  </si>
  <si>
    <t xml:space="preserve">Кингисеппский</t>
  </si>
  <si>
    <t xml:space="preserve">Глава крестьянского (фермерского) хозяйства  Бирюков Ю. В. "Бирюса"</t>
  </si>
  <si>
    <t xml:space="preserve">470700985341</t>
  </si>
  <si>
    <t xml:space="preserve">ЗАО "Ополье"</t>
  </si>
  <si>
    <t xml:space="preserve">4707001302</t>
  </si>
  <si>
    <t xml:space="preserve">ЗАО "Племзавод "Агро-Балт"</t>
  </si>
  <si>
    <t xml:space="preserve">4707001870</t>
  </si>
  <si>
    <t xml:space="preserve">ИП Михайлов Владимир Викторович "Кихтолка"</t>
  </si>
  <si>
    <t xml:space="preserve">470700070224</t>
  </si>
  <si>
    <t xml:space="preserve">ИП Яковлева Елена Николаевна "Илем"</t>
  </si>
  <si>
    <t xml:space="preserve">470700024267</t>
  </si>
  <si>
    <t xml:space="preserve">К(Ф)Х Симилиян А.В.</t>
  </si>
  <si>
    <t xml:space="preserve">470707893876</t>
  </si>
  <si>
    <t xml:space="preserve">Киришский</t>
  </si>
  <si>
    <t xml:space="preserve">Глава крестьянского (фермерского) хозяйства Перетин Владимир  Алексеевич</t>
  </si>
  <si>
    <t xml:space="preserve">470800033949</t>
  </si>
  <si>
    <t xml:space="preserve">ЗАО "Березовское"</t>
  </si>
  <si>
    <t xml:space="preserve">4708000051</t>
  </si>
  <si>
    <t xml:space="preserve">К(Ф)Х Захарова Н.Н.</t>
  </si>
  <si>
    <t xml:space="preserve">470800127442</t>
  </si>
  <si>
    <t xml:space="preserve">К(Ф)Х Захаровой Тамары Николаевны</t>
  </si>
  <si>
    <t xml:space="preserve">470804947380</t>
  </si>
  <si>
    <t xml:space="preserve">К(Ф)Х Козлов В.В.</t>
  </si>
  <si>
    <t xml:space="preserve">470800038383</t>
  </si>
  <si>
    <t xml:space="preserve">К(Ф)Х Костюк Надежды Владимировны</t>
  </si>
  <si>
    <t xml:space="preserve">470804386208</t>
  </si>
  <si>
    <t xml:space="preserve">К(Ф)Х Макароничева И.Г.</t>
  </si>
  <si>
    <t xml:space="preserve">470802439990</t>
  </si>
  <si>
    <t xml:space="preserve">К(Ф)Х Москвина А.А.</t>
  </si>
  <si>
    <t xml:space="preserve">782600519200</t>
  </si>
  <si>
    <t xml:space="preserve">К(Ф)Х Перетина Ильи Владимировича</t>
  </si>
  <si>
    <t xml:space="preserve">470806925920</t>
  </si>
  <si>
    <t xml:space="preserve">К(Ф)Х Цветков Е.М.</t>
  </si>
  <si>
    <t xml:space="preserve">470801318471</t>
  </si>
  <si>
    <t xml:space="preserve">Крестьянское (фермерское) хозяйство Горячева С.П.</t>
  </si>
  <si>
    <t xml:space="preserve">781415530399</t>
  </si>
  <si>
    <t xml:space="preserve">ОАО "Киришский"</t>
  </si>
  <si>
    <t xml:space="preserve">4708022055</t>
  </si>
  <si>
    <t xml:space="preserve">СПК "Будогощь"</t>
  </si>
  <si>
    <t xml:space="preserve">4708012561</t>
  </si>
  <si>
    <t xml:space="preserve">СПК "Осничевский"</t>
  </si>
  <si>
    <t xml:space="preserve">4708002620</t>
  </si>
  <si>
    <t xml:space="preserve">Кировский</t>
  </si>
  <si>
    <t xml:space="preserve"> К (Ф)Х Климов Владимир Иванович</t>
  </si>
  <si>
    <t xml:space="preserve">470600143662</t>
  </si>
  <si>
    <t xml:space="preserve"> К(Ф)Х Димитриу А.С.</t>
  </si>
  <si>
    <t xml:space="preserve">470600169734</t>
  </si>
  <si>
    <t xml:space="preserve">ЗАО "Всеволожская селекционная станция"</t>
  </si>
  <si>
    <t xml:space="preserve">4719022258</t>
  </si>
  <si>
    <t xml:space="preserve">ЗАО "Ладога"</t>
  </si>
  <si>
    <t xml:space="preserve">4706002303</t>
  </si>
  <si>
    <t xml:space="preserve">ЗАО "Птицефабрика "Северная"</t>
  </si>
  <si>
    <t xml:space="preserve">4706002688</t>
  </si>
  <si>
    <t xml:space="preserve">ЗАО "Птицефабрика Синявинская имени 60-летия Союза ССР"</t>
  </si>
  <si>
    <t xml:space="preserve">4706001780</t>
  </si>
  <si>
    <t xml:space="preserve">К(Ф)Х "Живое поле" Дваса Д.В.</t>
  </si>
  <si>
    <t xml:space="preserve">781309539417</t>
  </si>
  <si>
    <t xml:space="preserve">К(Ф)Х "Иванова Ю.А."</t>
  </si>
  <si>
    <t xml:space="preserve">780520266409</t>
  </si>
  <si>
    <t xml:space="preserve">К(Ф)Х Завьялов Юрий Михайлович</t>
  </si>
  <si>
    <t xml:space="preserve">470600061184</t>
  </si>
  <si>
    <t xml:space="preserve">Крестьянское (фермерское) хозяйство Плющев Юрий Вячеславович</t>
  </si>
  <si>
    <t xml:space="preserve">781124331078</t>
  </si>
  <si>
    <t xml:space="preserve">Крестьянское хозяйство "Тяшево" Иванова  Фаина Ивановна</t>
  </si>
  <si>
    <t xml:space="preserve">470600142605</t>
  </si>
  <si>
    <t xml:space="preserve">Крестьянское хозяйство Голубева С.А.</t>
  </si>
  <si>
    <t xml:space="preserve">470600107495</t>
  </si>
  <si>
    <t xml:space="preserve">Крестьянское хозяйство Пичугина А.А.</t>
  </si>
  <si>
    <t xml:space="preserve">470600009593</t>
  </si>
  <si>
    <t xml:space="preserve">Крестьянское хозяйство Шайдецкого И.С.</t>
  </si>
  <si>
    <t xml:space="preserve">470601147941</t>
  </si>
  <si>
    <t xml:space="preserve">ООО "АГРОФИРМА"</t>
  </si>
  <si>
    <t xml:space="preserve">4706004117</t>
  </si>
  <si>
    <t xml:space="preserve">Предприниматель Быков Алексей Дмитриевич</t>
  </si>
  <si>
    <t xml:space="preserve">470600005327</t>
  </si>
  <si>
    <t xml:space="preserve">СПК "Дальняя Поляна"</t>
  </si>
  <si>
    <t xml:space="preserve">4706018550</t>
  </si>
  <si>
    <t xml:space="preserve">Лодейнопольский</t>
  </si>
  <si>
    <t xml:space="preserve">Бицзель Наталья Николаевна</t>
  </si>
  <si>
    <t xml:space="preserve">780100566110</t>
  </si>
  <si>
    <t xml:space="preserve">Глава крестьянского (фермерского) хозяйства Майдаков Александр Николаевич </t>
  </si>
  <si>
    <t xml:space="preserve">470900486124</t>
  </si>
  <si>
    <t xml:space="preserve">Глава крестьянского (фермерского) хозяйства Мокеев О,В.  "Новь"</t>
  </si>
  <si>
    <t xml:space="preserve">470900045666</t>
  </si>
  <si>
    <t xml:space="preserve">ИП Бондарь Иван Ефимович</t>
  </si>
  <si>
    <t xml:space="preserve">470900048554</t>
  </si>
  <si>
    <t xml:space="preserve">Иванова Татьяна Анатольевна</t>
  </si>
  <si>
    <t xml:space="preserve">470900263512</t>
  </si>
  <si>
    <t xml:space="preserve">К (Ф) Х  Майдаков Олег Александрович</t>
  </si>
  <si>
    <t xml:space="preserve">470901529807</t>
  </si>
  <si>
    <t xml:space="preserve">К (Ф) Х Поречин Сергей Сергеевич</t>
  </si>
  <si>
    <t xml:space="preserve">470903124806</t>
  </si>
  <si>
    <t xml:space="preserve">К(Ф)Х  Поляковой Натальи Валерьевны</t>
  </si>
  <si>
    <t xml:space="preserve">781698673959</t>
  </si>
  <si>
    <t xml:space="preserve">К(Ф)Х "Полянка" Дадакбаева Б.Б.</t>
  </si>
  <si>
    <t xml:space="preserve">470900020083</t>
  </si>
  <si>
    <t xml:space="preserve">К(Ф)Х Борисов Д.П.</t>
  </si>
  <si>
    <t xml:space="preserve">470901530859</t>
  </si>
  <si>
    <t xml:space="preserve">К(Ф)Х Боричев Константин Валентинович</t>
  </si>
  <si>
    <t xml:space="preserve">470900078171</t>
  </si>
  <si>
    <t xml:space="preserve">К(Ф)Х Мокеевой Елены Анатольевны</t>
  </si>
  <si>
    <t xml:space="preserve">470900048160</t>
  </si>
  <si>
    <t xml:space="preserve">К(Ф)Х Панкратьева О.В.</t>
  </si>
  <si>
    <t xml:space="preserve">780430981348</t>
  </si>
  <si>
    <t xml:space="preserve">К(Ф)Х Полякова Д.В.</t>
  </si>
  <si>
    <t xml:space="preserve">781661938609</t>
  </si>
  <si>
    <t xml:space="preserve">К(Ф)Х Посылаева А.А.</t>
  </si>
  <si>
    <t xml:space="preserve">470306352929</t>
  </si>
  <si>
    <t xml:space="preserve">Крестьянское (фермерское) хозяйство Безгиной Ольги Ивановны</t>
  </si>
  <si>
    <t xml:space="preserve">470520152397</t>
  </si>
  <si>
    <t xml:space="preserve">ООО "Агрофирма Рассвет"</t>
  </si>
  <si>
    <t xml:space="preserve">4711013477</t>
  </si>
  <si>
    <t xml:space="preserve">ООО "Аквакорм"</t>
  </si>
  <si>
    <t xml:space="preserve">4703064206</t>
  </si>
  <si>
    <t xml:space="preserve">ООО "Оятское"</t>
  </si>
  <si>
    <t xml:space="preserve">4709001033</t>
  </si>
  <si>
    <t xml:space="preserve">ООО "Свирское"</t>
  </si>
  <si>
    <t xml:space="preserve">4711012850</t>
  </si>
  <si>
    <t xml:space="preserve">ООО "Экоферма "Алеховщина"</t>
  </si>
  <si>
    <t xml:space="preserve">4711012240</t>
  </si>
  <si>
    <t xml:space="preserve">Пак Григорий Анатольевич Глава крестьянского хозяйства</t>
  </si>
  <si>
    <t xml:space="preserve">781490556452</t>
  </si>
  <si>
    <t xml:space="preserve">Предприниматель Никаноров Владимир Викторович </t>
  </si>
  <si>
    <t xml:space="preserve">470900024708</t>
  </si>
  <si>
    <t xml:space="preserve">Шишикин Александр Анатольевич</t>
  </si>
  <si>
    <t xml:space="preserve">470901048677</t>
  </si>
  <si>
    <t xml:space="preserve">Ломоносовский</t>
  </si>
  <si>
    <t xml:space="preserve">Глава К(Ф)Х Юров Андрей Юрьевич</t>
  </si>
  <si>
    <t xml:space="preserve">472005850988</t>
  </si>
  <si>
    <t xml:space="preserve">ЗАО "Кипень"</t>
  </si>
  <si>
    <t xml:space="preserve">4720000315</t>
  </si>
  <si>
    <t xml:space="preserve">ЗАО "Красносельское"</t>
  </si>
  <si>
    <t xml:space="preserve">4720001196</t>
  </si>
  <si>
    <t xml:space="preserve">ЗАО "Можайское"</t>
  </si>
  <si>
    <t xml:space="preserve">4720003274</t>
  </si>
  <si>
    <t xml:space="preserve">ЗАО "ПЗ "Красная Балтика" </t>
  </si>
  <si>
    <t xml:space="preserve">4720000114</t>
  </si>
  <si>
    <t xml:space="preserve">ЗАО "Победа"</t>
  </si>
  <si>
    <t xml:space="preserve">4720000474</t>
  </si>
  <si>
    <t xml:space="preserve">Крестьянское (фермерское) хозяйство "Юлия" Соколов Алексей Александрович</t>
  </si>
  <si>
    <t xml:space="preserve">4720003299</t>
  </si>
  <si>
    <t xml:space="preserve">ООО "Племенная птицефабрика Лебяжье"</t>
  </si>
  <si>
    <t xml:space="preserve">4720016033</t>
  </si>
  <si>
    <t xml:space="preserve">ООО "Псофида"</t>
  </si>
  <si>
    <t xml:space="preserve">4720024122</t>
  </si>
  <si>
    <t xml:space="preserve">ООО "СХП "Копорье"</t>
  </si>
  <si>
    <t xml:space="preserve">4725482302</t>
  </si>
  <si>
    <t xml:space="preserve">ООО "Северная пушнина"</t>
  </si>
  <si>
    <t xml:space="preserve">7826018942</t>
  </si>
  <si>
    <t xml:space="preserve">ФГУП "ФСГЦР"</t>
  </si>
  <si>
    <t xml:space="preserve">4720002351</t>
  </si>
  <si>
    <t xml:space="preserve">Лужский</t>
  </si>
  <si>
    <t xml:space="preserve">Гончар Борис Анатольевич</t>
  </si>
  <si>
    <t xml:space="preserve">471001006002</t>
  </si>
  <si>
    <t xml:space="preserve">Елисеева Нато Владимировна</t>
  </si>
  <si>
    <t xml:space="preserve">780400127241</t>
  </si>
  <si>
    <t xml:space="preserve">ЗАО "Новое Время"</t>
  </si>
  <si>
    <t xml:space="preserve">4710005970</t>
  </si>
  <si>
    <t xml:space="preserve">ЗАО Племзавод "Рапти"</t>
  </si>
  <si>
    <t xml:space="preserve">4710003677</t>
  </si>
  <si>
    <t xml:space="preserve">ИП ГКФХ Евдокимов Владимир Юрьевич</t>
  </si>
  <si>
    <t xml:space="preserve">471004224915</t>
  </si>
  <si>
    <t xml:space="preserve">К(Ф)Х Дебелый В.В.</t>
  </si>
  <si>
    <t xml:space="preserve">471006326045</t>
  </si>
  <si>
    <t xml:space="preserve">К(Ф)Х Косенко В.В.</t>
  </si>
  <si>
    <t xml:space="preserve">780100455788</t>
  </si>
  <si>
    <t xml:space="preserve">К(Ф)Х Федуловой Ирины Викторовны</t>
  </si>
  <si>
    <t xml:space="preserve">471004309291</t>
  </si>
  <si>
    <t xml:space="preserve">КХ "Надежда"</t>
  </si>
  <si>
    <t xml:space="preserve">4710003229</t>
  </si>
  <si>
    <t xml:space="preserve">Крестьянское хозяйство "Александровка" Александров Владимир Павлович</t>
  </si>
  <si>
    <t xml:space="preserve">4710003331</t>
  </si>
  <si>
    <t xml:space="preserve">Крестьянское хозяйство "Лебедь" </t>
  </si>
  <si>
    <t xml:space="preserve">4710006893</t>
  </si>
  <si>
    <t xml:space="preserve">Мартынов Александр Борисович</t>
  </si>
  <si>
    <t xml:space="preserve">782000341808</t>
  </si>
  <si>
    <t xml:space="preserve">ОАО "Волошово"</t>
  </si>
  <si>
    <t xml:space="preserve">4710022976</t>
  </si>
  <si>
    <t xml:space="preserve">ОАО "Лужский комбикормовый завод"</t>
  </si>
  <si>
    <t xml:space="preserve">4710001969</t>
  </si>
  <si>
    <t xml:space="preserve">ОАО "Новый Мир"</t>
  </si>
  <si>
    <t xml:space="preserve">4710022422</t>
  </si>
  <si>
    <t xml:space="preserve">ОАО "Партизан"</t>
  </si>
  <si>
    <t xml:space="preserve">4710005265</t>
  </si>
  <si>
    <t xml:space="preserve">ОАО "Рассвет"</t>
  </si>
  <si>
    <t xml:space="preserve">4710004180</t>
  </si>
  <si>
    <t xml:space="preserve">ООО  "Племенной завод "Урожай"</t>
  </si>
  <si>
    <t xml:space="preserve">4710021620</t>
  </si>
  <si>
    <t xml:space="preserve">ООО "Агрохолдинг "Приозерный"</t>
  </si>
  <si>
    <t xml:space="preserve">4710028657</t>
  </si>
  <si>
    <t xml:space="preserve">ООО "Живые соки"</t>
  </si>
  <si>
    <t xml:space="preserve">4710026635</t>
  </si>
  <si>
    <t xml:space="preserve">ООО "НПС "Клевер"</t>
  </si>
  <si>
    <t xml:space="preserve">7820012630</t>
  </si>
  <si>
    <t xml:space="preserve">ООО "Правда"</t>
  </si>
  <si>
    <t xml:space="preserve">4710031410</t>
  </si>
  <si>
    <t xml:space="preserve">Панарин Николай Петрович</t>
  </si>
  <si>
    <t xml:space="preserve">471003364758</t>
  </si>
  <si>
    <t xml:space="preserve">СПК "Мичуринский"</t>
  </si>
  <si>
    <t xml:space="preserve">4710003860</t>
  </si>
  <si>
    <t xml:space="preserve">СПК "Оредежский"</t>
  </si>
  <si>
    <t xml:space="preserve">4710001630</t>
  </si>
  <si>
    <t xml:space="preserve">Сергеева Виктория Николаевна</t>
  </si>
  <si>
    <t xml:space="preserve">471002854929</t>
  </si>
  <si>
    <t xml:space="preserve">Файдук Александр Федорович</t>
  </si>
  <si>
    <t xml:space="preserve">471008697486</t>
  </si>
  <si>
    <t xml:space="preserve">Федулова Ирина Викторовна</t>
  </si>
  <si>
    <t xml:space="preserve">Шпудейко Николай Федорович</t>
  </si>
  <si>
    <t xml:space="preserve">471005745364</t>
  </si>
  <si>
    <t xml:space="preserve">Подпорожский</t>
  </si>
  <si>
    <t xml:space="preserve">Бальцев Андрей Вячеславович</t>
  </si>
  <si>
    <t xml:space="preserve">471100908555</t>
  </si>
  <si>
    <t xml:space="preserve">Карпова Любовь Дмитриевна</t>
  </si>
  <si>
    <t xml:space="preserve">471100747805</t>
  </si>
  <si>
    <t xml:space="preserve">Кондрашов Сергей Викторович</t>
  </si>
  <si>
    <t xml:space="preserve">471100361671</t>
  </si>
  <si>
    <t xml:space="preserve">Кяпянов Василий Иванович</t>
  </si>
  <si>
    <t xml:space="preserve">471101946070</t>
  </si>
  <si>
    <t xml:space="preserve">Лазутин Александр Владимирович</t>
  </si>
  <si>
    <t xml:space="preserve">471100325715</t>
  </si>
  <si>
    <t xml:space="preserve">Логинова Лариса Петровна</t>
  </si>
  <si>
    <t xml:space="preserve">471101321350</t>
  </si>
  <si>
    <t xml:space="preserve">Макрушич Татьяна Афанасьевна</t>
  </si>
  <si>
    <t xml:space="preserve">781000363454</t>
  </si>
  <si>
    <t xml:space="preserve">Рожков Николай Дмитриевич</t>
  </si>
  <si>
    <t xml:space="preserve">780106185400</t>
  </si>
  <si>
    <t xml:space="preserve">Хасанова Линиза Тимуровна</t>
  </si>
  <si>
    <t xml:space="preserve">471101694634</t>
  </si>
  <si>
    <t xml:space="preserve">Приозерский</t>
  </si>
  <si>
    <t xml:space="preserve">ЗАО  ПЗ "Раздолье" </t>
  </si>
  <si>
    <t xml:space="preserve">4712003009</t>
  </si>
  <si>
    <t xml:space="preserve">ЗАО "Мельниково"</t>
  </si>
  <si>
    <t xml:space="preserve">4712000350</t>
  </si>
  <si>
    <t xml:space="preserve">ЗАО "ПЗ "Расцвет"</t>
  </si>
  <si>
    <t xml:space="preserve">4712002990</t>
  </si>
  <si>
    <t xml:space="preserve">ЗАО "ПЗ Гражданский"</t>
  </si>
  <si>
    <t xml:space="preserve">4712002693</t>
  </si>
  <si>
    <t xml:space="preserve">ЗАО "Племхоз "Первомайское" </t>
  </si>
  <si>
    <t xml:space="preserve">4712002196</t>
  </si>
  <si>
    <t xml:space="preserve">ЗАО ПЗ "Красноармейский" </t>
  </si>
  <si>
    <t xml:space="preserve">4712001001</t>
  </si>
  <si>
    <t xml:space="preserve">ЗАО ПЗ "Петровский"</t>
  </si>
  <si>
    <t xml:space="preserve">4712000216</t>
  </si>
  <si>
    <t xml:space="preserve">ЗАО ПХ "Красноозерное"</t>
  </si>
  <si>
    <t xml:space="preserve">4712010662</t>
  </si>
  <si>
    <t xml:space="preserve">К(Ф)Х "Тригорская ферма"</t>
  </si>
  <si>
    <t xml:space="preserve">780405111848</t>
  </si>
  <si>
    <t xml:space="preserve">К(Ф)Х Кириллова Д.С.</t>
  </si>
  <si>
    <t xml:space="preserve">783800137899</t>
  </si>
  <si>
    <t xml:space="preserve">К(Ф)Х Кузнецова Д.С.</t>
  </si>
  <si>
    <t xml:space="preserve">781423377786</t>
  </si>
  <si>
    <t xml:space="preserve">К(Ф)Х Рудинская Н.В.</t>
  </si>
  <si>
    <t xml:space="preserve">471202288484</t>
  </si>
  <si>
    <t xml:space="preserve">Крестьянское хозяйство "Бакана В.В."</t>
  </si>
  <si>
    <t xml:space="preserve">4712007162</t>
  </si>
  <si>
    <t xml:space="preserve">ООО  "Яровое"</t>
  </si>
  <si>
    <t xml:space="preserve">7841452382</t>
  </si>
  <si>
    <t xml:space="preserve">ООО "Животноводческий комплекс "Бор""</t>
  </si>
  <si>
    <t xml:space="preserve">4712018291</t>
  </si>
  <si>
    <t xml:space="preserve">ООО "СХП "КУЗНЕЧНОЕ"</t>
  </si>
  <si>
    <t xml:space="preserve">4712021544</t>
  </si>
  <si>
    <t xml:space="preserve">ООО "Урожайное"</t>
  </si>
  <si>
    <t xml:space="preserve">4712023414</t>
  </si>
  <si>
    <t xml:space="preserve">СЗАО "Судаково"</t>
  </si>
  <si>
    <t xml:space="preserve">4712000463</t>
  </si>
  <si>
    <t xml:space="preserve">Санкт-Петербург</t>
  </si>
  <si>
    <t xml:space="preserve">Сланцевский</t>
  </si>
  <si>
    <t xml:space="preserve">ЗАО "Родина"</t>
  </si>
  <si>
    <t xml:space="preserve">4713000025</t>
  </si>
  <si>
    <t xml:space="preserve">ЗАО"Осьминское"</t>
  </si>
  <si>
    <t xml:space="preserve">4713000770</t>
  </si>
  <si>
    <t xml:space="preserve">Крестьянское (фермерское) хозяйство Цветкова А.Б.</t>
  </si>
  <si>
    <t xml:space="preserve">471304304826</t>
  </si>
  <si>
    <t xml:space="preserve">Крестьянское хозяйство Цветковой Т.И.</t>
  </si>
  <si>
    <t xml:space="preserve">471300896716</t>
  </si>
  <si>
    <t xml:space="preserve">ООО "Сланцевское"</t>
  </si>
  <si>
    <t xml:space="preserve">4707033819</t>
  </si>
  <si>
    <t xml:space="preserve">УФК по Ленинградской области (Администрация Старопольского сельского поселения л/с 04453202820)</t>
  </si>
  <si>
    <t xml:space="preserve">4713008112</t>
  </si>
  <si>
    <t xml:space="preserve">Тихвинский</t>
  </si>
  <si>
    <t xml:space="preserve">ЗАО "Весна-Тихвин"</t>
  </si>
  <si>
    <t xml:space="preserve">4715011745</t>
  </si>
  <si>
    <t xml:space="preserve">ЗАО "КУЛЬТУРА-АГРО"</t>
  </si>
  <si>
    <t xml:space="preserve">4715002099</t>
  </si>
  <si>
    <t xml:space="preserve">ЗАО "Сельхозпредприятие Андреевское"</t>
  </si>
  <si>
    <t xml:space="preserve">4715003007</t>
  </si>
  <si>
    <t xml:space="preserve">ЗАО СП "Пашозерское"</t>
  </si>
  <si>
    <t xml:space="preserve">4715003279</t>
  </si>
  <si>
    <t xml:space="preserve">К(Ф)Х Баркасова А.В.</t>
  </si>
  <si>
    <t xml:space="preserve">471505939368</t>
  </si>
  <si>
    <t xml:space="preserve">К(Ф)Х Пак Вероники Мироновны</t>
  </si>
  <si>
    <t xml:space="preserve">070302969822</t>
  </si>
  <si>
    <t xml:space="preserve">Павлов Сергей Николаевич</t>
  </si>
  <si>
    <t xml:space="preserve">471502911318</t>
  </si>
  <si>
    <t xml:space="preserve">Чуркина Елена Михайловна</t>
  </si>
  <si>
    <t xml:space="preserve">471505215541</t>
  </si>
  <si>
    <t xml:space="preserve">Тосненский</t>
  </si>
  <si>
    <t xml:space="preserve">Афанасьев Виктор Николаевич</t>
  </si>
  <si>
    <t xml:space="preserve">471604979107</t>
  </si>
  <si>
    <t xml:space="preserve">Буланов Аркадий Васильевич</t>
  </si>
  <si>
    <t xml:space="preserve">471603497439</t>
  </si>
  <si>
    <t xml:space="preserve">Виноградова Лидия Константиновна</t>
  </si>
  <si>
    <t xml:space="preserve">471601143716</t>
  </si>
  <si>
    <t xml:space="preserve">Глава крестьянского (фермерского) хозяйства Калинин Сергей Александрович</t>
  </si>
  <si>
    <t xml:space="preserve">471601100310</t>
  </si>
  <si>
    <t xml:space="preserve">Гончаров Вадим Валерьевич</t>
  </si>
  <si>
    <t xml:space="preserve">471601684401</t>
  </si>
  <si>
    <t xml:space="preserve">ЗАО "Агротехника"</t>
  </si>
  <si>
    <t xml:space="preserve">4716002207</t>
  </si>
  <si>
    <t xml:space="preserve">ЗАО "ЛЮБАНЬ"</t>
  </si>
  <si>
    <t xml:space="preserve">4716000489</t>
  </si>
  <si>
    <t xml:space="preserve">ЗАО "Племхоз имени Тельмана"</t>
  </si>
  <si>
    <t xml:space="preserve">4716000496</t>
  </si>
  <si>
    <t xml:space="preserve">К(Ф)Х Алимова Виктора Петровича</t>
  </si>
  <si>
    <t xml:space="preserve">471600084546</t>
  </si>
  <si>
    <t xml:space="preserve">К(Ф)Х Никитина Г.С.</t>
  </si>
  <si>
    <t xml:space="preserve">781707811990</t>
  </si>
  <si>
    <t xml:space="preserve">К(Ф)Х Ширалиев С.О.о</t>
  </si>
  <si>
    <t xml:space="preserve">471609030552</t>
  </si>
  <si>
    <t xml:space="preserve">КФХ Исанова Рустамжона Бекниязовича</t>
  </si>
  <si>
    <t xml:space="preserve">471605409195</t>
  </si>
  <si>
    <t xml:space="preserve">Кодин Николай Сергеевич</t>
  </si>
  <si>
    <t xml:space="preserve">471604722327</t>
  </si>
  <si>
    <t xml:space="preserve">Лебедев Алексей Юрьевич</t>
  </si>
  <si>
    <t xml:space="preserve">231708394013</t>
  </si>
  <si>
    <t xml:space="preserve">Литовка Галина Борисовна</t>
  </si>
  <si>
    <t xml:space="preserve">781701967126</t>
  </si>
  <si>
    <t xml:space="preserve">Майданчук Жанна Валерьевна</t>
  </si>
  <si>
    <t xml:space="preserve">471603950803</t>
  </si>
  <si>
    <t xml:space="preserve">Носов Константин Иванович</t>
  </si>
  <si>
    <t xml:space="preserve">471601390480</t>
  </si>
  <si>
    <t xml:space="preserve">ООО "Агрохолдинг"Пулковский"</t>
  </si>
  <si>
    <t xml:space="preserve">4716022524</t>
  </si>
  <si>
    <t xml:space="preserve">ООО "ИДАВАНГ АГРО"</t>
  </si>
  <si>
    <t xml:space="preserve">4716029840</t>
  </si>
  <si>
    <t xml:space="preserve">ООО "МПК Тосненский"</t>
  </si>
  <si>
    <t xml:space="preserve">4716020534</t>
  </si>
  <si>
    <t xml:space="preserve">ООО "Петрохолод. Аграрные технологии"</t>
  </si>
  <si>
    <t xml:space="preserve">4716018870</t>
  </si>
  <si>
    <t xml:space="preserve">ООО "СП "Восход"</t>
  </si>
  <si>
    <t xml:space="preserve">4716015781</t>
  </si>
  <si>
    <t xml:space="preserve">Смирнов Николай Олегович</t>
  </si>
  <si>
    <t xml:space="preserve">781715651517</t>
  </si>
  <si>
    <t xml:space="preserve">Смирнов Олег Валентинович</t>
  </si>
  <si>
    <t xml:space="preserve">471609756136</t>
  </si>
  <si>
    <t xml:space="preserve">Хлюпин Геннадий Анатольевич</t>
  </si>
  <si>
    <t xml:space="preserve">471601541410</t>
  </si>
  <si>
    <t xml:space="preserve">г. Сосновый Бор</t>
  </si>
  <si>
    <t xml:space="preserve">ЗАО"Агрофирма "Роса"</t>
  </si>
  <si>
    <t xml:space="preserve">47140036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0" topLeftCell="C332" activePane="bottomRight" state="frozen"/>
      <selection pane="topLeft" activeCell="A1" activeCellId="0" sqref="A1"/>
      <selection pane="topRight" activeCell="C1" activeCellId="0" sqref="C1"/>
      <selection pane="bottomLeft" activeCell="A332" activeCellId="0" sqref="A332"/>
      <selection pane="bottomRight" activeCell="B145" activeCellId="0" sqref="B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66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10.66"/>
    <col collapsed="false" customWidth="true" hidden="false" outlineLevel="0" max="6" min="6" style="0" width="11.66"/>
    <col collapsed="false" customWidth="true" hidden="false" outlineLevel="0" max="7" min="7" style="0" width="9.43"/>
    <col collapsed="false" customWidth="true" hidden="false" outlineLevel="0" max="8" min="8" style="0" width="10.1"/>
    <col collapsed="false" customWidth="true" hidden="false" outlineLevel="0" max="10" min="10" style="0" width="9.87"/>
    <col collapsed="false" customWidth="true" hidden="false" outlineLevel="0" max="11" min="11" style="0" width="10.55"/>
    <col collapsed="false" customWidth="true" hidden="false" outlineLevel="0" max="12" min="12" style="0" width="8.66"/>
    <col collapsed="false" customWidth="true" hidden="false" outlineLevel="0" max="13" min="13" style="0" width="9.55"/>
    <col collapsed="false" customWidth="true" hidden="false" outlineLevel="0" max="14" min="14" style="0" width="9.43"/>
    <col collapsed="false" customWidth="true" hidden="false" outlineLevel="0" max="15" min="15" style="0" width="9.55"/>
    <col collapsed="false" customWidth="true" hidden="false" outlineLevel="0" max="16" min="16" style="0" width="11.1"/>
    <col collapsed="false" customWidth="true" hidden="false" outlineLevel="0" max="17" min="17" style="0" width="8.55"/>
    <col collapsed="false" customWidth="true" hidden="false" outlineLevel="0" max="19" min="19" style="0" width="9.43"/>
    <col collapsed="false" customWidth="true" hidden="true" outlineLevel="0" max="30" min="20" style="0" width="7.99"/>
    <col collapsed="false" customWidth="true" hidden="false" outlineLevel="0" max="36" min="31" style="0" width="10.66"/>
    <col collapsed="false" customWidth="true" hidden="false" outlineLevel="0" max="37" min="37" style="0" width="9.87"/>
    <col collapsed="false" customWidth="true" hidden="false" outlineLevel="0" max="38" min="38" style="0" width="5.43"/>
    <col collapsed="false" customWidth="true" hidden="true" outlineLevel="0" max="39" min="39" style="0" width="2.32"/>
    <col collapsed="false" customWidth="true" hidden="true" outlineLevel="0" max="40" min="40" style="0" width="2.55"/>
    <col collapsed="false" customWidth="true" hidden="true" outlineLevel="0" max="41" min="41" style="0" width="2.99"/>
    <col collapsed="false" customWidth="true" hidden="true" outlineLevel="0" max="42" min="42" style="0" width="2.88"/>
    <col collapsed="false" customWidth="true" hidden="true" outlineLevel="0" max="43" min="43" style="0" width="3.32"/>
    <col collapsed="false" customWidth="true" hidden="true" outlineLevel="0" max="45" min="44" style="0" width="2.88"/>
    <col collapsed="false" customWidth="true" hidden="true" outlineLevel="0" max="76" min="46" style="0" width="2.43"/>
    <col collapsed="false" customWidth="true" hidden="true" outlineLevel="0" max="77" min="77" style="0" width="3.87"/>
    <col collapsed="false" customWidth="true" hidden="true" outlineLevel="0" max="79" min="78" style="0" width="3.32"/>
    <col collapsed="false" customWidth="true" hidden="true" outlineLevel="0" max="80" min="80" style="0" width="4.55"/>
    <col collapsed="false" customWidth="true" hidden="true" outlineLevel="0" max="81" min="81" style="0" width="5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6.95" hidden="false" customHeight="true" outlineLevel="0" collapsed="false">
      <c r="B3" s="2"/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20.4" hidden="false" customHeight="true" outlineLevel="0" collapsed="false">
      <c r="D4" s="6" t="s">
        <v>1</v>
      </c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5" customFormat="true" ht="19.2" hidden="false" customHeight="true" outlineLevel="0" collapsed="false">
      <c r="B5" s="7"/>
      <c r="C5" s="7"/>
      <c r="D5" s="7"/>
      <c r="G5" s="8" t="s">
        <v>2</v>
      </c>
      <c r="H5" s="7" t="s">
        <v>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s="1" customFormat="true" ht="10.2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1" customFormat="true" ht="10.8" hidden="false" customHeight="false" outlineLevel="0" collapsed="false"/>
    <row r="8" s="10" customFormat="true" ht="28.5" hidden="false" customHeight="true" outlineLevel="0" collapsed="false">
      <c r="B8" s="11" t="s">
        <v>4</v>
      </c>
      <c r="C8" s="12" t="s">
        <v>5</v>
      </c>
      <c r="D8" s="13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4" t="s">
        <v>18</v>
      </c>
      <c r="Q8" s="14" t="s">
        <v>19</v>
      </c>
      <c r="R8" s="14" t="s">
        <v>20</v>
      </c>
      <c r="S8" s="14" t="s">
        <v>21</v>
      </c>
      <c r="T8" s="14"/>
      <c r="U8" s="14"/>
      <c r="V8" s="14"/>
      <c r="W8" s="14"/>
      <c r="X8" s="15"/>
      <c r="Y8" s="16"/>
      <c r="Z8" s="16"/>
      <c r="AA8" s="16"/>
      <c r="AB8" s="16"/>
      <c r="AC8" s="16"/>
      <c r="AD8" s="16"/>
      <c r="AE8" s="16" t="s">
        <v>22</v>
      </c>
      <c r="AF8" s="16"/>
      <c r="AG8" s="16"/>
      <c r="AH8" s="17" t="s">
        <v>23</v>
      </c>
      <c r="AI8" s="17"/>
      <c r="AJ8" s="17"/>
      <c r="AK8" s="12" t="s">
        <v>24</v>
      </c>
    </row>
    <row r="9" s="1" customFormat="true" ht="42.6" hidden="false" customHeight="true" outlineLevel="0" collapsed="false"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8"/>
      <c r="Z9" s="19" t="s">
        <v>25</v>
      </c>
      <c r="AA9" s="20" t="s">
        <v>26</v>
      </c>
      <c r="AB9" s="21"/>
      <c r="AC9" s="19" t="s">
        <v>25</v>
      </c>
      <c r="AD9" s="19" t="s">
        <v>26</v>
      </c>
      <c r="AE9" s="18" t="s">
        <v>27</v>
      </c>
      <c r="AF9" s="19" t="s">
        <v>28</v>
      </c>
      <c r="AG9" s="20" t="s">
        <v>29</v>
      </c>
      <c r="AH9" s="22" t="s">
        <v>23</v>
      </c>
      <c r="AI9" s="19" t="s">
        <v>28</v>
      </c>
      <c r="AJ9" s="20" t="s">
        <v>29</v>
      </c>
      <c r="AK9" s="12"/>
    </row>
    <row r="10" s="1" customFormat="true" ht="12" hidden="true" customHeight="true" outlineLevel="0" collapsed="false">
      <c r="B10" s="23"/>
      <c r="C10" s="23"/>
      <c r="D10" s="23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5"/>
      <c r="Z10" s="23"/>
      <c r="AA10" s="26"/>
      <c r="AB10" s="23"/>
      <c r="AC10" s="23"/>
      <c r="AD10" s="23"/>
      <c r="AE10" s="25"/>
      <c r="AF10" s="23"/>
      <c r="AG10" s="26"/>
      <c r="AH10" s="23"/>
      <c r="AI10" s="27"/>
      <c r="AJ10" s="28"/>
      <c r="AK10" s="29"/>
    </row>
    <row r="11" s="1" customFormat="true" ht="10.8" hidden="false" customHeight="false" outlineLevel="0" collapsed="false">
      <c r="B11" s="30" t="s">
        <v>30</v>
      </c>
      <c r="C11" s="31"/>
      <c r="D11" s="32" t="n">
        <f aca="false">SUM(D12:D42)</f>
        <v>181.279</v>
      </c>
      <c r="E11" s="33" t="n">
        <f aca="false">SUM(E12:E42)</f>
        <v>190.325</v>
      </c>
      <c r="F11" s="34" t="n">
        <f aca="false">SUM(F12:F42)</f>
        <v>0</v>
      </c>
      <c r="G11" s="33" t="n">
        <f aca="false">SUM(G12:G42)</f>
        <v>0</v>
      </c>
      <c r="H11" s="33" t="n">
        <f aca="false">SUM(H12:H42)</f>
        <v>116.86326</v>
      </c>
      <c r="I11" s="33" t="n">
        <f aca="false">SUM(I12:I42)</f>
        <v>0</v>
      </c>
      <c r="J11" s="33" t="n">
        <f aca="false">SUM(J12:J42)</f>
        <v>2380</v>
      </c>
      <c r="K11" s="33" t="n">
        <f aca="false">SUM(K12:K42)</f>
        <v>0</v>
      </c>
      <c r="L11" s="33" t="n">
        <f aca="false">SUM(L12:L42)</f>
        <v>2.053</v>
      </c>
      <c r="M11" s="33" t="n">
        <f aca="false">SUM(M12:M42)</f>
        <v>0</v>
      </c>
      <c r="N11" s="33" t="n">
        <f aca="false">SUM(N12:N42)</f>
        <v>0</v>
      </c>
      <c r="O11" s="33" t="n">
        <f aca="false">SUM(O12:O42)</f>
        <v>199.349</v>
      </c>
      <c r="P11" s="33" t="n">
        <f aca="false">SUM(P12:P42)</f>
        <v>0</v>
      </c>
      <c r="Q11" s="33" t="n">
        <f aca="false">SUM(Q12:Q42)</f>
        <v>0</v>
      </c>
      <c r="R11" s="33" t="n">
        <f aca="false">SUM(R12:R42)</f>
        <v>0</v>
      </c>
      <c r="S11" s="35" t="n">
        <f aca="false">SUM(S12:S42)</f>
        <v>0</v>
      </c>
      <c r="T11" s="35" t="n">
        <f aca="false">SUM(T12:T42)</f>
        <v>0</v>
      </c>
      <c r="U11" s="35" t="n">
        <f aca="false">SUM(U12:U42)</f>
        <v>0</v>
      </c>
      <c r="V11" s="35" t="n">
        <f aca="false">SUM(V12:V42)</f>
        <v>0</v>
      </c>
      <c r="W11" s="35" t="n">
        <f aca="false">SUM(W12:W42)</f>
        <v>0</v>
      </c>
      <c r="X11" s="35" t="n">
        <f aca="false">SUM(X12:X42)</f>
        <v>0</v>
      </c>
      <c r="Y11" s="36" t="n">
        <f aca="false">SUM(Y12:Y42)</f>
        <v>0</v>
      </c>
      <c r="Z11" s="35"/>
      <c r="AA11" s="37"/>
      <c r="AB11" s="38" t="n">
        <f aca="false">SUM(AB12:AB42)</f>
        <v>0</v>
      </c>
      <c r="AC11" s="35"/>
      <c r="AD11" s="35"/>
      <c r="AE11" s="39" t="n">
        <f aca="false">SUM(AE12:AE42)</f>
        <v>176168.61</v>
      </c>
      <c r="AF11" s="33" t="n">
        <f aca="false">SUM(AF12:AF42)</f>
        <v>176111.297</v>
      </c>
      <c r="AG11" s="35" t="n">
        <f aca="false">SUM(AG12:AG42)</f>
        <v>57.313</v>
      </c>
      <c r="AH11" s="39" t="n">
        <f aca="false">SUM(AH12:AH42)</f>
        <v>0</v>
      </c>
      <c r="AI11" s="33" t="n">
        <f aca="false">SUM(AI12:AI42)</f>
        <v>0</v>
      </c>
      <c r="AJ11" s="37" t="n">
        <f aca="false">SUM(AJ12:AJ42)</f>
        <v>0</v>
      </c>
      <c r="AK11" s="40" t="n">
        <f aca="false">SUM(D11:X11)+Y11+AB11+AE11+AH11</f>
        <v>179238.47926</v>
      </c>
      <c r="AM11" s="41" t="n">
        <f aca="false">D11</f>
        <v>181.279</v>
      </c>
      <c r="AN11" s="41" t="n">
        <f aca="false">E11</f>
        <v>190.325</v>
      </c>
      <c r="AO11" s="41" t="n">
        <f aca="false">F11</f>
        <v>0</v>
      </c>
      <c r="AP11" s="41" t="n">
        <f aca="false">G11</f>
        <v>0</v>
      </c>
      <c r="AQ11" s="41" t="n">
        <f aca="false">H11</f>
        <v>116.86326</v>
      </c>
      <c r="AR11" s="41" t="n">
        <f aca="false">I11</f>
        <v>0</v>
      </c>
      <c r="AS11" s="41" t="n">
        <f aca="false">J11</f>
        <v>2380</v>
      </c>
      <c r="AT11" s="41" t="n">
        <f aca="false">K11</f>
        <v>0</v>
      </c>
      <c r="AU11" s="41" t="n">
        <f aca="false">L11</f>
        <v>2.053</v>
      </c>
      <c r="AV11" s="41" t="n">
        <f aca="false">M11</f>
        <v>0</v>
      </c>
      <c r="AW11" s="41" t="n">
        <f aca="false">N11</f>
        <v>0</v>
      </c>
      <c r="AX11" s="41" t="n">
        <f aca="false">O11</f>
        <v>199.349</v>
      </c>
      <c r="AY11" s="41" t="e">
        <f aca="false">#REF!</f>
        <v>#REF!</v>
      </c>
      <c r="AZ11" s="41" t="n">
        <f aca="false">P11</f>
        <v>0</v>
      </c>
      <c r="BA11" s="41" t="e">
        <f aca="false">#REF!</f>
        <v>#REF!</v>
      </c>
      <c r="BB11" s="41" t="e">
        <f aca="false">#REF!</f>
        <v>#REF!</v>
      </c>
      <c r="BC11" s="41" t="n">
        <f aca="false">Q11</f>
        <v>0</v>
      </c>
      <c r="BD11" s="41" t="n">
        <f aca="false">R11</f>
        <v>0</v>
      </c>
      <c r="BE11" s="41" t="e">
        <f aca="false">#REF!</f>
        <v>#REF!</v>
      </c>
      <c r="BF11" s="41" t="e">
        <f aca="false">#REF!</f>
        <v>#REF!</v>
      </c>
      <c r="BG11" s="41" t="n">
        <f aca="false">S11</f>
        <v>0</v>
      </c>
      <c r="BH11" s="41" t="n">
        <f aca="false">T11</f>
        <v>0</v>
      </c>
      <c r="BI11" s="41" t="n">
        <f aca="false">U11</f>
        <v>0</v>
      </c>
      <c r="BJ11" s="41" t="n">
        <f aca="false">V11</f>
        <v>0</v>
      </c>
      <c r="BK11" s="41" t="n">
        <f aca="false">W11</f>
        <v>0</v>
      </c>
      <c r="BL11" s="41" t="n">
        <f aca="false">X11</f>
        <v>0</v>
      </c>
      <c r="BM11" s="41" t="n">
        <f aca="false">Y11</f>
        <v>0</v>
      </c>
      <c r="BN11" s="41" t="n">
        <f aca="false">Z11</f>
        <v>0</v>
      </c>
      <c r="BO11" s="41" t="n">
        <f aca="false">AA11</f>
        <v>0</v>
      </c>
      <c r="BP11" s="41" t="n">
        <f aca="false">AB11</f>
        <v>0</v>
      </c>
      <c r="BQ11" s="41" t="n">
        <f aca="false">AC11</f>
        <v>0</v>
      </c>
      <c r="BR11" s="41" t="n">
        <f aca="false">AD11</f>
        <v>0</v>
      </c>
      <c r="BS11" s="41" t="n">
        <f aca="false">AE11</f>
        <v>176168.61</v>
      </c>
      <c r="BT11" s="41" t="n">
        <f aca="false">AF11</f>
        <v>176111.297</v>
      </c>
      <c r="BU11" s="41" t="n">
        <f aca="false">AG11</f>
        <v>57.313</v>
      </c>
      <c r="BV11" s="41" t="n">
        <f aca="false">AH11</f>
        <v>0</v>
      </c>
      <c r="BW11" s="41" t="n">
        <f aca="false">AI11</f>
        <v>0</v>
      </c>
      <c r="BX11" s="41" t="n">
        <f aca="false">AJ11</f>
        <v>0</v>
      </c>
      <c r="BY11" s="41" t="n">
        <f aca="false">AK11</f>
        <v>179238.47926</v>
      </c>
      <c r="BZ11" s="41"/>
      <c r="CA11" s="41"/>
    </row>
    <row r="12" s="1" customFormat="true" ht="10.8" hidden="false" customHeight="false" outlineLevel="0" collapsed="false">
      <c r="B12" s="42"/>
      <c r="C12" s="43"/>
      <c r="D12" s="44"/>
      <c r="E12" s="44"/>
      <c r="F12" s="45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6"/>
      <c r="T12" s="46"/>
      <c r="U12" s="46"/>
      <c r="V12" s="46"/>
      <c r="W12" s="46"/>
      <c r="X12" s="46"/>
      <c r="Y12" s="47"/>
      <c r="Z12" s="46"/>
      <c r="AA12" s="48"/>
      <c r="AB12" s="46"/>
      <c r="AC12" s="46"/>
      <c r="AD12" s="46"/>
      <c r="AE12" s="47"/>
      <c r="AF12" s="46"/>
      <c r="AG12" s="48"/>
      <c r="AH12" s="46"/>
      <c r="AI12" s="49"/>
      <c r="AJ12" s="50"/>
      <c r="AK12" s="51" t="n">
        <f aca="false">SUM(D12:X12)+Y12+AB12+AE12+AH12</f>
        <v>0</v>
      </c>
    </row>
    <row r="13" s="1" customFormat="true" ht="21" hidden="false" customHeight="false" outlineLevel="0" collapsed="false">
      <c r="A13" s="24"/>
      <c r="B13" s="52" t="s">
        <v>31</v>
      </c>
      <c r="C13" s="53" t="s">
        <v>32</v>
      </c>
      <c r="D13" s="54" t="n">
        <v>16.512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5" t="n">
        <v>0</v>
      </c>
      <c r="Y13" s="56" t="n">
        <v>0</v>
      </c>
      <c r="Z13" s="54" t="n">
        <v>0</v>
      </c>
      <c r="AA13" s="57" t="n">
        <v>0</v>
      </c>
      <c r="AB13" s="58" t="n">
        <v>0</v>
      </c>
      <c r="AC13" s="54" t="n">
        <v>0</v>
      </c>
      <c r="AD13" s="55" t="n">
        <v>0</v>
      </c>
      <c r="AE13" s="56" t="n">
        <v>0</v>
      </c>
      <c r="AF13" s="54" t="n">
        <v>0</v>
      </c>
      <c r="AG13" s="57" t="n">
        <v>0</v>
      </c>
      <c r="AH13" s="58" t="n">
        <v>0</v>
      </c>
      <c r="AI13" s="54" t="n">
        <v>0</v>
      </c>
      <c r="AJ13" s="54" t="n">
        <v>0</v>
      </c>
      <c r="AK13" s="51" t="n">
        <f aca="false">SUM(D13:X13)+Y13+AB13+AE13+AH13</f>
        <v>16.512</v>
      </c>
      <c r="CB13" s="0" t="s">
        <v>33</v>
      </c>
      <c r="CC13" s="0" t="s">
        <v>34</v>
      </c>
    </row>
    <row r="14" s="1" customFormat="true" ht="13.8" hidden="false" customHeight="false" outlineLevel="0" collapsed="false">
      <c r="A14" s="24"/>
      <c r="B14" s="52" t="s">
        <v>35</v>
      </c>
      <c r="C14" s="53" t="s">
        <v>36</v>
      </c>
      <c r="D14" s="54" t="n">
        <v>2.715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5" t="n">
        <v>0</v>
      </c>
      <c r="Y14" s="56" t="n">
        <v>0</v>
      </c>
      <c r="Z14" s="54" t="n">
        <v>0</v>
      </c>
      <c r="AA14" s="57" t="n">
        <v>0</v>
      </c>
      <c r="AB14" s="58" t="n">
        <v>0</v>
      </c>
      <c r="AC14" s="54" t="n">
        <v>0</v>
      </c>
      <c r="AD14" s="55" t="n">
        <v>0</v>
      </c>
      <c r="AE14" s="56" t="n">
        <v>0</v>
      </c>
      <c r="AF14" s="54" t="n">
        <v>0</v>
      </c>
      <c r="AG14" s="57" t="n">
        <v>0</v>
      </c>
      <c r="AH14" s="58" t="n">
        <v>0</v>
      </c>
      <c r="AI14" s="54" t="n">
        <v>0</v>
      </c>
      <c r="AJ14" s="54" t="n">
        <v>0</v>
      </c>
      <c r="AK14" s="51" t="n">
        <f aca="false">SUM(D14:X14)+Y14+AB14+AE14+AH14</f>
        <v>2.715</v>
      </c>
      <c r="CB14" s="0" t="s">
        <v>33</v>
      </c>
      <c r="CC14" s="0" t="s">
        <v>34</v>
      </c>
    </row>
    <row r="15" s="1" customFormat="true" ht="21" hidden="false" customHeight="false" outlineLevel="0" collapsed="false">
      <c r="A15" s="24"/>
      <c r="B15" s="52" t="s">
        <v>37</v>
      </c>
      <c r="C15" s="53" t="s">
        <v>38</v>
      </c>
      <c r="D15" s="54" t="n">
        <v>0.543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5" t="n">
        <v>0</v>
      </c>
      <c r="Y15" s="56" t="n">
        <v>0</v>
      </c>
      <c r="Z15" s="54" t="n">
        <v>0</v>
      </c>
      <c r="AA15" s="57" t="n">
        <v>0</v>
      </c>
      <c r="AB15" s="58" t="n">
        <v>0</v>
      </c>
      <c r="AC15" s="54" t="n">
        <v>0</v>
      </c>
      <c r="AD15" s="55" t="n">
        <v>0</v>
      </c>
      <c r="AE15" s="56" t="n">
        <v>0</v>
      </c>
      <c r="AF15" s="54" t="n">
        <v>0</v>
      </c>
      <c r="AG15" s="57" t="n">
        <v>0</v>
      </c>
      <c r="AH15" s="58" t="n">
        <v>0</v>
      </c>
      <c r="AI15" s="54" t="n">
        <v>0</v>
      </c>
      <c r="AJ15" s="54" t="n">
        <v>0</v>
      </c>
      <c r="AK15" s="51" t="n">
        <f aca="false">SUM(D15:X15)+Y15+AB15+AE15+AH15</f>
        <v>0.543</v>
      </c>
      <c r="CB15" s="0" t="s">
        <v>33</v>
      </c>
      <c r="CC15" s="0" t="s">
        <v>34</v>
      </c>
    </row>
    <row r="16" s="1" customFormat="true" ht="13.8" hidden="false" customHeight="false" outlineLevel="0" collapsed="false">
      <c r="A16" s="24"/>
      <c r="B16" s="52" t="s">
        <v>39</v>
      </c>
      <c r="C16" s="53" t="s">
        <v>40</v>
      </c>
      <c r="D16" s="54" t="n">
        <v>8.015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5" t="n">
        <v>0</v>
      </c>
      <c r="Y16" s="56" t="n">
        <v>0</v>
      </c>
      <c r="Z16" s="54" t="n">
        <v>0</v>
      </c>
      <c r="AA16" s="57" t="n">
        <v>0</v>
      </c>
      <c r="AB16" s="58" t="n">
        <v>0</v>
      </c>
      <c r="AC16" s="54" t="n">
        <v>0</v>
      </c>
      <c r="AD16" s="55" t="n">
        <v>0</v>
      </c>
      <c r="AE16" s="56" t="n">
        <v>0</v>
      </c>
      <c r="AF16" s="54" t="n">
        <v>0</v>
      </c>
      <c r="AG16" s="57" t="n">
        <v>0</v>
      </c>
      <c r="AH16" s="58" t="n">
        <v>0</v>
      </c>
      <c r="AI16" s="54" t="n">
        <v>0</v>
      </c>
      <c r="AJ16" s="54" t="n">
        <v>0</v>
      </c>
      <c r="AK16" s="51" t="n">
        <f aca="false">SUM(D16:X16)+Y16+AB16+AE16+AH16</f>
        <v>8.015</v>
      </c>
      <c r="CB16" s="0" t="s">
        <v>33</v>
      </c>
      <c r="CC16" s="0" t="s">
        <v>34</v>
      </c>
    </row>
    <row r="17" s="1" customFormat="true" ht="13.8" hidden="false" customHeight="false" outlineLevel="0" collapsed="false">
      <c r="A17" s="24"/>
      <c r="B17" s="52" t="s">
        <v>41</v>
      </c>
      <c r="C17" s="53" t="s">
        <v>42</v>
      </c>
      <c r="D17" s="54" t="n">
        <v>31.938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5" t="n">
        <v>0</v>
      </c>
      <c r="Y17" s="56" t="n">
        <v>0</v>
      </c>
      <c r="Z17" s="54" t="n">
        <v>0</v>
      </c>
      <c r="AA17" s="57" t="n">
        <v>0</v>
      </c>
      <c r="AB17" s="58" t="n">
        <v>0</v>
      </c>
      <c r="AC17" s="54" t="n">
        <v>0</v>
      </c>
      <c r="AD17" s="55" t="n">
        <v>0</v>
      </c>
      <c r="AE17" s="56" t="n">
        <v>0</v>
      </c>
      <c r="AF17" s="54" t="n">
        <v>0</v>
      </c>
      <c r="AG17" s="57" t="n">
        <v>0</v>
      </c>
      <c r="AH17" s="58" t="n">
        <v>0</v>
      </c>
      <c r="AI17" s="54" t="n">
        <v>0</v>
      </c>
      <c r="AJ17" s="54" t="n">
        <v>0</v>
      </c>
      <c r="AK17" s="51" t="n">
        <f aca="false">SUM(D17:X17)+Y17+AB17+AE17+AH17</f>
        <v>31.938</v>
      </c>
      <c r="CB17" s="0" t="s">
        <v>33</v>
      </c>
      <c r="CC17" s="0" t="s">
        <v>34</v>
      </c>
    </row>
    <row r="18" s="1" customFormat="true" ht="13.8" hidden="false" customHeight="false" outlineLevel="0" collapsed="false">
      <c r="A18" s="24"/>
      <c r="B18" s="52" t="s">
        <v>43</v>
      </c>
      <c r="C18" s="53" t="s">
        <v>44</v>
      </c>
      <c r="D18" s="54" t="n">
        <v>2.698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5" t="n">
        <v>0</v>
      </c>
      <c r="Y18" s="56" t="n">
        <v>0</v>
      </c>
      <c r="Z18" s="54" t="n">
        <v>0</v>
      </c>
      <c r="AA18" s="57" t="n">
        <v>0</v>
      </c>
      <c r="AB18" s="58" t="n">
        <v>0</v>
      </c>
      <c r="AC18" s="54" t="n">
        <v>0</v>
      </c>
      <c r="AD18" s="55" t="n">
        <v>0</v>
      </c>
      <c r="AE18" s="56" t="n">
        <v>0</v>
      </c>
      <c r="AF18" s="54" t="n">
        <v>0</v>
      </c>
      <c r="AG18" s="57" t="n">
        <v>0</v>
      </c>
      <c r="AH18" s="58" t="n">
        <v>0</v>
      </c>
      <c r="AI18" s="54" t="n">
        <v>0</v>
      </c>
      <c r="AJ18" s="54" t="n">
        <v>0</v>
      </c>
      <c r="AK18" s="51" t="n">
        <f aca="false">SUM(D18:X18)+Y18+AB18+AE18+AH18</f>
        <v>2.698</v>
      </c>
      <c r="CB18" s="0" t="s">
        <v>33</v>
      </c>
      <c r="CC18" s="0" t="s">
        <v>34</v>
      </c>
    </row>
    <row r="19" s="1" customFormat="true" ht="21" hidden="false" customHeight="false" outlineLevel="0" collapsed="false">
      <c r="A19" s="24"/>
      <c r="B19" s="52" t="s">
        <v>45</v>
      </c>
      <c r="C19" s="53" t="s">
        <v>46</v>
      </c>
      <c r="D19" s="54" t="n">
        <v>2.484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5" t="n">
        <v>0</v>
      </c>
      <c r="Y19" s="56" t="n">
        <v>0</v>
      </c>
      <c r="Z19" s="54" t="n">
        <v>0</v>
      </c>
      <c r="AA19" s="57" t="n">
        <v>0</v>
      </c>
      <c r="AB19" s="58" t="n">
        <v>0</v>
      </c>
      <c r="AC19" s="54" t="n">
        <v>0</v>
      </c>
      <c r="AD19" s="55" t="n">
        <v>0</v>
      </c>
      <c r="AE19" s="56" t="n">
        <v>0</v>
      </c>
      <c r="AF19" s="54" t="n">
        <v>0</v>
      </c>
      <c r="AG19" s="57" t="n">
        <v>0</v>
      </c>
      <c r="AH19" s="58" t="n">
        <v>0</v>
      </c>
      <c r="AI19" s="54" t="n">
        <v>0</v>
      </c>
      <c r="AJ19" s="54" t="n">
        <v>0</v>
      </c>
      <c r="AK19" s="51" t="n">
        <f aca="false">SUM(D19:X19)+Y19+AB19+AE19+AH19</f>
        <v>2.484</v>
      </c>
      <c r="CB19" s="0" t="s">
        <v>33</v>
      </c>
      <c r="CC19" s="0" t="s">
        <v>34</v>
      </c>
    </row>
    <row r="20" s="1" customFormat="true" ht="21" hidden="false" customHeight="false" outlineLevel="0" collapsed="false">
      <c r="A20" s="24"/>
      <c r="B20" s="52" t="s">
        <v>47</v>
      </c>
      <c r="C20" s="53" t="s">
        <v>48</v>
      </c>
      <c r="D20" s="54" t="n">
        <v>8.248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5" t="n">
        <v>0</v>
      </c>
      <c r="Y20" s="56" t="n">
        <v>0</v>
      </c>
      <c r="Z20" s="54" t="n">
        <v>0</v>
      </c>
      <c r="AA20" s="57" t="n">
        <v>0</v>
      </c>
      <c r="AB20" s="58" t="n">
        <v>0</v>
      </c>
      <c r="AC20" s="54" t="n">
        <v>0</v>
      </c>
      <c r="AD20" s="55" t="n">
        <v>0</v>
      </c>
      <c r="AE20" s="56" t="n">
        <v>0</v>
      </c>
      <c r="AF20" s="54" t="n">
        <v>0</v>
      </c>
      <c r="AG20" s="57" t="n">
        <v>0</v>
      </c>
      <c r="AH20" s="58" t="n">
        <v>0</v>
      </c>
      <c r="AI20" s="54" t="n">
        <v>0</v>
      </c>
      <c r="AJ20" s="54" t="n">
        <v>0</v>
      </c>
      <c r="AK20" s="51" t="n">
        <f aca="false">SUM(D20:X20)+Y20+AB20+AE20+AH20</f>
        <v>8.248</v>
      </c>
      <c r="CB20" s="0" t="s">
        <v>33</v>
      </c>
      <c r="CC20" s="0" t="s">
        <v>34</v>
      </c>
    </row>
    <row r="21" s="1" customFormat="true" ht="21" hidden="false" customHeight="false" outlineLevel="0" collapsed="false">
      <c r="A21" s="24"/>
      <c r="B21" s="52" t="s">
        <v>49</v>
      </c>
      <c r="C21" s="53" t="s">
        <v>50</v>
      </c>
      <c r="D21" s="54" t="n">
        <v>35.19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5" t="n">
        <v>0</v>
      </c>
      <c r="Y21" s="56" t="n">
        <v>0</v>
      </c>
      <c r="Z21" s="54" t="n">
        <v>0</v>
      </c>
      <c r="AA21" s="57" t="n">
        <v>0</v>
      </c>
      <c r="AB21" s="58" t="n">
        <v>0</v>
      </c>
      <c r="AC21" s="54" t="n">
        <v>0</v>
      </c>
      <c r="AD21" s="55" t="n">
        <v>0</v>
      </c>
      <c r="AE21" s="56" t="n">
        <v>0</v>
      </c>
      <c r="AF21" s="54" t="n">
        <v>0</v>
      </c>
      <c r="AG21" s="57" t="n">
        <v>0</v>
      </c>
      <c r="AH21" s="58" t="n">
        <v>0</v>
      </c>
      <c r="AI21" s="54" t="n">
        <v>0</v>
      </c>
      <c r="AJ21" s="54" t="n">
        <v>0</v>
      </c>
      <c r="AK21" s="51" t="n">
        <f aca="false">SUM(D21:X21)+Y21+AB21+AE21+AH21</f>
        <v>35.19</v>
      </c>
      <c r="CB21" s="0" t="s">
        <v>33</v>
      </c>
      <c r="CC21" s="0" t="s">
        <v>34</v>
      </c>
    </row>
    <row r="22" s="1" customFormat="true" ht="21" hidden="false" customHeight="false" outlineLevel="0" collapsed="false">
      <c r="A22" s="24"/>
      <c r="B22" s="52" t="s">
        <v>51</v>
      </c>
      <c r="C22" s="53" t="s">
        <v>52</v>
      </c>
      <c r="D22" s="54" t="n">
        <v>0</v>
      </c>
      <c r="E22" s="54" t="n">
        <v>47.183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5" t="n">
        <v>0</v>
      </c>
      <c r="Y22" s="56" t="n">
        <v>0</v>
      </c>
      <c r="Z22" s="54" t="n">
        <v>0</v>
      </c>
      <c r="AA22" s="57" t="n">
        <v>0</v>
      </c>
      <c r="AB22" s="58" t="n">
        <v>0</v>
      </c>
      <c r="AC22" s="54" t="n">
        <v>0</v>
      </c>
      <c r="AD22" s="55" t="n">
        <v>0</v>
      </c>
      <c r="AE22" s="56" t="n">
        <v>0</v>
      </c>
      <c r="AF22" s="54" t="n">
        <v>0</v>
      </c>
      <c r="AG22" s="57" t="n">
        <v>0</v>
      </c>
      <c r="AH22" s="58" t="n">
        <v>0</v>
      </c>
      <c r="AI22" s="54" t="n">
        <v>0</v>
      </c>
      <c r="AJ22" s="54" t="n">
        <v>0</v>
      </c>
      <c r="AK22" s="51" t="n">
        <f aca="false">SUM(D22:X22)+Y22+AB22+AE22+AH22</f>
        <v>47.183</v>
      </c>
      <c r="CB22" s="0" t="s">
        <v>33</v>
      </c>
      <c r="CC22" s="0" t="s">
        <v>34</v>
      </c>
    </row>
    <row r="23" s="1" customFormat="true" ht="21" hidden="false" customHeight="false" outlineLevel="0" collapsed="false">
      <c r="A23" s="24"/>
      <c r="B23" s="52" t="s">
        <v>53</v>
      </c>
      <c r="C23" s="53" t="s">
        <v>54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238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5" t="n">
        <v>0</v>
      </c>
      <c r="Y23" s="56" t="n">
        <v>0</v>
      </c>
      <c r="Z23" s="54" t="n">
        <v>0</v>
      </c>
      <c r="AA23" s="57" t="n">
        <v>0</v>
      </c>
      <c r="AB23" s="58" t="n">
        <v>0</v>
      </c>
      <c r="AC23" s="54" t="n">
        <v>0</v>
      </c>
      <c r="AD23" s="55" t="n">
        <v>0</v>
      </c>
      <c r="AE23" s="56" t="n">
        <v>0</v>
      </c>
      <c r="AF23" s="54" t="n">
        <v>0</v>
      </c>
      <c r="AG23" s="57" t="n">
        <v>0</v>
      </c>
      <c r="AH23" s="58" t="n">
        <v>0</v>
      </c>
      <c r="AI23" s="54" t="n">
        <v>0</v>
      </c>
      <c r="AJ23" s="54" t="n">
        <v>0</v>
      </c>
      <c r="AK23" s="51" t="n">
        <f aca="false">SUM(D23:X23)+Y23+AB23+AE23+AH23</f>
        <v>2380</v>
      </c>
      <c r="CB23" s="0" t="s">
        <v>33</v>
      </c>
      <c r="CC23" s="0" t="s">
        <v>34</v>
      </c>
    </row>
    <row r="24" s="1" customFormat="true" ht="21" hidden="false" customHeight="false" outlineLevel="0" collapsed="false">
      <c r="A24" s="24"/>
      <c r="B24" s="52" t="s">
        <v>55</v>
      </c>
      <c r="C24" s="53" t="s">
        <v>56</v>
      </c>
      <c r="D24" s="54" t="n">
        <v>0</v>
      </c>
      <c r="E24" s="54" t="n">
        <v>63.83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5" t="n">
        <v>0</v>
      </c>
      <c r="Y24" s="56" t="n">
        <v>0</v>
      </c>
      <c r="Z24" s="54" t="n">
        <v>0</v>
      </c>
      <c r="AA24" s="57" t="n">
        <v>0</v>
      </c>
      <c r="AB24" s="58" t="n">
        <v>0</v>
      </c>
      <c r="AC24" s="54" t="n">
        <v>0</v>
      </c>
      <c r="AD24" s="55" t="n">
        <v>0</v>
      </c>
      <c r="AE24" s="56" t="n">
        <v>0</v>
      </c>
      <c r="AF24" s="54" t="n">
        <v>0</v>
      </c>
      <c r="AG24" s="57" t="n">
        <v>0</v>
      </c>
      <c r="AH24" s="58" t="n">
        <v>0</v>
      </c>
      <c r="AI24" s="54" t="n">
        <v>0</v>
      </c>
      <c r="AJ24" s="54" t="n">
        <v>0</v>
      </c>
      <c r="AK24" s="51" t="n">
        <f aca="false">SUM(D24:X24)+Y24+AB24+AE24+AH24</f>
        <v>63.83</v>
      </c>
      <c r="CB24" s="0" t="s">
        <v>33</v>
      </c>
      <c r="CC24" s="0" t="s">
        <v>34</v>
      </c>
    </row>
    <row r="25" s="1" customFormat="true" ht="21" hidden="false" customHeight="false" outlineLevel="0" collapsed="false">
      <c r="A25" s="24"/>
      <c r="B25" s="52" t="s">
        <v>57</v>
      </c>
      <c r="C25" s="53" t="s">
        <v>58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199.349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5" t="n">
        <v>0</v>
      </c>
      <c r="Y25" s="56" t="n">
        <v>0</v>
      </c>
      <c r="Z25" s="54" t="n">
        <v>0</v>
      </c>
      <c r="AA25" s="57" t="n">
        <v>0</v>
      </c>
      <c r="AB25" s="58" t="n">
        <v>0</v>
      </c>
      <c r="AC25" s="54" t="n">
        <v>0</v>
      </c>
      <c r="AD25" s="55" t="n">
        <v>0</v>
      </c>
      <c r="AE25" s="56" t="n">
        <v>0</v>
      </c>
      <c r="AF25" s="54" t="n">
        <v>0</v>
      </c>
      <c r="AG25" s="57" t="n">
        <v>0</v>
      </c>
      <c r="AH25" s="58" t="n">
        <v>0</v>
      </c>
      <c r="AI25" s="54" t="n">
        <v>0</v>
      </c>
      <c r="AJ25" s="54" t="n">
        <v>0</v>
      </c>
      <c r="AK25" s="51" t="n">
        <f aca="false">SUM(D25:X25)+Y25+AB25+AE25+AH25</f>
        <v>199.349</v>
      </c>
      <c r="CB25" s="0" t="s">
        <v>33</v>
      </c>
      <c r="CC25" s="0" t="s">
        <v>34</v>
      </c>
    </row>
    <row r="26" s="1" customFormat="true" ht="13.8" hidden="false" customHeight="false" outlineLevel="0" collapsed="false">
      <c r="A26" s="24"/>
      <c r="B26" s="52" t="s">
        <v>59</v>
      </c>
      <c r="C26" s="53" t="s">
        <v>60</v>
      </c>
      <c r="D26" s="54" t="n">
        <v>0</v>
      </c>
      <c r="E26" s="54" t="n">
        <v>58.551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5" t="n">
        <v>0</v>
      </c>
      <c r="Y26" s="56" t="n">
        <v>0</v>
      </c>
      <c r="Z26" s="54" t="n">
        <v>0</v>
      </c>
      <c r="AA26" s="57" t="n">
        <v>0</v>
      </c>
      <c r="AB26" s="58" t="n">
        <v>0</v>
      </c>
      <c r="AC26" s="54" t="n">
        <v>0</v>
      </c>
      <c r="AD26" s="55" t="n">
        <v>0</v>
      </c>
      <c r="AE26" s="56" t="n">
        <v>0</v>
      </c>
      <c r="AF26" s="54" t="n">
        <v>0</v>
      </c>
      <c r="AG26" s="57" t="n">
        <v>0</v>
      </c>
      <c r="AH26" s="58" t="n">
        <v>0</v>
      </c>
      <c r="AI26" s="54" t="n">
        <v>0</v>
      </c>
      <c r="AJ26" s="54" t="n">
        <v>0</v>
      </c>
      <c r="AK26" s="51" t="n">
        <f aca="false">SUM(D26:X26)+Y26+AB26+AE26+AH26</f>
        <v>58.551</v>
      </c>
      <c r="CB26" s="0" t="s">
        <v>33</v>
      </c>
      <c r="CC26" s="0" t="s">
        <v>34</v>
      </c>
    </row>
    <row r="27" s="1" customFormat="true" ht="13.8" hidden="false" customHeight="false" outlineLevel="0" collapsed="false">
      <c r="A27" s="24"/>
      <c r="B27" s="52" t="s">
        <v>61</v>
      </c>
      <c r="C27" s="53" t="s">
        <v>62</v>
      </c>
      <c r="D27" s="54" t="n">
        <v>9.436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2.053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5" t="n">
        <v>0</v>
      </c>
      <c r="Y27" s="56" t="n">
        <v>0</v>
      </c>
      <c r="Z27" s="54" t="n">
        <v>0</v>
      </c>
      <c r="AA27" s="57" t="n">
        <v>0</v>
      </c>
      <c r="AB27" s="58" t="n">
        <v>0</v>
      </c>
      <c r="AC27" s="54" t="n">
        <v>0</v>
      </c>
      <c r="AD27" s="55" t="n">
        <v>0</v>
      </c>
      <c r="AE27" s="56" t="n">
        <v>0</v>
      </c>
      <c r="AF27" s="54" t="n">
        <v>0</v>
      </c>
      <c r="AG27" s="57" t="n">
        <v>0</v>
      </c>
      <c r="AH27" s="58" t="n">
        <v>0</v>
      </c>
      <c r="AI27" s="54" t="n">
        <v>0</v>
      </c>
      <c r="AJ27" s="54" t="n">
        <v>0</v>
      </c>
      <c r="AK27" s="51" t="n">
        <f aca="false">SUM(D27:X27)+Y27+AB27+AE27+AH27</f>
        <v>11.489</v>
      </c>
      <c r="CB27" s="0" t="s">
        <v>33</v>
      </c>
      <c r="CC27" s="0" t="s">
        <v>34</v>
      </c>
    </row>
    <row r="28" s="1" customFormat="true" ht="31.2" hidden="false" customHeight="false" outlineLevel="0" collapsed="false">
      <c r="A28" s="24"/>
      <c r="B28" s="52" t="s">
        <v>63</v>
      </c>
      <c r="C28" s="53" t="s">
        <v>64</v>
      </c>
      <c r="D28" s="54" t="n">
        <v>14.21</v>
      </c>
      <c r="E28" s="54" t="n">
        <v>20.761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5" t="n">
        <v>0</v>
      </c>
      <c r="Y28" s="56" t="n">
        <v>0</v>
      </c>
      <c r="Z28" s="54" t="n">
        <v>0</v>
      </c>
      <c r="AA28" s="57" t="n">
        <v>0</v>
      </c>
      <c r="AB28" s="58" t="n">
        <v>0</v>
      </c>
      <c r="AC28" s="54" t="n">
        <v>0</v>
      </c>
      <c r="AD28" s="55" t="n">
        <v>0</v>
      </c>
      <c r="AE28" s="56" t="n">
        <v>0</v>
      </c>
      <c r="AF28" s="54" t="n">
        <v>0</v>
      </c>
      <c r="AG28" s="57" t="n">
        <v>0</v>
      </c>
      <c r="AH28" s="58" t="n">
        <v>0</v>
      </c>
      <c r="AI28" s="54" t="n">
        <v>0</v>
      </c>
      <c r="AJ28" s="54" t="n">
        <v>0</v>
      </c>
      <c r="AK28" s="51" t="n">
        <f aca="false">SUM(D28:X28)+Y28+AB28+AE28+AH28</f>
        <v>34.971</v>
      </c>
      <c r="CB28" s="0" t="s">
        <v>33</v>
      </c>
      <c r="CC28" s="0" t="s">
        <v>34</v>
      </c>
    </row>
    <row r="29" s="1" customFormat="true" ht="21" hidden="false" customHeight="false" outlineLevel="0" collapsed="false">
      <c r="A29" s="24"/>
      <c r="B29" s="52" t="s">
        <v>65</v>
      </c>
      <c r="C29" s="53" t="s">
        <v>66</v>
      </c>
      <c r="D29" s="54" t="n">
        <v>0.253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5" t="n">
        <v>0</v>
      </c>
      <c r="Y29" s="56" t="n">
        <v>0</v>
      </c>
      <c r="Z29" s="54" t="n">
        <v>0</v>
      </c>
      <c r="AA29" s="57" t="n">
        <v>0</v>
      </c>
      <c r="AB29" s="58" t="n">
        <v>0</v>
      </c>
      <c r="AC29" s="54" t="n">
        <v>0</v>
      </c>
      <c r="AD29" s="55" t="n">
        <v>0</v>
      </c>
      <c r="AE29" s="56" t="n">
        <v>0</v>
      </c>
      <c r="AF29" s="54" t="n">
        <v>0</v>
      </c>
      <c r="AG29" s="57" t="n">
        <v>0</v>
      </c>
      <c r="AH29" s="58" t="n">
        <v>0</v>
      </c>
      <c r="AI29" s="54" t="n">
        <v>0</v>
      </c>
      <c r="AJ29" s="54" t="n">
        <v>0</v>
      </c>
      <c r="AK29" s="51" t="n">
        <f aca="false">SUM(D29:X29)+Y29+AB29+AE29+AH29</f>
        <v>0.253</v>
      </c>
      <c r="CB29" s="0" t="s">
        <v>33</v>
      </c>
      <c r="CC29" s="0" t="s">
        <v>34</v>
      </c>
    </row>
    <row r="30" s="1" customFormat="true" ht="13.8" hidden="false" customHeight="false" outlineLevel="0" collapsed="false">
      <c r="A30" s="24"/>
      <c r="B30" s="52" t="s">
        <v>67</v>
      </c>
      <c r="C30" s="53" t="s">
        <v>68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116.86326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5" t="n">
        <v>0</v>
      </c>
      <c r="Y30" s="56" t="n">
        <v>0</v>
      </c>
      <c r="Z30" s="54" t="n">
        <v>0</v>
      </c>
      <c r="AA30" s="57" t="n">
        <v>0</v>
      </c>
      <c r="AB30" s="58" t="n">
        <v>0</v>
      </c>
      <c r="AC30" s="54" t="n">
        <v>0</v>
      </c>
      <c r="AD30" s="55" t="n">
        <v>0</v>
      </c>
      <c r="AE30" s="56" t="n">
        <v>0</v>
      </c>
      <c r="AF30" s="54" t="n">
        <v>0</v>
      </c>
      <c r="AG30" s="57" t="n">
        <v>0</v>
      </c>
      <c r="AH30" s="58" t="n">
        <v>0</v>
      </c>
      <c r="AI30" s="54" t="n">
        <v>0</v>
      </c>
      <c r="AJ30" s="54" t="n">
        <v>0</v>
      </c>
      <c r="AK30" s="51" t="n">
        <f aca="false">SUM(D30:X30)+Y30+AB30+AE30+AH30</f>
        <v>116.86326</v>
      </c>
      <c r="CB30" s="0" t="s">
        <v>33</v>
      </c>
      <c r="CC30" s="0" t="s">
        <v>34</v>
      </c>
    </row>
    <row r="31" s="1" customFormat="true" ht="13.8" hidden="false" customHeight="false" outlineLevel="0" collapsed="false">
      <c r="A31" s="24"/>
      <c r="B31" s="52" t="s">
        <v>69</v>
      </c>
      <c r="C31" s="53" t="s">
        <v>7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5" t="n">
        <v>0</v>
      </c>
      <c r="Y31" s="56" t="n">
        <v>0</v>
      </c>
      <c r="Z31" s="54" t="n">
        <v>0</v>
      </c>
      <c r="AA31" s="57" t="n">
        <v>0</v>
      </c>
      <c r="AB31" s="58" t="n">
        <v>0</v>
      </c>
      <c r="AC31" s="54" t="n">
        <v>0</v>
      </c>
      <c r="AD31" s="55" t="n">
        <v>0</v>
      </c>
      <c r="AE31" s="56" t="n">
        <v>0</v>
      </c>
      <c r="AF31" s="54" t="n">
        <v>0</v>
      </c>
      <c r="AG31" s="57" t="n">
        <v>0</v>
      </c>
      <c r="AH31" s="58" t="n">
        <v>0</v>
      </c>
      <c r="AI31" s="54" t="n">
        <v>0</v>
      </c>
      <c r="AJ31" s="54" t="n">
        <v>0</v>
      </c>
      <c r="AK31" s="51" t="n">
        <f aca="false">SUM(D31:X31)+Y31+AB31+AE31+AH31</f>
        <v>0</v>
      </c>
      <c r="CB31" s="0" t="s">
        <v>33</v>
      </c>
      <c r="CC31" s="0" t="s">
        <v>34</v>
      </c>
    </row>
    <row r="32" s="1" customFormat="true" ht="13.8" hidden="false" customHeight="false" outlineLevel="0" collapsed="false">
      <c r="A32" s="24"/>
      <c r="B32" s="52" t="s">
        <v>71</v>
      </c>
      <c r="C32" s="53" t="s">
        <v>72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5" t="n">
        <v>0</v>
      </c>
      <c r="Y32" s="56" t="n">
        <v>0</v>
      </c>
      <c r="Z32" s="54" t="n">
        <v>0</v>
      </c>
      <c r="AA32" s="57" t="n">
        <v>0</v>
      </c>
      <c r="AB32" s="58" t="n">
        <v>0</v>
      </c>
      <c r="AC32" s="54" t="n">
        <v>0</v>
      </c>
      <c r="AD32" s="55" t="n">
        <v>0</v>
      </c>
      <c r="AE32" s="56" t="n">
        <v>176111.297</v>
      </c>
      <c r="AF32" s="54" t="n">
        <v>176111.297</v>
      </c>
      <c r="AG32" s="57" t="n">
        <v>0</v>
      </c>
      <c r="AH32" s="58" t="n">
        <v>0</v>
      </c>
      <c r="AI32" s="54" t="n">
        <v>0</v>
      </c>
      <c r="AJ32" s="54" t="n">
        <v>0</v>
      </c>
      <c r="AK32" s="51" t="n">
        <f aca="false">SUM(D32:X32)+Y32+AB32+AE32+AH32</f>
        <v>176111.297</v>
      </c>
      <c r="CB32" s="0" t="s">
        <v>33</v>
      </c>
      <c r="CC32" s="0" t="s">
        <v>34</v>
      </c>
    </row>
    <row r="33" s="1" customFormat="true" ht="13.8" hidden="false" customHeight="false" outlineLevel="0" collapsed="false">
      <c r="A33" s="24"/>
      <c r="B33" s="52" t="s">
        <v>73</v>
      </c>
      <c r="C33" s="53" t="s">
        <v>74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5" t="n">
        <v>0</v>
      </c>
      <c r="Y33" s="56" t="n">
        <v>0</v>
      </c>
      <c r="Z33" s="54" t="n">
        <v>0</v>
      </c>
      <c r="AA33" s="57" t="n">
        <v>0</v>
      </c>
      <c r="AB33" s="58" t="n">
        <v>0</v>
      </c>
      <c r="AC33" s="54" t="n">
        <v>0</v>
      </c>
      <c r="AD33" s="55" t="n">
        <v>0</v>
      </c>
      <c r="AE33" s="56" t="n">
        <v>57.313</v>
      </c>
      <c r="AF33" s="54" t="n">
        <v>0</v>
      </c>
      <c r="AG33" s="57" t="n">
        <v>57.313</v>
      </c>
      <c r="AH33" s="58" t="n">
        <v>0</v>
      </c>
      <c r="AI33" s="54" t="n">
        <v>0</v>
      </c>
      <c r="AJ33" s="54" t="n">
        <v>0</v>
      </c>
      <c r="AK33" s="51" t="n">
        <f aca="false">SUM(D33:X33)+Y33+AB33+AE33+AH33</f>
        <v>57.313</v>
      </c>
      <c r="CB33" s="0" t="s">
        <v>33</v>
      </c>
      <c r="CC33" s="0" t="s">
        <v>34</v>
      </c>
    </row>
    <row r="34" s="1" customFormat="true" ht="13.8" hidden="false" customHeight="false" outlineLevel="0" collapsed="false">
      <c r="A34" s="24"/>
      <c r="B34" s="52" t="s">
        <v>75</v>
      </c>
      <c r="C34" s="53" t="s">
        <v>76</v>
      </c>
      <c r="D34" s="54" t="n">
        <v>8.132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5" t="n">
        <v>0</v>
      </c>
      <c r="Y34" s="56" t="n">
        <v>0</v>
      </c>
      <c r="Z34" s="54" t="n">
        <v>0</v>
      </c>
      <c r="AA34" s="57" t="n">
        <v>0</v>
      </c>
      <c r="AB34" s="58" t="n">
        <v>0</v>
      </c>
      <c r="AC34" s="54" t="n">
        <v>0</v>
      </c>
      <c r="AD34" s="55" t="n">
        <v>0</v>
      </c>
      <c r="AE34" s="56" t="n">
        <v>0</v>
      </c>
      <c r="AF34" s="54" t="n">
        <v>0</v>
      </c>
      <c r="AG34" s="57" t="n">
        <v>0</v>
      </c>
      <c r="AH34" s="58" t="n">
        <v>0</v>
      </c>
      <c r="AI34" s="54" t="n">
        <v>0</v>
      </c>
      <c r="AJ34" s="54" t="n">
        <v>0</v>
      </c>
      <c r="AK34" s="51" t="n">
        <f aca="false">SUM(D34:X34)+Y34+AB34+AE34+AH34</f>
        <v>8.132</v>
      </c>
      <c r="CB34" s="0" t="s">
        <v>33</v>
      </c>
      <c r="CC34" s="0" t="s">
        <v>34</v>
      </c>
    </row>
    <row r="35" s="1" customFormat="true" ht="13.8" hidden="false" customHeight="false" outlineLevel="0" collapsed="false">
      <c r="A35" s="24"/>
      <c r="B35" s="52" t="s">
        <v>77</v>
      </c>
      <c r="C35" s="53" t="s">
        <v>78</v>
      </c>
      <c r="D35" s="54" t="n">
        <v>4.535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5" t="n">
        <v>0</v>
      </c>
      <c r="Y35" s="56" t="n">
        <v>0</v>
      </c>
      <c r="Z35" s="54" t="n">
        <v>0</v>
      </c>
      <c r="AA35" s="57" t="n">
        <v>0</v>
      </c>
      <c r="AB35" s="58" t="n">
        <v>0</v>
      </c>
      <c r="AC35" s="54" t="n">
        <v>0</v>
      </c>
      <c r="AD35" s="55" t="n">
        <v>0</v>
      </c>
      <c r="AE35" s="56" t="n">
        <v>0</v>
      </c>
      <c r="AF35" s="54" t="n">
        <v>0</v>
      </c>
      <c r="AG35" s="57" t="n">
        <v>0</v>
      </c>
      <c r="AH35" s="58" t="n">
        <v>0</v>
      </c>
      <c r="AI35" s="54" t="n">
        <v>0</v>
      </c>
      <c r="AJ35" s="54" t="n">
        <v>0</v>
      </c>
      <c r="AK35" s="51" t="n">
        <f aca="false">SUM(D35:X35)+Y35+AB35+AE35+AH35</f>
        <v>4.535</v>
      </c>
      <c r="CB35" s="0" t="s">
        <v>33</v>
      </c>
      <c r="CC35" s="0" t="s">
        <v>34</v>
      </c>
    </row>
    <row r="36" s="1" customFormat="true" ht="21" hidden="false" customHeight="false" outlineLevel="0" collapsed="false">
      <c r="A36" s="24"/>
      <c r="B36" s="52" t="s">
        <v>79</v>
      </c>
      <c r="C36" s="53" t="s">
        <v>80</v>
      </c>
      <c r="D36" s="54" t="n">
        <v>0.123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  <c r="X36" s="55" t="n">
        <v>0</v>
      </c>
      <c r="Y36" s="56" t="n">
        <v>0</v>
      </c>
      <c r="Z36" s="54" t="n">
        <v>0</v>
      </c>
      <c r="AA36" s="57" t="n">
        <v>0</v>
      </c>
      <c r="AB36" s="58" t="n">
        <v>0</v>
      </c>
      <c r="AC36" s="54" t="n">
        <v>0</v>
      </c>
      <c r="AD36" s="55" t="n">
        <v>0</v>
      </c>
      <c r="AE36" s="56" t="n">
        <v>0</v>
      </c>
      <c r="AF36" s="54" t="n">
        <v>0</v>
      </c>
      <c r="AG36" s="57" t="n">
        <v>0</v>
      </c>
      <c r="AH36" s="58" t="n">
        <v>0</v>
      </c>
      <c r="AI36" s="54" t="n">
        <v>0</v>
      </c>
      <c r="AJ36" s="54" t="n">
        <v>0</v>
      </c>
      <c r="AK36" s="51" t="n">
        <f aca="false">SUM(D36:X36)+Y36+AB36+AE36+AH36</f>
        <v>0.123</v>
      </c>
      <c r="CB36" s="0" t="s">
        <v>33</v>
      </c>
      <c r="CC36" s="0" t="s">
        <v>34</v>
      </c>
    </row>
    <row r="37" s="1" customFormat="true" ht="21" hidden="false" customHeight="false" outlineLevel="0" collapsed="false">
      <c r="A37" s="24"/>
      <c r="B37" s="52" t="s">
        <v>81</v>
      </c>
      <c r="C37" s="53" t="s">
        <v>82</v>
      </c>
      <c r="D37" s="54" t="n">
        <v>1.778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55" t="n">
        <v>0</v>
      </c>
      <c r="Y37" s="56" t="n">
        <v>0</v>
      </c>
      <c r="Z37" s="54" t="n">
        <v>0</v>
      </c>
      <c r="AA37" s="57" t="n">
        <v>0</v>
      </c>
      <c r="AB37" s="58" t="n">
        <v>0</v>
      </c>
      <c r="AC37" s="54" t="n">
        <v>0</v>
      </c>
      <c r="AD37" s="55" t="n">
        <v>0</v>
      </c>
      <c r="AE37" s="56" t="n">
        <v>0</v>
      </c>
      <c r="AF37" s="54" t="n">
        <v>0</v>
      </c>
      <c r="AG37" s="57" t="n">
        <v>0</v>
      </c>
      <c r="AH37" s="58" t="n">
        <v>0</v>
      </c>
      <c r="AI37" s="54" t="n">
        <v>0</v>
      </c>
      <c r="AJ37" s="54" t="n">
        <v>0</v>
      </c>
      <c r="AK37" s="51" t="n">
        <f aca="false">SUM(D37:X37)+Y37+AB37+AE37+AH37</f>
        <v>1.778</v>
      </c>
      <c r="CB37" s="0" t="s">
        <v>33</v>
      </c>
      <c r="CC37" s="0" t="s">
        <v>34</v>
      </c>
    </row>
    <row r="38" s="1" customFormat="true" ht="13.8" hidden="false" customHeight="false" outlineLevel="0" collapsed="false">
      <c r="A38" s="24"/>
      <c r="B38" s="52" t="s">
        <v>83</v>
      </c>
      <c r="C38" s="53" t="s">
        <v>84</v>
      </c>
      <c r="D38" s="54" t="n">
        <v>5.378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55" t="n">
        <v>0</v>
      </c>
      <c r="Y38" s="56" t="n">
        <v>0</v>
      </c>
      <c r="Z38" s="54" t="n">
        <v>0</v>
      </c>
      <c r="AA38" s="57" t="n">
        <v>0</v>
      </c>
      <c r="AB38" s="58" t="n">
        <v>0</v>
      </c>
      <c r="AC38" s="54" t="n">
        <v>0</v>
      </c>
      <c r="AD38" s="55" t="n">
        <v>0</v>
      </c>
      <c r="AE38" s="56" t="n">
        <v>0</v>
      </c>
      <c r="AF38" s="54" t="n">
        <v>0</v>
      </c>
      <c r="AG38" s="57" t="n">
        <v>0</v>
      </c>
      <c r="AH38" s="58" t="n">
        <v>0</v>
      </c>
      <c r="AI38" s="54" t="n">
        <v>0</v>
      </c>
      <c r="AJ38" s="54" t="n">
        <v>0</v>
      </c>
      <c r="AK38" s="51" t="n">
        <f aca="false">SUM(D38:X38)+Y38+AB38+AE38+AH38</f>
        <v>5.378</v>
      </c>
      <c r="CB38" s="0" t="s">
        <v>33</v>
      </c>
      <c r="CC38" s="0" t="s">
        <v>34</v>
      </c>
    </row>
    <row r="39" s="1" customFormat="true" ht="21" hidden="false" customHeight="false" outlineLevel="0" collapsed="false">
      <c r="A39" s="24"/>
      <c r="B39" s="52" t="s">
        <v>85</v>
      </c>
      <c r="C39" s="53" t="s">
        <v>86</v>
      </c>
      <c r="D39" s="54" t="n">
        <v>1.617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5" t="n">
        <v>0</v>
      </c>
      <c r="Y39" s="56" t="n">
        <v>0</v>
      </c>
      <c r="Z39" s="54" t="n">
        <v>0</v>
      </c>
      <c r="AA39" s="57" t="n">
        <v>0</v>
      </c>
      <c r="AB39" s="58" t="n">
        <v>0</v>
      </c>
      <c r="AC39" s="54" t="n">
        <v>0</v>
      </c>
      <c r="AD39" s="55" t="n">
        <v>0</v>
      </c>
      <c r="AE39" s="56" t="n">
        <v>0</v>
      </c>
      <c r="AF39" s="54" t="n">
        <v>0</v>
      </c>
      <c r="AG39" s="57" t="n">
        <v>0</v>
      </c>
      <c r="AH39" s="58" t="n">
        <v>0</v>
      </c>
      <c r="AI39" s="54" t="n">
        <v>0</v>
      </c>
      <c r="AJ39" s="54" t="n">
        <v>0</v>
      </c>
      <c r="AK39" s="51" t="n">
        <f aca="false">SUM(D39:X39)+Y39+AB39+AE39+AH39</f>
        <v>1.617</v>
      </c>
      <c r="CB39" s="0" t="s">
        <v>33</v>
      </c>
      <c r="CC39" s="0" t="s">
        <v>34</v>
      </c>
    </row>
    <row r="40" s="1" customFormat="true" ht="13.8" hidden="false" customHeight="false" outlineLevel="0" collapsed="false">
      <c r="A40" s="24"/>
      <c r="B40" s="52" t="s">
        <v>87</v>
      </c>
      <c r="C40" s="53" t="s">
        <v>88</v>
      </c>
      <c r="D40" s="54" t="n">
        <v>14.921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5" t="n">
        <v>0</v>
      </c>
      <c r="Y40" s="56" t="n">
        <v>0</v>
      </c>
      <c r="Z40" s="54" t="n">
        <v>0</v>
      </c>
      <c r="AA40" s="57" t="n">
        <v>0</v>
      </c>
      <c r="AB40" s="58" t="n">
        <v>0</v>
      </c>
      <c r="AC40" s="54" t="n">
        <v>0</v>
      </c>
      <c r="AD40" s="55" t="n">
        <v>0</v>
      </c>
      <c r="AE40" s="56" t="n">
        <v>0</v>
      </c>
      <c r="AF40" s="54" t="n">
        <v>0</v>
      </c>
      <c r="AG40" s="57" t="n">
        <v>0</v>
      </c>
      <c r="AH40" s="58" t="n">
        <v>0</v>
      </c>
      <c r="AI40" s="54" t="n">
        <v>0</v>
      </c>
      <c r="AJ40" s="54" t="n">
        <v>0</v>
      </c>
      <c r="AK40" s="51" t="n">
        <f aca="false">SUM(D40:X40)+Y40+AB40+AE40+AH40</f>
        <v>14.921</v>
      </c>
      <c r="CB40" s="0" t="s">
        <v>33</v>
      </c>
      <c r="CC40" s="0" t="s">
        <v>34</v>
      </c>
    </row>
    <row r="41" s="1" customFormat="true" ht="13.8" hidden="false" customHeight="false" outlineLevel="0" collapsed="false">
      <c r="A41" s="24"/>
      <c r="B41" s="52" t="s">
        <v>89</v>
      </c>
      <c r="C41" s="53" t="s">
        <v>90</v>
      </c>
      <c r="D41" s="54" t="n">
        <v>8.48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5" t="n">
        <v>0</v>
      </c>
      <c r="Y41" s="56" t="n">
        <v>0</v>
      </c>
      <c r="Z41" s="54" t="n">
        <v>0</v>
      </c>
      <c r="AA41" s="57" t="n">
        <v>0</v>
      </c>
      <c r="AB41" s="58" t="n">
        <v>0</v>
      </c>
      <c r="AC41" s="54" t="n">
        <v>0</v>
      </c>
      <c r="AD41" s="55" t="n">
        <v>0</v>
      </c>
      <c r="AE41" s="56" t="n">
        <v>0</v>
      </c>
      <c r="AF41" s="54" t="n">
        <v>0</v>
      </c>
      <c r="AG41" s="57" t="n">
        <v>0</v>
      </c>
      <c r="AH41" s="58" t="n">
        <v>0</v>
      </c>
      <c r="AI41" s="54" t="n">
        <v>0</v>
      </c>
      <c r="AJ41" s="54" t="n">
        <v>0</v>
      </c>
      <c r="AK41" s="51" t="n">
        <f aca="false">SUM(D41:X41)+Y41+AB41+AE41+AH41</f>
        <v>8.48</v>
      </c>
      <c r="CB41" s="0" t="s">
        <v>33</v>
      </c>
      <c r="CC41" s="0" t="s">
        <v>34</v>
      </c>
    </row>
    <row r="42" s="1" customFormat="true" ht="13.8" hidden="false" customHeight="false" outlineLevel="0" collapsed="false">
      <c r="A42" s="24"/>
      <c r="B42" s="52" t="s">
        <v>91</v>
      </c>
      <c r="C42" s="53" t="s">
        <v>92</v>
      </c>
      <c r="D42" s="54" t="n">
        <v>4.073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5" t="n">
        <v>0</v>
      </c>
      <c r="Y42" s="56" t="n">
        <v>0</v>
      </c>
      <c r="Z42" s="54" t="n">
        <v>0</v>
      </c>
      <c r="AA42" s="57" t="n">
        <v>0</v>
      </c>
      <c r="AB42" s="58" t="n">
        <v>0</v>
      </c>
      <c r="AC42" s="54" t="n">
        <v>0</v>
      </c>
      <c r="AD42" s="55" t="n">
        <v>0</v>
      </c>
      <c r="AE42" s="56" t="n">
        <v>0</v>
      </c>
      <c r="AF42" s="54" t="n">
        <v>0</v>
      </c>
      <c r="AG42" s="57" t="n">
        <v>0</v>
      </c>
      <c r="AH42" s="58" t="n">
        <v>0</v>
      </c>
      <c r="AI42" s="54" t="n">
        <v>0</v>
      </c>
      <c r="AJ42" s="54" t="n">
        <v>0</v>
      </c>
      <c r="AK42" s="51" t="n">
        <f aca="false">SUM(D42:X42)+Y42+AB42+AE42+AH42</f>
        <v>4.073</v>
      </c>
      <c r="CB42" s="0" t="s">
        <v>33</v>
      </c>
      <c r="CC42" s="0" t="s">
        <v>34</v>
      </c>
    </row>
    <row r="43" s="1" customFormat="true" ht="10.8" hidden="false" customHeight="false" outlineLevel="0" collapsed="false">
      <c r="B43" s="30" t="s">
        <v>93</v>
      </c>
      <c r="C43" s="31"/>
      <c r="D43" s="32" t="n">
        <f aca="false">SUM(D44:D69)</f>
        <v>259.82</v>
      </c>
      <c r="E43" s="33" t="n">
        <f aca="false">SUM(E44:E69)</f>
        <v>23594.132</v>
      </c>
      <c r="F43" s="34" t="n">
        <f aca="false">SUM(F44:F69)</f>
        <v>12734.8</v>
      </c>
      <c r="G43" s="33" t="n">
        <f aca="false">SUM(G44:G69)</f>
        <v>0</v>
      </c>
      <c r="H43" s="33" t="n">
        <f aca="false">SUM(H44:H69)</f>
        <v>53158.24264</v>
      </c>
      <c r="I43" s="33" t="n">
        <f aca="false">SUM(I44:I69)</f>
        <v>827</v>
      </c>
      <c r="J43" s="33" t="n">
        <f aca="false">SUM(J44:J69)</f>
        <v>0</v>
      </c>
      <c r="K43" s="33" t="n">
        <f aca="false">SUM(K44:K69)</f>
        <v>336.798</v>
      </c>
      <c r="L43" s="33" t="n">
        <f aca="false">SUM(L44:L69)</f>
        <v>730.285</v>
      </c>
      <c r="M43" s="33" t="n">
        <f aca="false">SUM(M44:M69)</f>
        <v>1760.20726</v>
      </c>
      <c r="N43" s="33" t="n">
        <f aca="false">SUM(N44:N69)</f>
        <v>875.24966</v>
      </c>
      <c r="O43" s="33" t="n">
        <f aca="false">SUM(O44:O69)</f>
        <v>0</v>
      </c>
      <c r="P43" s="33" t="n">
        <f aca="false">SUM(P44:P69)</f>
        <v>0</v>
      </c>
      <c r="Q43" s="33" t="n">
        <f aca="false">SUM(Q44:Q69)</f>
        <v>0</v>
      </c>
      <c r="R43" s="33" t="n">
        <f aca="false">SUM(R44:R69)</f>
        <v>82.777</v>
      </c>
      <c r="S43" s="35" t="n">
        <f aca="false">SUM(S44:S69)</f>
        <v>0</v>
      </c>
      <c r="T43" s="35" t="n">
        <f aca="false">SUM(T44:T69)</f>
        <v>0</v>
      </c>
      <c r="U43" s="35" t="n">
        <f aca="false">SUM(U44:U69)</f>
        <v>0</v>
      </c>
      <c r="V43" s="35" t="n">
        <f aca="false">SUM(V44:V69)</f>
        <v>0</v>
      </c>
      <c r="W43" s="35" t="n">
        <f aca="false">SUM(W44:W69)</f>
        <v>0</v>
      </c>
      <c r="X43" s="35" t="n">
        <f aca="false">SUM(X44:X69)</f>
        <v>0</v>
      </c>
      <c r="Y43" s="36" t="n">
        <f aca="false">SUM(Y44:Y69)</f>
        <v>0</v>
      </c>
      <c r="Z43" s="35"/>
      <c r="AA43" s="37"/>
      <c r="AB43" s="38" t="n">
        <f aca="false">SUM(AB44:AB69)</f>
        <v>0</v>
      </c>
      <c r="AC43" s="35"/>
      <c r="AD43" s="35"/>
      <c r="AE43" s="39" t="n">
        <f aca="false">SUM(AE44:AE69)</f>
        <v>80722.151</v>
      </c>
      <c r="AF43" s="33" t="n">
        <f aca="false">SUM(AF44:AF69)</f>
        <v>3346.3</v>
      </c>
      <c r="AG43" s="35" t="n">
        <f aca="false">SUM(AG44:AG69)</f>
        <v>77375.851</v>
      </c>
      <c r="AH43" s="39" t="n">
        <f aca="false">SUM(AH44:AH69)</f>
        <v>2338.122</v>
      </c>
      <c r="AI43" s="33" t="n">
        <f aca="false">SUM(AI44:AI69)</f>
        <v>347.215</v>
      </c>
      <c r="AJ43" s="37" t="n">
        <f aca="false">SUM(AJ44:AJ69)</f>
        <v>1990.907</v>
      </c>
      <c r="AK43" s="40" t="n">
        <f aca="false">SUM(D43:X43)+Y43+AB43+AE43+AH43</f>
        <v>177419.58456</v>
      </c>
      <c r="AM43" s="41" t="n">
        <f aca="false">D43</f>
        <v>259.82</v>
      </c>
      <c r="AN43" s="41" t="n">
        <f aca="false">E43</f>
        <v>23594.132</v>
      </c>
      <c r="AO43" s="41" t="n">
        <f aca="false">F43</f>
        <v>12734.8</v>
      </c>
      <c r="AP43" s="41" t="n">
        <f aca="false">G43</f>
        <v>0</v>
      </c>
      <c r="AQ43" s="41" t="n">
        <f aca="false">H43</f>
        <v>53158.24264</v>
      </c>
      <c r="AR43" s="41" t="n">
        <f aca="false">I43</f>
        <v>827</v>
      </c>
      <c r="AS43" s="41" t="n">
        <f aca="false">J43</f>
        <v>0</v>
      </c>
      <c r="AT43" s="41" t="n">
        <f aca="false">K43</f>
        <v>336.798</v>
      </c>
      <c r="AU43" s="41" t="n">
        <f aca="false">L43</f>
        <v>730.285</v>
      </c>
      <c r="AV43" s="41" t="n">
        <f aca="false">M43</f>
        <v>1760.20726</v>
      </c>
      <c r="AW43" s="41" t="n">
        <f aca="false">N43</f>
        <v>875.24966</v>
      </c>
      <c r="AX43" s="41" t="n">
        <f aca="false">O43</f>
        <v>0</v>
      </c>
      <c r="AY43" s="41" t="e">
        <f aca="false">#REF!</f>
        <v>#REF!</v>
      </c>
      <c r="AZ43" s="41" t="n">
        <f aca="false">P43</f>
        <v>0</v>
      </c>
      <c r="BA43" s="41" t="e">
        <f aca="false">#REF!</f>
        <v>#REF!</v>
      </c>
      <c r="BB43" s="41" t="e">
        <f aca="false">#REF!</f>
        <v>#REF!</v>
      </c>
      <c r="BC43" s="41" t="n">
        <f aca="false">Q43</f>
        <v>0</v>
      </c>
      <c r="BD43" s="41" t="n">
        <f aca="false">R43</f>
        <v>82.777</v>
      </c>
      <c r="BE43" s="41" t="e">
        <f aca="false">#REF!</f>
        <v>#REF!</v>
      </c>
      <c r="BF43" s="41" t="e">
        <f aca="false">#REF!</f>
        <v>#REF!</v>
      </c>
      <c r="BG43" s="41" t="n">
        <f aca="false">S43</f>
        <v>0</v>
      </c>
      <c r="BH43" s="41" t="n">
        <f aca="false">T43</f>
        <v>0</v>
      </c>
      <c r="BI43" s="41" t="n">
        <f aca="false">U43</f>
        <v>0</v>
      </c>
      <c r="BJ43" s="41" t="n">
        <f aca="false">V43</f>
        <v>0</v>
      </c>
      <c r="BK43" s="41" t="n">
        <f aca="false">W43</f>
        <v>0</v>
      </c>
      <c r="BL43" s="41" t="n">
        <f aca="false">X43</f>
        <v>0</v>
      </c>
      <c r="BM43" s="41" t="n">
        <f aca="false">Y43</f>
        <v>0</v>
      </c>
      <c r="BN43" s="41" t="n">
        <f aca="false">Z43</f>
        <v>0</v>
      </c>
      <c r="BO43" s="41" t="n">
        <f aca="false">AA43</f>
        <v>0</v>
      </c>
      <c r="BP43" s="41" t="n">
        <f aca="false">AB43</f>
        <v>0</v>
      </c>
      <c r="BQ43" s="41" t="n">
        <f aca="false">AC43</f>
        <v>0</v>
      </c>
      <c r="BR43" s="41" t="n">
        <f aca="false">AD43</f>
        <v>0</v>
      </c>
      <c r="BS43" s="41" t="n">
        <f aca="false">AE43</f>
        <v>80722.151</v>
      </c>
      <c r="BT43" s="41" t="n">
        <f aca="false">AF43</f>
        <v>3346.3</v>
      </c>
      <c r="BU43" s="41" t="n">
        <f aca="false">AG43</f>
        <v>77375.851</v>
      </c>
      <c r="BV43" s="41" t="n">
        <f aca="false">AH43</f>
        <v>2338.122</v>
      </c>
      <c r="BW43" s="41" t="n">
        <f aca="false">AI43</f>
        <v>347.215</v>
      </c>
      <c r="BX43" s="41" t="n">
        <f aca="false">AJ43</f>
        <v>1990.907</v>
      </c>
      <c r="BY43" s="41" t="n">
        <f aca="false">AK43</f>
        <v>177419.58456</v>
      </c>
      <c r="BZ43" s="41"/>
      <c r="CA43" s="41"/>
    </row>
    <row r="44" s="1" customFormat="true" ht="13.8" hidden="false" customHeight="false" outlineLevel="0" collapsed="false">
      <c r="A44" s="24"/>
      <c r="B44" s="52" t="s">
        <v>94</v>
      </c>
      <c r="C44" s="53" t="s">
        <v>95</v>
      </c>
      <c r="D44" s="54" t="n">
        <v>2.183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5" t="n">
        <v>0</v>
      </c>
      <c r="Y44" s="56" t="n">
        <v>0</v>
      </c>
      <c r="Z44" s="54" t="n">
        <v>0</v>
      </c>
      <c r="AA44" s="57" t="n">
        <v>0</v>
      </c>
      <c r="AB44" s="58" t="n">
        <v>0</v>
      </c>
      <c r="AC44" s="54" t="n">
        <v>0</v>
      </c>
      <c r="AD44" s="55" t="n">
        <v>0</v>
      </c>
      <c r="AE44" s="56" t="n">
        <v>0</v>
      </c>
      <c r="AF44" s="54" t="n">
        <v>0</v>
      </c>
      <c r="AG44" s="57" t="n">
        <v>0</v>
      </c>
      <c r="AH44" s="58" t="n">
        <v>0</v>
      </c>
      <c r="AI44" s="54" t="n">
        <v>0</v>
      </c>
      <c r="AJ44" s="54" t="n">
        <v>0</v>
      </c>
      <c r="AK44" s="51" t="n">
        <f aca="false">SUM(D44:X44)+Y44+AB44+AE44+AH44</f>
        <v>2.183</v>
      </c>
      <c r="CB44" s="0" t="s">
        <v>33</v>
      </c>
      <c r="CC44" s="0" t="s">
        <v>34</v>
      </c>
    </row>
    <row r="45" s="1" customFormat="true" ht="13.8" hidden="false" customHeight="false" outlineLevel="0" collapsed="false">
      <c r="A45" s="24"/>
      <c r="B45" s="52" t="s">
        <v>96</v>
      </c>
      <c r="C45" s="53" t="s">
        <v>97</v>
      </c>
      <c r="D45" s="54" t="n">
        <v>11.74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5" t="n">
        <v>0</v>
      </c>
      <c r="Y45" s="56" t="n">
        <v>0</v>
      </c>
      <c r="Z45" s="54" t="n">
        <v>0</v>
      </c>
      <c r="AA45" s="57" t="n">
        <v>0</v>
      </c>
      <c r="AB45" s="58" t="n">
        <v>0</v>
      </c>
      <c r="AC45" s="54" t="n">
        <v>0</v>
      </c>
      <c r="AD45" s="55" t="n">
        <v>0</v>
      </c>
      <c r="AE45" s="56" t="n">
        <v>0</v>
      </c>
      <c r="AF45" s="54" t="n">
        <v>0</v>
      </c>
      <c r="AG45" s="57" t="n">
        <v>0</v>
      </c>
      <c r="AH45" s="58" t="n">
        <v>0</v>
      </c>
      <c r="AI45" s="54" t="n">
        <v>0</v>
      </c>
      <c r="AJ45" s="54" t="n">
        <v>0</v>
      </c>
      <c r="AK45" s="51" t="n">
        <f aca="false">SUM(D45:X45)+Y45+AB45+AE45+AH45</f>
        <v>11.74</v>
      </c>
      <c r="CB45" s="0" t="s">
        <v>33</v>
      </c>
      <c r="CC45" s="0" t="s">
        <v>34</v>
      </c>
    </row>
    <row r="46" s="1" customFormat="true" ht="13.8" hidden="false" customHeight="false" outlineLevel="0" collapsed="false">
      <c r="A46" s="24"/>
      <c r="B46" s="52" t="s">
        <v>98</v>
      </c>
      <c r="C46" s="53" t="s">
        <v>99</v>
      </c>
      <c r="D46" s="54" t="n">
        <v>0</v>
      </c>
      <c r="E46" s="54" t="n">
        <v>1837.559</v>
      </c>
      <c r="F46" s="54" t="n">
        <v>2421.1</v>
      </c>
      <c r="G46" s="54" t="n">
        <v>0</v>
      </c>
      <c r="H46" s="54" t="n">
        <v>7037.51694</v>
      </c>
      <c r="I46" s="54" t="n">
        <v>0</v>
      </c>
      <c r="J46" s="54" t="n">
        <v>0</v>
      </c>
      <c r="K46" s="54" t="n">
        <v>0</v>
      </c>
      <c r="L46" s="54" t="n">
        <v>8.736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5" t="n">
        <v>0</v>
      </c>
      <c r="Y46" s="56" t="n">
        <v>0</v>
      </c>
      <c r="Z46" s="54" t="n">
        <v>0</v>
      </c>
      <c r="AA46" s="57" t="n">
        <v>0</v>
      </c>
      <c r="AB46" s="58" t="n">
        <v>0</v>
      </c>
      <c r="AC46" s="54" t="n">
        <v>0</v>
      </c>
      <c r="AD46" s="55" t="n">
        <v>0</v>
      </c>
      <c r="AE46" s="56" t="n">
        <v>214.746</v>
      </c>
      <c r="AF46" s="54" t="n">
        <v>0</v>
      </c>
      <c r="AG46" s="57" t="n">
        <v>214.746</v>
      </c>
      <c r="AH46" s="58" t="n">
        <v>710.699</v>
      </c>
      <c r="AI46" s="54" t="n">
        <v>119.327</v>
      </c>
      <c r="AJ46" s="54" t="n">
        <v>591.372</v>
      </c>
      <c r="AK46" s="51" t="n">
        <f aca="false">SUM(D46:X46)+Y46+AB46+AE46+AH46</f>
        <v>12230.35694</v>
      </c>
      <c r="CB46" s="0" t="s">
        <v>33</v>
      </c>
      <c r="CC46" s="0" t="s">
        <v>34</v>
      </c>
    </row>
    <row r="47" s="1" customFormat="true" ht="13.8" hidden="false" customHeight="false" outlineLevel="0" collapsed="false">
      <c r="A47" s="24"/>
      <c r="B47" s="52" t="s">
        <v>100</v>
      </c>
      <c r="C47" s="53" t="s">
        <v>101</v>
      </c>
      <c r="D47" s="54" t="n">
        <v>0</v>
      </c>
      <c r="E47" s="54" t="n">
        <v>581.431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46.332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  <c r="W47" s="54" t="n">
        <v>0</v>
      </c>
      <c r="X47" s="55" t="n">
        <v>0</v>
      </c>
      <c r="Y47" s="56" t="n">
        <v>0</v>
      </c>
      <c r="Z47" s="54" t="n">
        <v>0</v>
      </c>
      <c r="AA47" s="57" t="n">
        <v>0</v>
      </c>
      <c r="AB47" s="58" t="n">
        <v>0</v>
      </c>
      <c r="AC47" s="54" t="n">
        <v>0</v>
      </c>
      <c r="AD47" s="55" t="n">
        <v>0</v>
      </c>
      <c r="AE47" s="56" t="n">
        <v>0</v>
      </c>
      <c r="AF47" s="54" t="n">
        <v>0</v>
      </c>
      <c r="AG47" s="57" t="n">
        <v>0</v>
      </c>
      <c r="AH47" s="58" t="n">
        <v>0</v>
      </c>
      <c r="AI47" s="54" t="n">
        <v>0</v>
      </c>
      <c r="AJ47" s="54" t="n">
        <v>0</v>
      </c>
      <c r="AK47" s="51" t="n">
        <f aca="false">SUM(D47:X47)+Y47+AB47+AE47+AH47</f>
        <v>627.763</v>
      </c>
      <c r="CB47" s="0" t="s">
        <v>33</v>
      </c>
      <c r="CC47" s="0" t="s">
        <v>34</v>
      </c>
    </row>
    <row r="48" s="1" customFormat="true" ht="13.8" hidden="false" customHeight="false" outlineLevel="0" collapsed="false">
      <c r="A48" s="24"/>
      <c r="B48" s="52" t="s">
        <v>102</v>
      </c>
      <c r="C48" s="53" t="s">
        <v>103</v>
      </c>
      <c r="D48" s="54" t="n">
        <v>0</v>
      </c>
      <c r="E48" s="54" t="n">
        <v>998.295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95.772</v>
      </c>
      <c r="M48" s="54" t="n">
        <v>1638.03466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55" t="n">
        <v>0</v>
      </c>
      <c r="Y48" s="56" t="n">
        <v>0</v>
      </c>
      <c r="Z48" s="54" t="n">
        <v>0</v>
      </c>
      <c r="AA48" s="57" t="n">
        <v>0</v>
      </c>
      <c r="AB48" s="58" t="n">
        <v>0</v>
      </c>
      <c r="AC48" s="54" t="n">
        <v>0</v>
      </c>
      <c r="AD48" s="55" t="n">
        <v>0</v>
      </c>
      <c r="AE48" s="56" t="n">
        <v>319.414</v>
      </c>
      <c r="AF48" s="54" t="n">
        <v>319.414</v>
      </c>
      <c r="AG48" s="57" t="n">
        <v>0</v>
      </c>
      <c r="AH48" s="58" t="n">
        <v>0</v>
      </c>
      <c r="AI48" s="54" t="n">
        <v>0</v>
      </c>
      <c r="AJ48" s="54" t="n">
        <v>0</v>
      </c>
      <c r="AK48" s="51" t="n">
        <f aca="false">SUM(D48:X48)+Y48+AB48+AE48+AH48</f>
        <v>3051.51566</v>
      </c>
      <c r="CB48" s="0" t="s">
        <v>33</v>
      </c>
      <c r="CC48" s="0" t="s">
        <v>34</v>
      </c>
    </row>
    <row r="49" s="1" customFormat="true" ht="13.8" hidden="false" customHeight="false" outlineLevel="0" collapsed="false">
      <c r="A49" s="24"/>
      <c r="B49" s="52" t="s">
        <v>104</v>
      </c>
      <c r="C49" s="53" t="s">
        <v>105</v>
      </c>
      <c r="D49" s="54" t="n">
        <v>0</v>
      </c>
      <c r="E49" s="54" t="n">
        <v>2475.631</v>
      </c>
      <c r="F49" s="54" t="n">
        <v>3348</v>
      </c>
      <c r="G49" s="54" t="n">
        <v>0</v>
      </c>
      <c r="H49" s="54" t="n">
        <v>11856.26854</v>
      </c>
      <c r="I49" s="54" t="n">
        <v>0</v>
      </c>
      <c r="J49" s="54" t="n">
        <v>0</v>
      </c>
      <c r="K49" s="54" t="n">
        <v>114.048</v>
      </c>
      <c r="L49" s="54" t="n">
        <v>33.007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82.777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5" t="n">
        <v>0</v>
      </c>
      <c r="Y49" s="56" t="n">
        <v>0</v>
      </c>
      <c r="Z49" s="54" t="n">
        <v>0</v>
      </c>
      <c r="AA49" s="57" t="n">
        <v>0</v>
      </c>
      <c r="AB49" s="58" t="n">
        <v>0</v>
      </c>
      <c r="AC49" s="54" t="n">
        <v>0</v>
      </c>
      <c r="AD49" s="55" t="n">
        <v>0</v>
      </c>
      <c r="AE49" s="56" t="n">
        <v>27837.059</v>
      </c>
      <c r="AF49" s="54" t="n">
        <v>0</v>
      </c>
      <c r="AG49" s="57" t="n">
        <v>27837.059</v>
      </c>
      <c r="AH49" s="58" t="n">
        <v>0</v>
      </c>
      <c r="AI49" s="54" t="n">
        <v>0</v>
      </c>
      <c r="AJ49" s="54" t="n">
        <v>0</v>
      </c>
      <c r="AK49" s="51" t="n">
        <f aca="false">SUM(D49:X49)+Y49+AB49+AE49+AH49</f>
        <v>45746.79054</v>
      </c>
      <c r="CB49" s="0" t="s">
        <v>33</v>
      </c>
      <c r="CC49" s="0" t="s">
        <v>34</v>
      </c>
    </row>
    <row r="50" s="1" customFormat="true" ht="13.8" hidden="false" customHeight="false" outlineLevel="0" collapsed="false">
      <c r="A50" s="24"/>
      <c r="B50" s="52" t="s">
        <v>106</v>
      </c>
      <c r="C50" s="53" t="s">
        <v>107</v>
      </c>
      <c r="D50" s="54" t="n">
        <v>0</v>
      </c>
      <c r="E50" s="54" t="n">
        <v>8839.076</v>
      </c>
      <c r="F50" s="54" t="n">
        <v>2982.2</v>
      </c>
      <c r="G50" s="54" t="n">
        <v>0</v>
      </c>
      <c r="H50" s="54" t="n">
        <v>10804.0984</v>
      </c>
      <c r="I50" s="54" t="n">
        <v>0</v>
      </c>
      <c r="J50" s="54" t="n">
        <v>0</v>
      </c>
      <c r="K50" s="54" t="n">
        <v>39.204</v>
      </c>
      <c r="L50" s="54" t="n">
        <v>0</v>
      </c>
      <c r="M50" s="54" t="n">
        <v>0</v>
      </c>
      <c r="N50" s="54" t="n">
        <v>203.12516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5" t="n">
        <v>0</v>
      </c>
      <c r="Y50" s="56" t="n">
        <v>0</v>
      </c>
      <c r="Z50" s="54" t="n">
        <v>0</v>
      </c>
      <c r="AA50" s="57" t="n">
        <v>0</v>
      </c>
      <c r="AB50" s="58" t="n">
        <v>0</v>
      </c>
      <c r="AC50" s="54" t="n">
        <v>0</v>
      </c>
      <c r="AD50" s="55" t="n">
        <v>0</v>
      </c>
      <c r="AE50" s="56" t="n">
        <v>0</v>
      </c>
      <c r="AF50" s="54" t="n">
        <v>0</v>
      </c>
      <c r="AG50" s="57" t="n">
        <v>0</v>
      </c>
      <c r="AH50" s="58" t="n">
        <v>0</v>
      </c>
      <c r="AI50" s="54" t="n">
        <v>0</v>
      </c>
      <c r="AJ50" s="54" t="n">
        <v>0</v>
      </c>
      <c r="AK50" s="51" t="n">
        <f aca="false">SUM(D50:X50)+Y50+AB50+AE50+AH50</f>
        <v>22867.70356</v>
      </c>
      <c r="CB50" s="0" t="s">
        <v>33</v>
      </c>
      <c r="CC50" s="0" t="s">
        <v>34</v>
      </c>
    </row>
    <row r="51" s="1" customFormat="true" ht="21" hidden="false" customHeight="false" outlineLevel="0" collapsed="false">
      <c r="A51" s="24"/>
      <c r="B51" s="52" t="s">
        <v>108</v>
      </c>
      <c r="C51" s="53" t="s">
        <v>109</v>
      </c>
      <c r="D51" s="54" t="n">
        <v>0</v>
      </c>
      <c r="E51" s="54" t="n">
        <v>1544.181</v>
      </c>
      <c r="F51" s="54" t="n">
        <v>2123.5</v>
      </c>
      <c r="G51" s="54" t="n">
        <v>0</v>
      </c>
      <c r="H51" s="54" t="n">
        <v>6566.9928</v>
      </c>
      <c r="I51" s="54" t="n">
        <v>0</v>
      </c>
      <c r="J51" s="54" t="n">
        <v>0</v>
      </c>
      <c r="K51" s="54" t="n">
        <v>0</v>
      </c>
      <c r="L51" s="54" t="n">
        <v>24.961</v>
      </c>
      <c r="M51" s="54" t="n">
        <v>122.1726</v>
      </c>
      <c r="N51" s="54" t="n">
        <v>391.2921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54" t="n">
        <v>0</v>
      </c>
      <c r="W51" s="54" t="n">
        <v>0</v>
      </c>
      <c r="X51" s="55" t="n">
        <v>0</v>
      </c>
      <c r="Y51" s="56" t="n">
        <v>0</v>
      </c>
      <c r="Z51" s="54" t="n">
        <v>0</v>
      </c>
      <c r="AA51" s="57" t="n">
        <v>0</v>
      </c>
      <c r="AB51" s="58" t="n">
        <v>0</v>
      </c>
      <c r="AC51" s="54" t="n">
        <v>0</v>
      </c>
      <c r="AD51" s="55" t="n">
        <v>0</v>
      </c>
      <c r="AE51" s="56" t="n">
        <v>726.877</v>
      </c>
      <c r="AF51" s="54" t="n">
        <v>660.023</v>
      </c>
      <c r="AG51" s="57" t="n">
        <v>66.854</v>
      </c>
      <c r="AH51" s="58" t="n">
        <v>925.121</v>
      </c>
      <c r="AI51" s="54" t="n">
        <v>31.245</v>
      </c>
      <c r="AJ51" s="54" t="n">
        <v>893.876</v>
      </c>
      <c r="AK51" s="51" t="n">
        <f aca="false">SUM(D51:X51)+Y51+AB51+AE51+AH51</f>
        <v>12425.0975</v>
      </c>
      <c r="CB51" s="0" t="s">
        <v>33</v>
      </c>
      <c r="CC51" s="0" t="s">
        <v>34</v>
      </c>
    </row>
    <row r="52" s="1" customFormat="true" ht="13.8" hidden="false" customHeight="false" outlineLevel="0" collapsed="false">
      <c r="A52" s="24"/>
      <c r="B52" s="52" t="s">
        <v>110</v>
      </c>
      <c r="C52" s="53" t="s">
        <v>111</v>
      </c>
      <c r="D52" s="54" t="n">
        <v>0</v>
      </c>
      <c r="E52" s="54" t="n">
        <v>701.551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0</v>
      </c>
      <c r="X52" s="55" t="n">
        <v>0</v>
      </c>
      <c r="Y52" s="56" t="n">
        <v>0</v>
      </c>
      <c r="Z52" s="54" t="n">
        <v>0</v>
      </c>
      <c r="AA52" s="57" t="n">
        <v>0</v>
      </c>
      <c r="AB52" s="58" t="n">
        <v>0</v>
      </c>
      <c r="AC52" s="54" t="n">
        <v>0</v>
      </c>
      <c r="AD52" s="55" t="n">
        <v>0</v>
      </c>
      <c r="AE52" s="56" t="n">
        <v>4507.995</v>
      </c>
      <c r="AF52" s="54" t="n">
        <v>1263.285</v>
      </c>
      <c r="AG52" s="57" t="n">
        <v>3244.71</v>
      </c>
      <c r="AH52" s="58" t="n">
        <v>0</v>
      </c>
      <c r="AI52" s="54" t="n">
        <v>0</v>
      </c>
      <c r="AJ52" s="54" t="n">
        <v>0</v>
      </c>
      <c r="AK52" s="51" t="n">
        <f aca="false">SUM(D52:X52)+Y52+AB52+AE52+AH52</f>
        <v>5209.546</v>
      </c>
      <c r="CB52" s="0" t="s">
        <v>33</v>
      </c>
      <c r="CC52" s="0" t="s">
        <v>34</v>
      </c>
    </row>
    <row r="53" s="1" customFormat="true" ht="13.8" hidden="false" customHeight="false" outlineLevel="0" collapsed="false">
      <c r="A53" s="24"/>
      <c r="B53" s="52" t="s">
        <v>112</v>
      </c>
      <c r="C53" s="53" t="s">
        <v>113</v>
      </c>
      <c r="D53" s="54" t="n">
        <v>0</v>
      </c>
      <c r="E53" s="54" t="n">
        <v>1228.793</v>
      </c>
      <c r="F53" s="54" t="n">
        <v>1860</v>
      </c>
      <c r="G53" s="54" t="n">
        <v>0</v>
      </c>
      <c r="H53" s="54" t="n">
        <v>4571.10934</v>
      </c>
      <c r="I53" s="54" t="n">
        <v>0</v>
      </c>
      <c r="J53" s="54" t="n">
        <v>0</v>
      </c>
      <c r="K53" s="54" t="n">
        <v>0</v>
      </c>
      <c r="L53" s="54" t="n">
        <v>19.042</v>
      </c>
      <c r="M53" s="54" t="n">
        <v>0</v>
      </c>
      <c r="N53" s="54" t="n">
        <v>280.8324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5" t="n">
        <v>0</v>
      </c>
      <c r="Y53" s="56" t="n">
        <v>0</v>
      </c>
      <c r="Z53" s="54" t="n">
        <v>0</v>
      </c>
      <c r="AA53" s="57" t="n">
        <v>0</v>
      </c>
      <c r="AB53" s="58" t="n">
        <v>0</v>
      </c>
      <c r="AC53" s="54" t="n">
        <v>0</v>
      </c>
      <c r="AD53" s="55" t="n">
        <v>0</v>
      </c>
      <c r="AE53" s="56" t="n">
        <v>732.13</v>
      </c>
      <c r="AF53" s="54" t="n">
        <v>732.13</v>
      </c>
      <c r="AG53" s="57" t="n">
        <v>0</v>
      </c>
      <c r="AH53" s="58" t="n">
        <v>637.651</v>
      </c>
      <c r="AI53" s="54" t="n">
        <v>173.879</v>
      </c>
      <c r="AJ53" s="54" t="n">
        <v>463.772</v>
      </c>
      <c r="AK53" s="51" t="n">
        <f aca="false">SUM(D53:X53)+Y53+AB53+AE53+AH53</f>
        <v>9329.55774</v>
      </c>
      <c r="CB53" s="0" t="s">
        <v>33</v>
      </c>
      <c r="CC53" s="0" t="s">
        <v>34</v>
      </c>
    </row>
    <row r="54" s="1" customFormat="true" ht="13.8" hidden="false" customHeight="false" outlineLevel="0" collapsed="false">
      <c r="A54" s="24"/>
      <c r="B54" s="52" t="s">
        <v>114</v>
      </c>
      <c r="C54" s="53" t="s">
        <v>111</v>
      </c>
      <c r="D54" s="54" t="n">
        <v>0</v>
      </c>
      <c r="E54" s="54" t="n">
        <v>655.548</v>
      </c>
      <c r="F54" s="54" t="n">
        <v>0</v>
      </c>
      <c r="G54" s="54" t="n">
        <v>0</v>
      </c>
      <c r="H54" s="54" t="n">
        <v>2549.39666</v>
      </c>
      <c r="I54" s="54" t="n">
        <v>0</v>
      </c>
      <c r="J54" s="54" t="n">
        <v>0</v>
      </c>
      <c r="K54" s="54" t="n">
        <v>25.839</v>
      </c>
      <c r="L54" s="54" t="n">
        <v>86.366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0</v>
      </c>
      <c r="X54" s="55" t="n">
        <v>0</v>
      </c>
      <c r="Y54" s="56" t="n">
        <v>0</v>
      </c>
      <c r="Z54" s="54" t="n">
        <v>0</v>
      </c>
      <c r="AA54" s="57" t="n">
        <v>0</v>
      </c>
      <c r="AB54" s="58" t="n">
        <v>0</v>
      </c>
      <c r="AC54" s="54" t="n">
        <v>0</v>
      </c>
      <c r="AD54" s="55" t="n">
        <v>0</v>
      </c>
      <c r="AE54" s="56" t="n">
        <v>0</v>
      </c>
      <c r="AF54" s="54" t="n">
        <v>0</v>
      </c>
      <c r="AG54" s="57" t="n">
        <v>0</v>
      </c>
      <c r="AH54" s="58" t="n">
        <v>55.613</v>
      </c>
      <c r="AI54" s="54" t="n">
        <v>13.726</v>
      </c>
      <c r="AJ54" s="54" t="n">
        <v>41.887</v>
      </c>
      <c r="AK54" s="51" t="n">
        <f aca="false">SUM(D54:X54)+Y54+AB54+AE54+AH54</f>
        <v>3372.76266</v>
      </c>
      <c r="CB54" s="0" t="s">
        <v>33</v>
      </c>
      <c r="CC54" s="0" t="s">
        <v>34</v>
      </c>
    </row>
    <row r="55" s="1" customFormat="true" ht="21" hidden="false" customHeight="false" outlineLevel="0" collapsed="false">
      <c r="A55" s="24"/>
      <c r="B55" s="52" t="s">
        <v>115</v>
      </c>
      <c r="C55" s="53" t="s">
        <v>116</v>
      </c>
      <c r="D55" s="54" t="n">
        <v>0</v>
      </c>
      <c r="E55" s="54" t="n">
        <v>969.905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393.64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55" t="n">
        <v>0</v>
      </c>
      <c r="Y55" s="56" t="n">
        <v>0</v>
      </c>
      <c r="Z55" s="54" t="n">
        <v>0</v>
      </c>
      <c r="AA55" s="57" t="n">
        <v>0</v>
      </c>
      <c r="AB55" s="58" t="n">
        <v>0</v>
      </c>
      <c r="AC55" s="54" t="n">
        <v>0</v>
      </c>
      <c r="AD55" s="55" t="n">
        <v>0</v>
      </c>
      <c r="AE55" s="56" t="n">
        <v>0</v>
      </c>
      <c r="AF55" s="54" t="n">
        <v>0</v>
      </c>
      <c r="AG55" s="57" t="n">
        <v>0</v>
      </c>
      <c r="AH55" s="58" t="n">
        <v>0</v>
      </c>
      <c r="AI55" s="54" t="n">
        <v>0</v>
      </c>
      <c r="AJ55" s="54" t="n">
        <v>0</v>
      </c>
      <c r="AK55" s="51" t="n">
        <f aca="false">SUM(D55:X55)+Y55+AB55+AE55+AH55</f>
        <v>1363.545</v>
      </c>
      <c r="CB55" s="0" t="s">
        <v>33</v>
      </c>
      <c r="CC55" s="0" t="s">
        <v>34</v>
      </c>
    </row>
    <row r="56" s="1" customFormat="true" ht="31.2" hidden="false" customHeight="false" outlineLevel="0" collapsed="false">
      <c r="A56" s="24"/>
      <c r="B56" s="59" t="s">
        <v>117</v>
      </c>
      <c r="C56" s="53" t="s">
        <v>118</v>
      </c>
      <c r="D56" s="54" t="n">
        <v>0</v>
      </c>
      <c r="E56" s="54" t="n">
        <v>84.717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15.487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5" t="n">
        <v>0</v>
      </c>
      <c r="Y56" s="56" t="n">
        <v>0</v>
      </c>
      <c r="Z56" s="54" t="n">
        <v>0</v>
      </c>
      <c r="AA56" s="57" t="n">
        <v>0</v>
      </c>
      <c r="AB56" s="58" t="n">
        <v>0</v>
      </c>
      <c r="AC56" s="54" t="n">
        <v>0</v>
      </c>
      <c r="AD56" s="55" t="n">
        <v>0</v>
      </c>
      <c r="AE56" s="56" t="n">
        <v>0</v>
      </c>
      <c r="AF56" s="54" t="n">
        <v>0</v>
      </c>
      <c r="AG56" s="57" t="n">
        <v>0</v>
      </c>
      <c r="AH56" s="58" t="n">
        <v>0</v>
      </c>
      <c r="AI56" s="54" t="n">
        <v>0</v>
      </c>
      <c r="AJ56" s="54" t="n">
        <v>0</v>
      </c>
      <c r="AK56" s="51" t="n">
        <f aca="false">SUM(D56:X56)+Y56+AB56+AE56+AH56</f>
        <v>100.204</v>
      </c>
      <c r="CB56" s="0" t="s">
        <v>33</v>
      </c>
      <c r="CC56" s="0" t="s">
        <v>34</v>
      </c>
    </row>
    <row r="57" s="1" customFormat="true" ht="13.8" hidden="false" customHeight="false" outlineLevel="0" collapsed="false">
      <c r="A57" s="24"/>
      <c r="B57" s="52" t="s">
        <v>119</v>
      </c>
      <c r="C57" s="53" t="s">
        <v>12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827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5" t="n">
        <v>0</v>
      </c>
      <c r="Y57" s="56" t="n">
        <v>0</v>
      </c>
      <c r="Z57" s="54" t="n">
        <v>0</v>
      </c>
      <c r="AA57" s="57" t="n">
        <v>0</v>
      </c>
      <c r="AB57" s="58" t="n">
        <v>0</v>
      </c>
      <c r="AC57" s="54" t="n">
        <v>0</v>
      </c>
      <c r="AD57" s="55" t="n">
        <v>0</v>
      </c>
      <c r="AE57" s="56" t="n">
        <v>0</v>
      </c>
      <c r="AF57" s="54" t="n">
        <v>0</v>
      </c>
      <c r="AG57" s="57" t="n">
        <v>0</v>
      </c>
      <c r="AH57" s="58" t="n">
        <v>0</v>
      </c>
      <c r="AI57" s="54" t="n">
        <v>0</v>
      </c>
      <c r="AJ57" s="54" t="n">
        <v>0</v>
      </c>
      <c r="AK57" s="51" t="n">
        <f aca="false">SUM(D57:X57)+Y57+AB57+AE57+AH57</f>
        <v>827</v>
      </c>
      <c r="CB57" s="0" t="s">
        <v>33</v>
      </c>
      <c r="CC57" s="0" t="s">
        <v>34</v>
      </c>
    </row>
    <row r="58" s="1" customFormat="true" ht="21" hidden="false" customHeight="false" outlineLevel="0" collapsed="false">
      <c r="A58" s="24"/>
      <c r="B58" s="52" t="s">
        <v>121</v>
      </c>
      <c r="C58" s="53" t="s">
        <v>122</v>
      </c>
      <c r="D58" s="54" t="n">
        <v>94.219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4" t="n">
        <v>0</v>
      </c>
      <c r="X58" s="55" t="n">
        <v>0</v>
      </c>
      <c r="Y58" s="56" t="n">
        <v>0</v>
      </c>
      <c r="Z58" s="54" t="n">
        <v>0</v>
      </c>
      <c r="AA58" s="57" t="n">
        <v>0</v>
      </c>
      <c r="AB58" s="58" t="n">
        <v>0</v>
      </c>
      <c r="AC58" s="54" t="n">
        <v>0</v>
      </c>
      <c r="AD58" s="55" t="n">
        <v>0</v>
      </c>
      <c r="AE58" s="56" t="n">
        <v>0</v>
      </c>
      <c r="AF58" s="54" t="n">
        <v>0</v>
      </c>
      <c r="AG58" s="57" t="n">
        <v>0</v>
      </c>
      <c r="AH58" s="58" t="n">
        <v>0</v>
      </c>
      <c r="AI58" s="54" t="n">
        <v>0</v>
      </c>
      <c r="AJ58" s="54" t="n">
        <v>0</v>
      </c>
      <c r="AK58" s="51" t="n">
        <f aca="false">SUM(D58:X58)+Y58+AB58+AE58+AH58</f>
        <v>94.219</v>
      </c>
      <c r="CB58" s="0" t="s">
        <v>33</v>
      </c>
      <c r="CC58" s="0" t="s">
        <v>34</v>
      </c>
    </row>
    <row r="59" s="1" customFormat="true" ht="21" hidden="false" customHeight="false" outlineLevel="0" collapsed="false">
      <c r="A59" s="24"/>
      <c r="B59" s="52" t="s">
        <v>123</v>
      </c>
      <c r="C59" s="53" t="s">
        <v>124</v>
      </c>
      <c r="D59" s="54" t="n">
        <v>143.9</v>
      </c>
      <c r="E59" s="54" t="n">
        <v>76.643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18.13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5" t="n">
        <v>0</v>
      </c>
      <c r="Y59" s="56" t="n">
        <v>0</v>
      </c>
      <c r="Z59" s="54" t="n">
        <v>0</v>
      </c>
      <c r="AA59" s="57" t="n">
        <v>0</v>
      </c>
      <c r="AB59" s="58" t="n">
        <v>0</v>
      </c>
      <c r="AC59" s="54" t="n">
        <v>0</v>
      </c>
      <c r="AD59" s="55" t="n">
        <v>0</v>
      </c>
      <c r="AE59" s="56" t="n">
        <v>0</v>
      </c>
      <c r="AF59" s="54" t="n">
        <v>0</v>
      </c>
      <c r="AG59" s="57" t="n">
        <v>0</v>
      </c>
      <c r="AH59" s="58" t="n">
        <v>0</v>
      </c>
      <c r="AI59" s="54" t="n">
        <v>0</v>
      </c>
      <c r="AJ59" s="54" t="n">
        <v>0</v>
      </c>
      <c r="AK59" s="51" t="n">
        <f aca="false">SUM(D59:X59)+Y59+AB59+AE59+AH59</f>
        <v>238.673</v>
      </c>
      <c r="CB59" s="0" t="s">
        <v>33</v>
      </c>
      <c r="CC59" s="0" t="s">
        <v>34</v>
      </c>
    </row>
    <row r="60" s="1" customFormat="true" ht="13.8" hidden="false" customHeight="false" outlineLevel="0" collapsed="false">
      <c r="A60" s="24"/>
      <c r="B60" s="52" t="s">
        <v>125</v>
      </c>
      <c r="C60" s="53" t="s">
        <v>126</v>
      </c>
      <c r="D60" s="54" t="n">
        <v>0</v>
      </c>
      <c r="E60" s="54" t="n">
        <v>632.547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5" t="n">
        <v>0</v>
      </c>
      <c r="Y60" s="56" t="n">
        <v>0</v>
      </c>
      <c r="Z60" s="54" t="n">
        <v>0</v>
      </c>
      <c r="AA60" s="57" t="n">
        <v>0</v>
      </c>
      <c r="AB60" s="58" t="n">
        <v>0</v>
      </c>
      <c r="AC60" s="54" t="n">
        <v>0</v>
      </c>
      <c r="AD60" s="55" t="n">
        <v>0</v>
      </c>
      <c r="AE60" s="56" t="n">
        <v>266.71</v>
      </c>
      <c r="AF60" s="54" t="n">
        <v>0</v>
      </c>
      <c r="AG60" s="57" t="n">
        <v>266.71</v>
      </c>
      <c r="AH60" s="58" t="n">
        <v>0</v>
      </c>
      <c r="AI60" s="54" t="n">
        <v>0</v>
      </c>
      <c r="AJ60" s="54" t="n">
        <v>0</v>
      </c>
      <c r="AK60" s="51" t="n">
        <f aca="false">SUM(D60:X60)+Y60+AB60+AE60+AH60</f>
        <v>899.257</v>
      </c>
      <c r="CB60" s="0" t="s">
        <v>33</v>
      </c>
      <c r="CC60" s="0" t="s">
        <v>34</v>
      </c>
    </row>
    <row r="61" s="1" customFormat="true" ht="13.8" hidden="false" customHeight="false" outlineLevel="0" collapsed="false">
      <c r="A61" s="24"/>
      <c r="B61" s="52" t="s">
        <v>127</v>
      </c>
      <c r="C61" s="53" t="s">
        <v>128</v>
      </c>
      <c r="D61" s="54" t="n">
        <v>0</v>
      </c>
      <c r="E61" s="54" t="n">
        <v>73.6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0</v>
      </c>
      <c r="X61" s="55" t="n">
        <v>0</v>
      </c>
      <c r="Y61" s="56" t="n">
        <v>0</v>
      </c>
      <c r="Z61" s="54" t="n">
        <v>0</v>
      </c>
      <c r="AA61" s="57" t="n">
        <v>0</v>
      </c>
      <c r="AB61" s="58" t="n">
        <v>0</v>
      </c>
      <c r="AC61" s="54" t="n">
        <v>0</v>
      </c>
      <c r="AD61" s="55" t="n">
        <v>0</v>
      </c>
      <c r="AE61" s="56" t="n">
        <v>0</v>
      </c>
      <c r="AF61" s="54" t="n">
        <v>0</v>
      </c>
      <c r="AG61" s="57" t="n">
        <v>0</v>
      </c>
      <c r="AH61" s="58" t="n">
        <v>0</v>
      </c>
      <c r="AI61" s="54" t="n">
        <v>0</v>
      </c>
      <c r="AJ61" s="54" t="n">
        <v>0</v>
      </c>
      <c r="AK61" s="51" t="n">
        <f aca="false">SUM(D61:X61)+Y61+AB61+AE61+AH61</f>
        <v>73.6</v>
      </c>
      <c r="CB61" s="0" t="s">
        <v>33</v>
      </c>
      <c r="CC61" s="0" t="s">
        <v>34</v>
      </c>
    </row>
    <row r="62" s="1" customFormat="true" ht="13.8" hidden="false" customHeight="false" outlineLevel="0" collapsed="false">
      <c r="A62" s="24"/>
      <c r="B62" s="52" t="s">
        <v>69</v>
      </c>
      <c r="C62" s="53" t="s">
        <v>129</v>
      </c>
      <c r="D62" s="54" t="n">
        <v>0</v>
      </c>
      <c r="E62" s="54" t="n">
        <v>76.532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111.375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4" t="n">
        <v>0</v>
      </c>
      <c r="X62" s="55" t="n">
        <v>0</v>
      </c>
      <c r="Y62" s="56" t="n">
        <v>0</v>
      </c>
      <c r="Z62" s="54" t="n">
        <v>0</v>
      </c>
      <c r="AA62" s="57" t="n">
        <v>0</v>
      </c>
      <c r="AB62" s="58" t="n">
        <v>0</v>
      </c>
      <c r="AC62" s="54" t="n">
        <v>0</v>
      </c>
      <c r="AD62" s="55" t="n">
        <v>0</v>
      </c>
      <c r="AE62" s="56" t="n">
        <v>0</v>
      </c>
      <c r="AF62" s="54" t="n">
        <v>0</v>
      </c>
      <c r="AG62" s="57" t="n">
        <v>0</v>
      </c>
      <c r="AH62" s="58" t="n">
        <v>0</v>
      </c>
      <c r="AI62" s="54" t="n">
        <v>0</v>
      </c>
      <c r="AJ62" s="54" t="n">
        <v>0</v>
      </c>
      <c r="AK62" s="51" t="n">
        <f aca="false">SUM(D62:X62)+Y62+AB62+AE62+AH62</f>
        <v>187.907</v>
      </c>
      <c r="CB62" s="0" t="s">
        <v>33</v>
      </c>
      <c r="CC62" s="0" t="s">
        <v>34</v>
      </c>
    </row>
    <row r="63" s="1" customFormat="true" ht="13.8" hidden="false" customHeight="false" outlineLevel="0" collapsed="false">
      <c r="A63" s="24"/>
      <c r="B63" s="52" t="s">
        <v>130</v>
      </c>
      <c r="C63" s="53" t="s">
        <v>131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4" t="n">
        <v>0</v>
      </c>
      <c r="X63" s="55" t="n">
        <v>0</v>
      </c>
      <c r="Y63" s="56" t="n">
        <v>0</v>
      </c>
      <c r="Z63" s="54" t="n">
        <v>0</v>
      </c>
      <c r="AA63" s="57" t="n">
        <v>0</v>
      </c>
      <c r="AB63" s="58" t="n">
        <v>0</v>
      </c>
      <c r="AC63" s="54" t="n">
        <v>0</v>
      </c>
      <c r="AD63" s="55" t="n">
        <v>0</v>
      </c>
      <c r="AE63" s="56" t="n">
        <v>45745.772</v>
      </c>
      <c r="AF63" s="54" t="n">
        <v>0</v>
      </c>
      <c r="AG63" s="57" t="n">
        <v>45745.772</v>
      </c>
      <c r="AH63" s="58" t="n">
        <v>0</v>
      </c>
      <c r="AI63" s="54" t="n">
        <v>0</v>
      </c>
      <c r="AJ63" s="54" t="n">
        <v>0</v>
      </c>
      <c r="AK63" s="51" t="n">
        <f aca="false">SUM(D63:X63)+Y63+AB63+AE63+AH63</f>
        <v>45745.772</v>
      </c>
      <c r="CB63" s="0" t="s">
        <v>33</v>
      </c>
      <c r="CC63" s="0" t="s">
        <v>34</v>
      </c>
    </row>
    <row r="64" s="1" customFormat="true" ht="13.8" hidden="false" customHeight="false" outlineLevel="0" collapsed="false">
      <c r="A64" s="24"/>
      <c r="B64" s="52" t="s">
        <v>132</v>
      </c>
      <c r="C64" s="53" t="s">
        <v>133</v>
      </c>
      <c r="D64" s="54" t="n">
        <v>0</v>
      </c>
      <c r="E64" s="54" t="n">
        <v>943.07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5" t="n">
        <v>0</v>
      </c>
      <c r="Y64" s="56" t="n">
        <v>0</v>
      </c>
      <c r="Z64" s="54" t="n">
        <v>0</v>
      </c>
      <c r="AA64" s="57" t="n">
        <v>0</v>
      </c>
      <c r="AB64" s="58" t="n">
        <v>0</v>
      </c>
      <c r="AC64" s="54" t="n">
        <v>0</v>
      </c>
      <c r="AD64" s="55" t="n">
        <v>0</v>
      </c>
      <c r="AE64" s="56" t="n">
        <v>0</v>
      </c>
      <c r="AF64" s="54" t="n">
        <v>0</v>
      </c>
      <c r="AG64" s="57" t="n">
        <v>0</v>
      </c>
      <c r="AH64" s="58" t="n">
        <v>0</v>
      </c>
      <c r="AI64" s="54" t="n">
        <v>0</v>
      </c>
      <c r="AJ64" s="54" t="n">
        <v>0</v>
      </c>
      <c r="AK64" s="51" t="n">
        <f aca="false">SUM(D64:X64)+Y64+AB64+AE64+AH64</f>
        <v>943.07</v>
      </c>
      <c r="CB64" s="0" t="s">
        <v>33</v>
      </c>
      <c r="CC64" s="0" t="s">
        <v>34</v>
      </c>
    </row>
    <row r="65" s="1" customFormat="true" ht="13.8" hidden="false" customHeight="false" outlineLevel="0" collapsed="false">
      <c r="A65" s="24"/>
      <c r="B65" s="52" t="s">
        <v>134</v>
      </c>
      <c r="C65" s="53" t="s">
        <v>135</v>
      </c>
      <c r="D65" s="54" t="n">
        <v>0</v>
      </c>
      <c r="E65" s="54" t="n">
        <v>496.837</v>
      </c>
      <c r="F65" s="54" t="n">
        <v>0</v>
      </c>
      <c r="G65" s="54" t="n">
        <v>0</v>
      </c>
      <c r="H65" s="54" t="n">
        <v>4019.05198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4" t="n">
        <v>0</v>
      </c>
      <c r="X65" s="55" t="n">
        <v>0</v>
      </c>
      <c r="Y65" s="56" t="n">
        <v>0</v>
      </c>
      <c r="Z65" s="54" t="n">
        <v>0</v>
      </c>
      <c r="AA65" s="57" t="n">
        <v>0</v>
      </c>
      <c r="AB65" s="58" t="n">
        <v>0</v>
      </c>
      <c r="AC65" s="54" t="n">
        <v>0</v>
      </c>
      <c r="AD65" s="55" t="n">
        <v>0</v>
      </c>
      <c r="AE65" s="56" t="n">
        <v>0</v>
      </c>
      <c r="AF65" s="54" t="n">
        <v>0</v>
      </c>
      <c r="AG65" s="57" t="n">
        <v>0</v>
      </c>
      <c r="AH65" s="58" t="n">
        <v>0</v>
      </c>
      <c r="AI65" s="54" t="n">
        <v>0</v>
      </c>
      <c r="AJ65" s="54" t="n">
        <v>0</v>
      </c>
      <c r="AK65" s="51" t="n">
        <f aca="false">SUM(D65:X65)+Y65+AB65+AE65+AH65</f>
        <v>4515.88898</v>
      </c>
      <c r="CB65" s="0" t="s">
        <v>33</v>
      </c>
      <c r="CC65" s="0" t="s">
        <v>34</v>
      </c>
    </row>
    <row r="66" s="1" customFormat="true" ht="13.8" hidden="false" customHeight="false" outlineLevel="0" collapsed="false">
      <c r="A66" s="24"/>
      <c r="B66" s="52" t="s">
        <v>136</v>
      </c>
      <c r="C66" s="53" t="s">
        <v>137</v>
      </c>
      <c r="D66" s="54" t="n">
        <v>0</v>
      </c>
      <c r="E66" s="54" t="n">
        <v>195.81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5" t="n">
        <v>0</v>
      </c>
      <c r="Y66" s="56" t="n">
        <v>0</v>
      </c>
      <c r="Z66" s="54" t="n">
        <v>0</v>
      </c>
      <c r="AA66" s="57" t="n">
        <v>0</v>
      </c>
      <c r="AB66" s="58" t="n">
        <v>0</v>
      </c>
      <c r="AC66" s="54" t="n">
        <v>0</v>
      </c>
      <c r="AD66" s="55" t="n">
        <v>0</v>
      </c>
      <c r="AE66" s="56" t="n">
        <v>0</v>
      </c>
      <c r="AF66" s="54" t="n">
        <v>0</v>
      </c>
      <c r="AG66" s="57" t="n">
        <v>0</v>
      </c>
      <c r="AH66" s="58" t="n">
        <v>0</v>
      </c>
      <c r="AI66" s="54" t="n">
        <v>0</v>
      </c>
      <c r="AJ66" s="54" t="n">
        <v>0</v>
      </c>
      <c r="AK66" s="51" t="n">
        <f aca="false">SUM(D66:X66)+Y66+AB66+AE66+AH66</f>
        <v>195.81</v>
      </c>
      <c r="CB66" s="0" t="s">
        <v>33</v>
      </c>
      <c r="CC66" s="0" t="s">
        <v>34</v>
      </c>
    </row>
    <row r="67" s="1" customFormat="true" ht="21" hidden="false" customHeight="false" outlineLevel="0" collapsed="false">
      <c r="A67" s="24"/>
      <c r="B67" s="52" t="s">
        <v>138</v>
      </c>
      <c r="C67" s="53" t="s">
        <v>139</v>
      </c>
      <c r="D67" s="54" t="n">
        <v>0</v>
      </c>
      <c r="E67" s="54" t="n">
        <v>257.737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35.144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0</v>
      </c>
      <c r="U67" s="54" t="n">
        <v>0</v>
      </c>
      <c r="V67" s="54" t="n">
        <v>0</v>
      </c>
      <c r="W67" s="54" t="n">
        <v>0</v>
      </c>
      <c r="X67" s="55" t="n">
        <v>0</v>
      </c>
      <c r="Y67" s="56" t="n">
        <v>0</v>
      </c>
      <c r="Z67" s="54" t="n">
        <v>0</v>
      </c>
      <c r="AA67" s="57" t="n">
        <v>0</v>
      </c>
      <c r="AB67" s="58" t="n">
        <v>0</v>
      </c>
      <c r="AC67" s="54" t="n">
        <v>0</v>
      </c>
      <c r="AD67" s="55" t="n">
        <v>0</v>
      </c>
      <c r="AE67" s="56" t="n">
        <v>371.448</v>
      </c>
      <c r="AF67" s="54" t="n">
        <v>371.448</v>
      </c>
      <c r="AG67" s="57" t="n">
        <v>0</v>
      </c>
      <c r="AH67" s="58" t="n">
        <v>9.038</v>
      </c>
      <c r="AI67" s="54" t="n">
        <v>9.038</v>
      </c>
      <c r="AJ67" s="54" t="n">
        <v>0</v>
      </c>
      <c r="AK67" s="51" t="n">
        <f aca="false">SUM(D67:X67)+Y67+AB67+AE67+AH67</f>
        <v>673.367</v>
      </c>
      <c r="CB67" s="0" t="s">
        <v>33</v>
      </c>
      <c r="CC67" s="0" t="s">
        <v>34</v>
      </c>
    </row>
    <row r="68" s="1" customFormat="true" ht="13.8" hidden="false" customHeight="false" outlineLevel="0" collapsed="false">
      <c r="A68" s="24"/>
      <c r="B68" s="52" t="s">
        <v>140</v>
      </c>
      <c r="C68" s="53" t="s">
        <v>141</v>
      </c>
      <c r="D68" s="54" t="n">
        <v>7.778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4" t="n">
        <v>0</v>
      </c>
      <c r="X68" s="55" t="n">
        <v>0</v>
      </c>
      <c r="Y68" s="56" t="n">
        <v>0</v>
      </c>
      <c r="Z68" s="54" t="n">
        <v>0</v>
      </c>
      <c r="AA68" s="57" t="n">
        <v>0</v>
      </c>
      <c r="AB68" s="58" t="n">
        <v>0</v>
      </c>
      <c r="AC68" s="54" t="n">
        <v>0</v>
      </c>
      <c r="AD68" s="55" t="n">
        <v>0</v>
      </c>
      <c r="AE68" s="56" t="n">
        <v>0</v>
      </c>
      <c r="AF68" s="54" t="n">
        <v>0</v>
      </c>
      <c r="AG68" s="57" t="n">
        <v>0</v>
      </c>
      <c r="AH68" s="58" t="n">
        <v>0</v>
      </c>
      <c r="AI68" s="54" t="n">
        <v>0</v>
      </c>
      <c r="AJ68" s="54" t="n">
        <v>0</v>
      </c>
      <c r="AK68" s="51" t="n">
        <f aca="false">SUM(D68:X68)+Y68+AB68+AE68+AH68</f>
        <v>7.778</v>
      </c>
      <c r="CB68" s="0" t="s">
        <v>33</v>
      </c>
      <c r="CC68" s="0" t="s">
        <v>34</v>
      </c>
    </row>
    <row r="69" s="1" customFormat="true" ht="13.8" hidden="false" customHeight="false" outlineLevel="0" collapsed="false">
      <c r="A69" s="24"/>
      <c r="B69" s="52" t="s">
        <v>142</v>
      </c>
      <c r="C69" s="53" t="s">
        <v>143</v>
      </c>
      <c r="D69" s="54" t="n">
        <v>0</v>
      </c>
      <c r="E69" s="54" t="n">
        <v>924.669</v>
      </c>
      <c r="F69" s="54" t="n">
        <v>0</v>
      </c>
      <c r="G69" s="54" t="n">
        <v>0</v>
      </c>
      <c r="H69" s="54" t="n">
        <v>5753.80798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4" t="n">
        <v>0</v>
      </c>
      <c r="X69" s="55" t="n">
        <v>0</v>
      </c>
      <c r="Y69" s="56" t="n">
        <v>0</v>
      </c>
      <c r="Z69" s="54" t="n">
        <v>0</v>
      </c>
      <c r="AA69" s="57" t="n">
        <v>0</v>
      </c>
      <c r="AB69" s="58" t="n">
        <v>0</v>
      </c>
      <c r="AC69" s="54" t="n">
        <v>0</v>
      </c>
      <c r="AD69" s="55" t="n">
        <v>0</v>
      </c>
      <c r="AE69" s="56" t="n">
        <v>0</v>
      </c>
      <c r="AF69" s="54" t="n">
        <v>0</v>
      </c>
      <c r="AG69" s="57" t="n">
        <v>0</v>
      </c>
      <c r="AH69" s="58" t="n">
        <v>0</v>
      </c>
      <c r="AI69" s="54" t="n">
        <v>0</v>
      </c>
      <c r="AJ69" s="54" t="n">
        <v>0</v>
      </c>
      <c r="AK69" s="51" t="n">
        <f aca="false">SUM(D69:X69)+Y69+AB69+AE69+AH69</f>
        <v>6678.47698</v>
      </c>
      <c r="CB69" s="0" t="s">
        <v>33</v>
      </c>
      <c r="CC69" s="0" t="s">
        <v>34</v>
      </c>
    </row>
    <row r="70" s="1" customFormat="true" ht="10.8" hidden="false" customHeight="false" outlineLevel="0" collapsed="false">
      <c r="B70" s="30" t="s">
        <v>144</v>
      </c>
      <c r="C70" s="31"/>
      <c r="D70" s="32" t="n">
        <f aca="false">SUM(D71:D81)</f>
        <v>34.815</v>
      </c>
      <c r="E70" s="33" t="n">
        <f aca="false">SUM(E71:E81)</f>
        <v>3034.523</v>
      </c>
      <c r="F70" s="34" t="n">
        <f aca="false">SUM(F71:F81)</f>
        <v>9876.6</v>
      </c>
      <c r="G70" s="33" t="n">
        <f aca="false">SUM(G71:G81)</f>
        <v>0</v>
      </c>
      <c r="H70" s="33" t="n">
        <f aca="false">SUM(H71:H81)</f>
        <v>22709.62526</v>
      </c>
      <c r="I70" s="33" t="n">
        <f aca="false">SUM(I71:I81)</f>
        <v>2515</v>
      </c>
      <c r="J70" s="33" t="n">
        <f aca="false">SUM(J71:J81)</f>
        <v>0</v>
      </c>
      <c r="K70" s="33" t="n">
        <f aca="false">SUM(K71:K81)</f>
        <v>0</v>
      </c>
      <c r="L70" s="33" t="n">
        <f aca="false">SUM(L71:L81)</f>
        <v>0</v>
      </c>
      <c r="M70" s="33" t="n">
        <f aca="false">SUM(M71:M81)</f>
        <v>230.5778</v>
      </c>
      <c r="N70" s="33" t="n">
        <f aca="false">SUM(N71:N81)</f>
        <v>0</v>
      </c>
      <c r="O70" s="33" t="n">
        <f aca="false">SUM(O71:O81)</f>
        <v>0</v>
      </c>
      <c r="P70" s="33" t="n">
        <f aca="false">SUM(P71:P81)</f>
        <v>0</v>
      </c>
      <c r="Q70" s="33" t="n">
        <f aca="false">SUM(Q71:Q81)</f>
        <v>909.088</v>
      </c>
      <c r="R70" s="33" t="n">
        <f aca="false">SUM(R71:R81)</f>
        <v>147.217</v>
      </c>
      <c r="S70" s="35" t="n">
        <f aca="false">SUM(S71:S81)</f>
        <v>0</v>
      </c>
      <c r="T70" s="35" t="n">
        <f aca="false">SUM(T71:T81)</f>
        <v>0</v>
      </c>
      <c r="U70" s="35" t="n">
        <f aca="false">SUM(U71:U81)</f>
        <v>0</v>
      </c>
      <c r="V70" s="35" t="n">
        <f aca="false">SUM(V71:V81)</f>
        <v>0</v>
      </c>
      <c r="W70" s="35" t="n">
        <f aca="false">SUM(W71:W81)</f>
        <v>0</v>
      </c>
      <c r="X70" s="35" t="n">
        <f aca="false">SUM(X71:X81)</f>
        <v>0</v>
      </c>
      <c r="Y70" s="36" t="n">
        <f aca="false">SUM(Y71:Y81)</f>
        <v>0</v>
      </c>
      <c r="Z70" s="35"/>
      <c r="AA70" s="37"/>
      <c r="AB70" s="38" t="n">
        <f aca="false">SUM(AB71:AB81)</f>
        <v>0</v>
      </c>
      <c r="AC70" s="35"/>
      <c r="AD70" s="35"/>
      <c r="AE70" s="39" t="n">
        <f aca="false">SUM(AE71:AE81)</f>
        <v>10593.04</v>
      </c>
      <c r="AF70" s="33" t="n">
        <f aca="false">SUM(AF71:AF81)</f>
        <v>1786.473</v>
      </c>
      <c r="AG70" s="35" t="n">
        <f aca="false">SUM(AG71:AG81)</f>
        <v>8806.567</v>
      </c>
      <c r="AH70" s="39" t="n">
        <f aca="false">SUM(AH71:AH81)</f>
        <v>2066.061</v>
      </c>
      <c r="AI70" s="33" t="n">
        <f aca="false">SUM(AI71:AI81)</f>
        <v>357.509</v>
      </c>
      <c r="AJ70" s="37" t="n">
        <f aca="false">SUM(AJ71:AJ81)</f>
        <v>1708.552</v>
      </c>
      <c r="AK70" s="40" t="n">
        <f aca="false">SUM(D70:X70)+Y70+AB70+AE70+AH70</f>
        <v>52116.54706</v>
      </c>
      <c r="AM70" s="41" t="n">
        <f aca="false">D70</f>
        <v>34.815</v>
      </c>
      <c r="AN70" s="41" t="n">
        <f aca="false">E70</f>
        <v>3034.523</v>
      </c>
      <c r="AO70" s="41" t="n">
        <f aca="false">F70</f>
        <v>9876.6</v>
      </c>
      <c r="AP70" s="41" t="n">
        <f aca="false">G70</f>
        <v>0</v>
      </c>
      <c r="AQ70" s="41" t="n">
        <f aca="false">H70</f>
        <v>22709.62526</v>
      </c>
      <c r="AR70" s="41" t="n">
        <f aca="false">I70</f>
        <v>2515</v>
      </c>
      <c r="AS70" s="41" t="n">
        <f aca="false">J70</f>
        <v>0</v>
      </c>
      <c r="AT70" s="41" t="n">
        <f aca="false">K70</f>
        <v>0</v>
      </c>
      <c r="AU70" s="41" t="n">
        <f aca="false">L70</f>
        <v>0</v>
      </c>
      <c r="AV70" s="41" t="n">
        <f aca="false">M70</f>
        <v>230.5778</v>
      </c>
      <c r="AW70" s="41" t="n">
        <f aca="false">N70</f>
        <v>0</v>
      </c>
      <c r="AX70" s="41" t="n">
        <f aca="false">O70</f>
        <v>0</v>
      </c>
      <c r="AY70" s="41" t="e">
        <f aca="false">#REF!</f>
        <v>#REF!</v>
      </c>
      <c r="AZ70" s="41" t="n">
        <f aca="false">P70</f>
        <v>0</v>
      </c>
      <c r="BA70" s="41" t="e">
        <f aca="false">#REF!</f>
        <v>#REF!</v>
      </c>
      <c r="BB70" s="41" t="e">
        <f aca="false">#REF!</f>
        <v>#REF!</v>
      </c>
      <c r="BC70" s="41" t="n">
        <f aca="false">Q70</f>
        <v>909.088</v>
      </c>
      <c r="BD70" s="41" t="n">
        <f aca="false">R70</f>
        <v>147.217</v>
      </c>
      <c r="BE70" s="41" t="e">
        <f aca="false">#REF!</f>
        <v>#REF!</v>
      </c>
      <c r="BF70" s="41" t="e">
        <f aca="false">#REF!</f>
        <v>#REF!</v>
      </c>
      <c r="BG70" s="41" t="n">
        <f aca="false">S70</f>
        <v>0</v>
      </c>
      <c r="BH70" s="41" t="n">
        <f aca="false">T70</f>
        <v>0</v>
      </c>
      <c r="BI70" s="41" t="n">
        <f aca="false">U70</f>
        <v>0</v>
      </c>
      <c r="BJ70" s="41" t="n">
        <f aca="false">V70</f>
        <v>0</v>
      </c>
      <c r="BK70" s="41" t="n">
        <f aca="false">W70</f>
        <v>0</v>
      </c>
      <c r="BL70" s="41" t="n">
        <f aca="false">X70</f>
        <v>0</v>
      </c>
      <c r="BM70" s="41" t="n">
        <f aca="false">Y70</f>
        <v>0</v>
      </c>
      <c r="BN70" s="41" t="n">
        <f aca="false">Z70</f>
        <v>0</v>
      </c>
      <c r="BO70" s="41" t="n">
        <f aca="false">AA70</f>
        <v>0</v>
      </c>
      <c r="BP70" s="41" t="n">
        <f aca="false">AB70</f>
        <v>0</v>
      </c>
      <c r="BQ70" s="41" t="n">
        <f aca="false">AC70</f>
        <v>0</v>
      </c>
      <c r="BR70" s="41" t="n">
        <f aca="false">AD70</f>
        <v>0</v>
      </c>
      <c r="BS70" s="41" t="n">
        <f aca="false">AE70</f>
        <v>10593.04</v>
      </c>
      <c r="BT70" s="41" t="n">
        <f aca="false">AF70</f>
        <v>1786.473</v>
      </c>
      <c r="BU70" s="41" t="n">
        <f aca="false">AG70</f>
        <v>8806.567</v>
      </c>
      <c r="BV70" s="41" t="n">
        <f aca="false">AH70</f>
        <v>2066.061</v>
      </c>
      <c r="BW70" s="41" t="n">
        <f aca="false">AI70</f>
        <v>357.509</v>
      </c>
      <c r="BX70" s="41" t="n">
        <f aca="false">AJ70</f>
        <v>1708.552</v>
      </c>
      <c r="BY70" s="41" t="n">
        <f aca="false">AK70</f>
        <v>52116.54706</v>
      </c>
      <c r="BZ70" s="41"/>
      <c r="CA70" s="41"/>
    </row>
    <row r="71" s="1" customFormat="true" ht="21" hidden="false" customHeight="false" outlineLevel="0" collapsed="false">
      <c r="A71" s="24"/>
      <c r="B71" s="52" t="s">
        <v>145</v>
      </c>
      <c r="C71" s="53" t="s">
        <v>146</v>
      </c>
      <c r="D71" s="54" t="n">
        <v>11.214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4" t="n">
        <v>0</v>
      </c>
      <c r="X71" s="55" t="n">
        <v>0</v>
      </c>
      <c r="Y71" s="56" t="n">
        <v>0</v>
      </c>
      <c r="Z71" s="54" t="n">
        <v>0</v>
      </c>
      <c r="AA71" s="57" t="n">
        <v>0</v>
      </c>
      <c r="AB71" s="58" t="n">
        <v>0</v>
      </c>
      <c r="AC71" s="54" t="n">
        <v>0</v>
      </c>
      <c r="AD71" s="55" t="n">
        <v>0</v>
      </c>
      <c r="AE71" s="56" t="n">
        <v>0</v>
      </c>
      <c r="AF71" s="54" t="n">
        <v>0</v>
      </c>
      <c r="AG71" s="57" t="n">
        <v>0</v>
      </c>
      <c r="AH71" s="58" t="n">
        <v>0</v>
      </c>
      <c r="AI71" s="54" t="n">
        <v>0</v>
      </c>
      <c r="AJ71" s="54" t="n">
        <v>0</v>
      </c>
      <c r="AK71" s="51" t="n">
        <f aca="false">SUM(D71:X71)+Y71+AB71+AE71+AH71</f>
        <v>11.214</v>
      </c>
      <c r="CB71" s="0" t="s">
        <v>33</v>
      </c>
      <c r="CC71" s="0" t="s">
        <v>34</v>
      </c>
    </row>
    <row r="72" s="1" customFormat="true" ht="13.8" hidden="false" customHeight="false" outlineLevel="0" collapsed="false">
      <c r="A72" s="24"/>
      <c r="B72" s="52" t="s">
        <v>147</v>
      </c>
      <c r="C72" s="53" t="s">
        <v>148</v>
      </c>
      <c r="D72" s="54" t="n">
        <v>0</v>
      </c>
      <c r="E72" s="54" t="n">
        <v>517.538</v>
      </c>
      <c r="F72" s="54" t="n">
        <v>1847.6</v>
      </c>
      <c r="G72" s="54" t="n">
        <v>0</v>
      </c>
      <c r="H72" s="54" t="n">
        <v>3486.3588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42.45744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5" t="n">
        <v>0</v>
      </c>
      <c r="Y72" s="56" t="n">
        <v>0</v>
      </c>
      <c r="Z72" s="54" t="n">
        <v>0</v>
      </c>
      <c r="AA72" s="57" t="n">
        <v>0</v>
      </c>
      <c r="AB72" s="58" t="n">
        <v>0</v>
      </c>
      <c r="AC72" s="54" t="n">
        <v>0</v>
      </c>
      <c r="AD72" s="55" t="n">
        <v>0</v>
      </c>
      <c r="AE72" s="56" t="n">
        <v>0</v>
      </c>
      <c r="AF72" s="54" t="n">
        <v>0</v>
      </c>
      <c r="AG72" s="57" t="n">
        <v>0</v>
      </c>
      <c r="AH72" s="58" t="n">
        <v>511.306</v>
      </c>
      <c r="AI72" s="54" t="n">
        <v>32.038</v>
      </c>
      <c r="AJ72" s="54" t="n">
        <v>479.268</v>
      </c>
      <c r="AK72" s="51" t="n">
        <f aca="false">SUM(D72:X72)+Y72+AB72+AE72+AH72</f>
        <v>6405.26024</v>
      </c>
      <c r="CB72" s="0" t="s">
        <v>33</v>
      </c>
      <c r="CC72" s="0" t="s">
        <v>34</v>
      </c>
    </row>
    <row r="73" s="1" customFormat="true" ht="13.8" hidden="false" customHeight="false" outlineLevel="0" collapsed="false">
      <c r="A73" s="24"/>
      <c r="B73" s="52" t="s">
        <v>149</v>
      </c>
      <c r="C73" s="53" t="s">
        <v>150</v>
      </c>
      <c r="D73" s="54" t="n">
        <v>0</v>
      </c>
      <c r="E73" s="54" t="n">
        <v>797.392</v>
      </c>
      <c r="F73" s="54" t="n">
        <v>2511</v>
      </c>
      <c r="G73" s="54" t="n">
        <v>0</v>
      </c>
      <c r="H73" s="54" t="n">
        <v>4360.03934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95.77861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22.882</v>
      </c>
      <c r="S73" s="54" t="n">
        <v>0</v>
      </c>
      <c r="T73" s="54" t="n">
        <v>0</v>
      </c>
      <c r="U73" s="54" t="n">
        <v>0</v>
      </c>
      <c r="V73" s="54" t="n">
        <v>0</v>
      </c>
      <c r="W73" s="54" t="n">
        <v>0</v>
      </c>
      <c r="X73" s="55" t="n">
        <v>0</v>
      </c>
      <c r="Y73" s="56" t="n">
        <v>0</v>
      </c>
      <c r="Z73" s="54" t="n">
        <v>0</v>
      </c>
      <c r="AA73" s="57" t="n">
        <v>0</v>
      </c>
      <c r="AB73" s="58" t="n">
        <v>0</v>
      </c>
      <c r="AC73" s="54" t="n">
        <v>0</v>
      </c>
      <c r="AD73" s="55" t="n">
        <v>0</v>
      </c>
      <c r="AE73" s="56" t="n">
        <v>496.53</v>
      </c>
      <c r="AF73" s="54" t="n">
        <v>452.23</v>
      </c>
      <c r="AG73" s="57" t="n">
        <v>44.3</v>
      </c>
      <c r="AH73" s="58" t="n">
        <v>342.469</v>
      </c>
      <c r="AI73" s="54" t="n">
        <v>157.854</v>
      </c>
      <c r="AJ73" s="54" t="n">
        <v>184.615</v>
      </c>
      <c r="AK73" s="51" t="n">
        <f aca="false">SUM(D73:X73)+Y73+AB73+AE73+AH73</f>
        <v>8626.09095</v>
      </c>
      <c r="CB73" s="0" t="s">
        <v>33</v>
      </c>
      <c r="CC73" s="0" t="s">
        <v>34</v>
      </c>
    </row>
    <row r="74" s="1" customFormat="true" ht="13.8" hidden="false" customHeight="false" outlineLevel="0" collapsed="false">
      <c r="A74" s="24"/>
      <c r="B74" s="52" t="s">
        <v>151</v>
      </c>
      <c r="C74" s="53" t="s">
        <v>152</v>
      </c>
      <c r="D74" s="54" t="n">
        <v>0</v>
      </c>
      <c r="E74" s="54" t="n">
        <v>766.724</v>
      </c>
      <c r="F74" s="54" t="n">
        <v>2864.4</v>
      </c>
      <c r="G74" s="54" t="n">
        <v>0</v>
      </c>
      <c r="H74" s="54" t="n">
        <v>5521.41412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92.34175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124.335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  <c r="X74" s="55" t="n">
        <v>0</v>
      </c>
      <c r="Y74" s="56" t="n">
        <v>0</v>
      </c>
      <c r="Z74" s="54" t="n">
        <v>0</v>
      </c>
      <c r="AA74" s="57" t="n">
        <v>0</v>
      </c>
      <c r="AB74" s="58" t="n">
        <v>0</v>
      </c>
      <c r="AC74" s="54" t="n">
        <v>0</v>
      </c>
      <c r="AD74" s="55" t="n">
        <v>0</v>
      </c>
      <c r="AE74" s="56" t="n">
        <v>827.679</v>
      </c>
      <c r="AF74" s="54" t="n">
        <v>349.774</v>
      </c>
      <c r="AG74" s="57" t="n">
        <v>477.905</v>
      </c>
      <c r="AH74" s="58" t="n">
        <v>1015.554</v>
      </c>
      <c r="AI74" s="54" t="n">
        <v>167.617</v>
      </c>
      <c r="AJ74" s="54" t="n">
        <v>847.937</v>
      </c>
      <c r="AK74" s="51" t="n">
        <f aca="false">SUM(D74:X74)+Y74+AB74+AE74+AH74</f>
        <v>11212.44787</v>
      </c>
      <c r="CB74" s="0" t="s">
        <v>33</v>
      </c>
      <c r="CC74" s="0" t="s">
        <v>34</v>
      </c>
    </row>
    <row r="75" s="1" customFormat="true" ht="13.8" hidden="false" customHeight="false" outlineLevel="0" collapsed="false">
      <c r="A75" s="24"/>
      <c r="B75" s="52" t="s">
        <v>153</v>
      </c>
      <c r="C75" s="53" t="s">
        <v>154</v>
      </c>
      <c r="D75" s="54" t="n">
        <v>0</v>
      </c>
      <c r="E75" s="54" t="n">
        <v>0</v>
      </c>
      <c r="F75" s="54" t="n">
        <v>0</v>
      </c>
      <c r="G75" s="54" t="n">
        <v>0</v>
      </c>
      <c r="H75" s="54" t="n">
        <v>0</v>
      </c>
      <c r="I75" s="54" t="n">
        <v>1585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  <c r="P75" s="54" t="n">
        <v>0</v>
      </c>
      <c r="Q75" s="54" t="n">
        <v>0</v>
      </c>
      <c r="R75" s="54" t="n">
        <v>0</v>
      </c>
      <c r="S75" s="54" t="n">
        <v>0</v>
      </c>
      <c r="T75" s="54" t="n">
        <v>0</v>
      </c>
      <c r="U75" s="54" t="n">
        <v>0</v>
      </c>
      <c r="V75" s="54" t="n">
        <v>0</v>
      </c>
      <c r="W75" s="54" t="n">
        <v>0</v>
      </c>
      <c r="X75" s="55" t="n">
        <v>0</v>
      </c>
      <c r="Y75" s="56" t="n">
        <v>0</v>
      </c>
      <c r="Z75" s="54" t="n">
        <v>0</v>
      </c>
      <c r="AA75" s="57" t="n">
        <v>0</v>
      </c>
      <c r="AB75" s="58" t="n">
        <v>0</v>
      </c>
      <c r="AC75" s="54" t="n">
        <v>0</v>
      </c>
      <c r="AD75" s="55" t="n">
        <v>0</v>
      </c>
      <c r="AE75" s="56" t="n">
        <v>0</v>
      </c>
      <c r="AF75" s="54" t="n">
        <v>0</v>
      </c>
      <c r="AG75" s="57" t="n">
        <v>0</v>
      </c>
      <c r="AH75" s="58" t="n">
        <v>0</v>
      </c>
      <c r="AI75" s="54" t="n">
        <v>0</v>
      </c>
      <c r="AJ75" s="54" t="n">
        <v>0</v>
      </c>
      <c r="AK75" s="51" t="n">
        <f aca="false">SUM(D75:X75)+Y75+AB75+AE75+AH75</f>
        <v>1585</v>
      </c>
      <c r="CB75" s="0" t="s">
        <v>33</v>
      </c>
      <c r="CC75" s="0" t="s">
        <v>34</v>
      </c>
    </row>
    <row r="76" s="1" customFormat="true" ht="21" hidden="false" customHeight="false" outlineLevel="0" collapsed="false">
      <c r="A76" s="24"/>
      <c r="B76" s="52" t="s">
        <v>155</v>
      </c>
      <c r="C76" s="53" t="s">
        <v>156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93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5" t="n">
        <v>0</v>
      </c>
      <c r="Y76" s="56" t="n">
        <v>0</v>
      </c>
      <c r="Z76" s="54" t="n">
        <v>0</v>
      </c>
      <c r="AA76" s="57" t="n">
        <v>0</v>
      </c>
      <c r="AB76" s="58" t="n">
        <v>0</v>
      </c>
      <c r="AC76" s="54" t="n">
        <v>0</v>
      </c>
      <c r="AD76" s="55" t="n">
        <v>0</v>
      </c>
      <c r="AE76" s="56" t="n">
        <v>0</v>
      </c>
      <c r="AF76" s="54" t="n">
        <v>0</v>
      </c>
      <c r="AG76" s="57" t="n">
        <v>0</v>
      </c>
      <c r="AH76" s="58" t="n">
        <v>0</v>
      </c>
      <c r="AI76" s="54" t="n">
        <v>0</v>
      </c>
      <c r="AJ76" s="54" t="n">
        <v>0</v>
      </c>
      <c r="AK76" s="51" t="n">
        <f aca="false">SUM(D76:X76)+Y76+AB76+AE76+AH76</f>
        <v>930</v>
      </c>
      <c r="CB76" s="0" t="s">
        <v>33</v>
      </c>
      <c r="CC76" s="0" t="s">
        <v>34</v>
      </c>
    </row>
    <row r="77" s="1" customFormat="true" ht="13.8" hidden="false" customHeight="false" outlineLevel="0" collapsed="false">
      <c r="A77" s="24"/>
      <c r="B77" s="52" t="s">
        <v>157</v>
      </c>
      <c r="C77" s="53" t="s">
        <v>158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4" t="n">
        <v>0</v>
      </c>
      <c r="X77" s="55" t="n">
        <v>0</v>
      </c>
      <c r="Y77" s="56" t="n">
        <v>0</v>
      </c>
      <c r="Z77" s="54" t="n">
        <v>0</v>
      </c>
      <c r="AA77" s="57" t="n">
        <v>0</v>
      </c>
      <c r="AB77" s="58" t="n">
        <v>0</v>
      </c>
      <c r="AC77" s="54" t="n">
        <v>0</v>
      </c>
      <c r="AD77" s="55" t="n">
        <v>0</v>
      </c>
      <c r="AE77" s="56" t="n">
        <v>933.914</v>
      </c>
      <c r="AF77" s="54" t="n">
        <v>933.914</v>
      </c>
      <c r="AG77" s="57" t="n">
        <v>0</v>
      </c>
      <c r="AH77" s="58" t="n">
        <v>0</v>
      </c>
      <c r="AI77" s="54" t="n">
        <v>0</v>
      </c>
      <c r="AJ77" s="54" t="n">
        <v>0</v>
      </c>
      <c r="AK77" s="51" t="n">
        <f aca="false">SUM(D77:X77)+Y77+AB77+AE77+AH77</f>
        <v>933.914</v>
      </c>
      <c r="CB77" s="0" t="s">
        <v>33</v>
      </c>
      <c r="CC77" s="0" t="s">
        <v>34</v>
      </c>
    </row>
    <row r="78" s="1" customFormat="true" ht="21" hidden="false" customHeight="false" outlineLevel="0" collapsed="false">
      <c r="A78" s="24"/>
      <c r="B78" s="52" t="s">
        <v>159</v>
      </c>
      <c r="C78" s="53" t="s">
        <v>160</v>
      </c>
      <c r="D78" s="54" t="n">
        <v>0</v>
      </c>
      <c r="E78" s="54" t="n">
        <v>526.246</v>
      </c>
      <c r="F78" s="54" t="n">
        <v>2653.6</v>
      </c>
      <c r="G78" s="54" t="n">
        <v>0</v>
      </c>
      <c r="H78" s="54" t="n">
        <v>7664.26794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909.088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5" t="n">
        <v>0</v>
      </c>
      <c r="Y78" s="56" t="n">
        <v>0</v>
      </c>
      <c r="Z78" s="54" t="n">
        <v>0</v>
      </c>
      <c r="AA78" s="57" t="n">
        <v>0</v>
      </c>
      <c r="AB78" s="58" t="n">
        <v>0</v>
      </c>
      <c r="AC78" s="54" t="n">
        <v>0</v>
      </c>
      <c r="AD78" s="55" t="n">
        <v>0</v>
      </c>
      <c r="AE78" s="56" t="n">
        <v>312.012</v>
      </c>
      <c r="AF78" s="54" t="n">
        <v>50.555</v>
      </c>
      <c r="AG78" s="57" t="n">
        <v>261.457</v>
      </c>
      <c r="AH78" s="58" t="n">
        <v>196.732</v>
      </c>
      <c r="AI78" s="54" t="n">
        <v>0</v>
      </c>
      <c r="AJ78" s="54" t="n">
        <v>196.732</v>
      </c>
      <c r="AK78" s="51" t="n">
        <f aca="false">SUM(D78:X78)+Y78+AB78+AE78+AH78</f>
        <v>12261.94594</v>
      </c>
      <c r="CB78" s="0" t="s">
        <v>33</v>
      </c>
      <c r="CC78" s="0" t="s">
        <v>34</v>
      </c>
    </row>
    <row r="79" s="1" customFormat="true" ht="13.8" hidden="false" customHeight="false" outlineLevel="0" collapsed="false">
      <c r="A79" s="24"/>
      <c r="B79" s="52" t="s">
        <v>161</v>
      </c>
      <c r="C79" s="53" t="s">
        <v>162</v>
      </c>
      <c r="D79" s="54" t="n">
        <v>0</v>
      </c>
      <c r="E79" s="54" t="n">
        <v>0</v>
      </c>
      <c r="F79" s="54" t="n">
        <v>0</v>
      </c>
      <c r="G79" s="54" t="n">
        <v>0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4" t="n">
        <v>0</v>
      </c>
      <c r="X79" s="55" t="n">
        <v>0</v>
      </c>
      <c r="Y79" s="56" t="n">
        <v>0</v>
      </c>
      <c r="Z79" s="54" t="n">
        <v>0</v>
      </c>
      <c r="AA79" s="57" t="n">
        <v>0</v>
      </c>
      <c r="AB79" s="58" t="n">
        <v>0</v>
      </c>
      <c r="AC79" s="54" t="n">
        <v>0</v>
      </c>
      <c r="AD79" s="55" t="n">
        <v>0</v>
      </c>
      <c r="AE79" s="56" t="n">
        <v>8022.905</v>
      </c>
      <c r="AF79" s="54" t="n">
        <v>0</v>
      </c>
      <c r="AG79" s="57" t="n">
        <v>8022.905</v>
      </c>
      <c r="AH79" s="58" t="n">
        <v>0</v>
      </c>
      <c r="AI79" s="54" t="n">
        <v>0</v>
      </c>
      <c r="AJ79" s="54" t="n">
        <v>0</v>
      </c>
      <c r="AK79" s="51" t="n">
        <f aca="false">SUM(D79:X79)+Y79+AB79+AE79+AH79</f>
        <v>8022.905</v>
      </c>
      <c r="CB79" s="0" t="s">
        <v>33</v>
      </c>
      <c r="CC79" s="0" t="s">
        <v>34</v>
      </c>
    </row>
    <row r="80" s="1" customFormat="true" ht="13.8" hidden="false" customHeight="false" outlineLevel="0" collapsed="false">
      <c r="A80" s="24"/>
      <c r="B80" s="52" t="s">
        <v>163</v>
      </c>
      <c r="C80" s="53" t="s">
        <v>164</v>
      </c>
      <c r="D80" s="54" t="n">
        <v>0</v>
      </c>
      <c r="E80" s="54" t="n">
        <v>426.623</v>
      </c>
      <c r="F80" s="54" t="n">
        <v>0</v>
      </c>
      <c r="G80" s="54" t="n">
        <v>0</v>
      </c>
      <c r="H80" s="54" t="n">
        <v>1677.54506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4" t="n">
        <v>0</v>
      </c>
      <c r="X80" s="55" t="n">
        <v>0</v>
      </c>
      <c r="Y80" s="56" t="n">
        <v>0</v>
      </c>
      <c r="Z80" s="54" t="n">
        <v>0</v>
      </c>
      <c r="AA80" s="57" t="n">
        <v>0</v>
      </c>
      <c r="AB80" s="58" t="n">
        <v>0</v>
      </c>
      <c r="AC80" s="54" t="n">
        <v>0</v>
      </c>
      <c r="AD80" s="55" t="n">
        <v>0</v>
      </c>
      <c r="AE80" s="56" t="n">
        <v>0</v>
      </c>
      <c r="AF80" s="54" t="n">
        <v>0</v>
      </c>
      <c r="AG80" s="57" t="n">
        <v>0</v>
      </c>
      <c r="AH80" s="58" t="n">
        <v>0</v>
      </c>
      <c r="AI80" s="54" t="n">
        <v>0</v>
      </c>
      <c r="AJ80" s="54" t="n">
        <v>0</v>
      </c>
      <c r="AK80" s="51" t="n">
        <f aca="false">SUM(D80:X80)+Y80+AB80+AE80+AH80</f>
        <v>2104.16806</v>
      </c>
      <c r="CB80" s="0" t="s">
        <v>33</v>
      </c>
      <c r="CC80" s="0" t="s">
        <v>34</v>
      </c>
    </row>
    <row r="81" s="1" customFormat="true" ht="13.8" hidden="false" customHeight="false" outlineLevel="0" collapsed="false">
      <c r="A81" s="24"/>
      <c r="B81" s="52" t="s">
        <v>165</v>
      </c>
      <c r="C81" s="53" t="s">
        <v>166</v>
      </c>
      <c r="D81" s="54" t="n">
        <v>23.601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4" t="n">
        <v>0</v>
      </c>
      <c r="X81" s="55" t="n">
        <v>0</v>
      </c>
      <c r="Y81" s="56" t="n">
        <v>0</v>
      </c>
      <c r="Z81" s="54" t="n">
        <v>0</v>
      </c>
      <c r="AA81" s="57" t="n">
        <v>0</v>
      </c>
      <c r="AB81" s="58" t="n">
        <v>0</v>
      </c>
      <c r="AC81" s="54" t="n">
        <v>0</v>
      </c>
      <c r="AD81" s="55" t="n">
        <v>0</v>
      </c>
      <c r="AE81" s="56" t="n">
        <v>0</v>
      </c>
      <c r="AF81" s="54" t="n">
        <v>0</v>
      </c>
      <c r="AG81" s="57" t="n">
        <v>0</v>
      </c>
      <c r="AH81" s="58" t="n">
        <v>0</v>
      </c>
      <c r="AI81" s="54" t="n">
        <v>0</v>
      </c>
      <c r="AJ81" s="54" t="n">
        <v>0</v>
      </c>
      <c r="AK81" s="51" t="n">
        <f aca="false">SUM(D81:X81)+Y81+AB81+AE81+AH81</f>
        <v>23.601</v>
      </c>
      <c r="CB81" s="0" t="s">
        <v>33</v>
      </c>
      <c r="CC81" s="0" t="s">
        <v>34</v>
      </c>
    </row>
    <row r="82" s="1" customFormat="true" ht="10.8" hidden="false" customHeight="false" outlineLevel="0" collapsed="false">
      <c r="B82" s="30" t="s">
        <v>167</v>
      </c>
      <c r="C82" s="31"/>
      <c r="D82" s="32" t="n">
        <f aca="false">SUM(D83:D98)</f>
        <v>0</v>
      </c>
      <c r="E82" s="33" t="n">
        <f aca="false">SUM(E83:E98)</f>
        <v>10827.396</v>
      </c>
      <c r="F82" s="34" t="n">
        <f aca="false">SUM(F83:F98)</f>
        <v>9568.432</v>
      </c>
      <c r="G82" s="33" t="n">
        <f aca="false">SUM(G83:G98)</f>
        <v>1273.6</v>
      </c>
      <c r="H82" s="33" t="n">
        <f aca="false">SUM(H83:H98)</f>
        <v>11084.42494</v>
      </c>
      <c r="I82" s="33" t="n">
        <f aca="false">SUM(I83:I98)</f>
        <v>0</v>
      </c>
      <c r="J82" s="33" t="n">
        <f aca="false">SUM(J83:J98)</f>
        <v>3740</v>
      </c>
      <c r="K82" s="33" t="n">
        <f aca="false">SUM(K83:K98)</f>
        <v>188.001</v>
      </c>
      <c r="L82" s="33" t="n">
        <f aca="false">SUM(L83:L98)</f>
        <v>119.111</v>
      </c>
      <c r="M82" s="33" t="n">
        <f aca="false">SUM(M83:M98)</f>
        <v>0</v>
      </c>
      <c r="N82" s="33" t="n">
        <f aca="false">SUM(N83:N98)</f>
        <v>0</v>
      </c>
      <c r="O82" s="33" t="n">
        <f aca="false">SUM(O83:O98)</f>
        <v>33.88</v>
      </c>
      <c r="P82" s="33" t="n">
        <f aca="false">SUM(P83:P98)</f>
        <v>0</v>
      </c>
      <c r="Q82" s="33" t="n">
        <f aca="false">SUM(Q83:Q98)</f>
        <v>0</v>
      </c>
      <c r="R82" s="33" t="n">
        <f aca="false">SUM(R83:R98)</f>
        <v>63.808</v>
      </c>
      <c r="S82" s="35" t="n">
        <f aca="false">SUM(S83:S98)</f>
        <v>0</v>
      </c>
      <c r="T82" s="35" t="n">
        <f aca="false">SUM(T83:T98)</f>
        <v>0</v>
      </c>
      <c r="U82" s="35" t="n">
        <f aca="false">SUM(U83:U98)</f>
        <v>0</v>
      </c>
      <c r="V82" s="35" t="n">
        <f aca="false">SUM(V83:V98)</f>
        <v>0</v>
      </c>
      <c r="W82" s="35" t="n">
        <f aca="false">SUM(W83:W98)</f>
        <v>0</v>
      </c>
      <c r="X82" s="35" t="n">
        <f aca="false">SUM(X83:X98)</f>
        <v>0</v>
      </c>
      <c r="Y82" s="36" t="n">
        <f aca="false">SUM(Y83:Y98)</f>
        <v>0</v>
      </c>
      <c r="Z82" s="35"/>
      <c r="AA82" s="37"/>
      <c r="AB82" s="38" t="n">
        <f aca="false">SUM(AB83:AB98)</f>
        <v>0</v>
      </c>
      <c r="AC82" s="35"/>
      <c r="AD82" s="35"/>
      <c r="AE82" s="39" t="n">
        <f aca="false">SUM(AE83:AE98)</f>
        <v>736803.419</v>
      </c>
      <c r="AF82" s="33" t="n">
        <f aca="false">SUM(AF83:AF98)</f>
        <v>728958.699</v>
      </c>
      <c r="AG82" s="35" t="n">
        <f aca="false">SUM(AG83:AG98)</f>
        <v>7844.72</v>
      </c>
      <c r="AH82" s="39" t="n">
        <f aca="false">SUM(AH83:AH98)</f>
        <v>12364.924</v>
      </c>
      <c r="AI82" s="33" t="n">
        <f aca="false">SUM(AI83:AI98)</f>
        <v>3810.861</v>
      </c>
      <c r="AJ82" s="37" t="n">
        <f aca="false">SUM(AJ83:AJ98)</f>
        <v>8554.063</v>
      </c>
      <c r="AK82" s="40" t="n">
        <f aca="false">SUM(D82:X82)+Y82+AB82+AE82+AH82</f>
        <v>786066.99594</v>
      </c>
      <c r="AM82" s="41" t="n">
        <f aca="false">D82</f>
        <v>0</v>
      </c>
      <c r="AN82" s="41" t="n">
        <f aca="false">E82</f>
        <v>10827.396</v>
      </c>
      <c r="AO82" s="41" t="n">
        <f aca="false">F82</f>
        <v>9568.432</v>
      </c>
      <c r="AP82" s="41" t="n">
        <f aca="false">G82</f>
        <v>1273.6</v>
      </c>
      <c r="AQ82" s="41" t="n">
        <f aca="false">H82</f>
        <v>11084.42494</v>
      </c>
      <c r="AR82" s="41" t="n">
        <f aca="false">I82</f>
        <v>0</v>
      </c>
      <c r="AS82" s="41" t="n">
        <f aca="false">J82</f>
        <v>3740</v>
      </c>
      <c r="AT82" s="41" t="n">
        <f aca="false">K82</f>
        <v>188.001</v>
      </c>
      <c r="AU82" s="41" t="n">
        <f aca="false">L82</f>
        <v>119.111</v>
      </c>
      <c r="AV82" s="41" t="n">
        <f aca="false">M82</f>
        <v>0</v>
      </c>
      <c r="AW82" s="41" t="n">
        <f aca="false">N82</f>
        <v>0</v>
      </c>
      <c r="AX82" s="41" t="n">
        <f aca="false">O82</f>
        <v>33.88</v>
      </c>
      <c r="AY82" s="41" t="e">
        <f aca="false">#REF!</f>
        <v>#REF!</v>
      </c>
      <c r="AZ82" s="41" t="n">
        <f aca="false">P82</f>
        <v>0</v>
      </c>
      <c r="BA82" s="41" t="e">
        <f aca="false">#REF!</f>
        <v>#REF!</v>
      </c>
      <c r="BB82" s="41" t="e">
        <f aca="false">#REF!</f>
        <v>#REF!</v>
      </c>
      <c r="BC82" s="41" t="n">
        <f aca="false">Q82</f>
        <v>0</v>
      </c>
      <c r="BD82" s="41" t="n">
        <f aca="false">R82</f>
        <v>63.808</v>
      </c>
      <c r="BE82" s="41" t="e">
        <f aca="false">#REF!</f>
        <v>#REF!</v>
      </c>
      <c r="BF82" s="41" t="e">
        <f aca="false">#REF!</f>
        <v>#REF!</v>
      </c>
      <c r="BG82" s="41" t="n">
        <f aca="false">S82</f>
        <v>0</v>
      </c>
      <c r="BH82" s="41" t="n">
        <f aca="false">T82</f>
        <v>0</v>
      </c>
      <c r="BI82" s="41" t="n">
        <f aca="false">U82</f>
        <v>0</v>
      </c>
      <c r="BJ82" s="41" t="n">
        <f aca="false">V82</f>
        <v>0</v>
      </c>
      <c r="BK82" s="41" t="n">
        <f aca="false">W82</f>
        <v>0</v>
      </c>
      <c r="BL82" s="41" t="n">
        <f aca="false">X82</f>
        <v>0</v>
      </c>
      <c r="BM82" s="41" t="n">
        <f aca="false">Y82</f>
        <v>0</v>
      </c>
      <c r="BN82" s="41" t="n">
        <f aca="false">Z82</f>
        <v>0</v>
      </c>
      <c r="BO82" s="41" t="n">
        <f aca="false">AA82</f>
        <v>0</v>
      </c>
      <c r="BP82" s="41" t="n">
        <f aca="false">AB82</f>
        <v>0</v>
      </c>
      <c r="BQ82" s="41" t="n">
        <f aca="false">AC82</f>
        <v>0</v>
      </c>
      <c r="BR82" s="41" t="n">
        <f aca="false">AD82</f>
        <v>0</v>
      </c>
      <c r="BS82" s="41" t="n">
        <f aca="false">AE82</f>
        <v>736803.419</v>
      </c>
      <c r="BT82" s="41" t="n">
        <f aca="false">AF82</f>
        <v>728958.699</v>
      </c>
      <c r="BU82" s="41" t="n">
        <f aca="false">AG82</f>
        <v>7844.72</v>
      </c>
      <c r="BV82" s="41" t="n">
        <f aca="false">AH82</f>
        <v>12364.924</v>
      </c>
      <c r="BW82" s="41" t="n">
        <f aca="false">AI82</f>
        <v>3810.861</v>
      </c>
      <c r="BX82" s="41" t="n">
        <f aca="false">AJ82</f>
        <v>8554.063</v>
      </c>
      <c r="BY82" s="41" t="n">
        <f aca="false">AK82</f>
        <v>786066.99594</v>
      </c>
      <c r="BZ82" s="41"/>
      <c r="CA82" s="41"/>
    </row>
    <row r="83" s="1" customFormat="true" ht="21" hidden="false" customHeight="false" outlineLevel="0" collapsed="false">
      <c r="A83" s="24"/>
      <c r="B83" s="52" t="s">
        <v>168</v>
      </c>
      <c r="C83" s="53" t="s">
        <v>169</v>
      </c>
      <c r="D83" s="54" t="n">
        <v>0</v>
      </c>
      <c r="E83" s="54" t="n">
        <v>5565.344</v>
      </c>
      <c r="F83" s="54" t="n">
        <v>2613.3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35.399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4" t="n">
        <v>0</v>
      </c>
      <c r="X83" s="55" t="n">
        <v>0</v>
      </c>
      <c r="Y83" s="56" t="n">
        <v>0</v>
      </c>
      <c r="Z83" s="54" t="n">
        <v>0</v>
      </c>
      <c r="AA83" s="57" t="n">
        <v>0</v>
      </c>
      <c r="AB83" s="58" t="n">
        <v>0</v>
      </c>
      <c r="AC83" s="54" t="n">
        <v>0</v>
      </c>
      <c r="AD83" s="55" t="n">
        <v>0</v>
      </c>
      <c r="AE83" s="56" t="n">
        <v>0</v>
      </c>
      <c r="AF83" s="54" t="n">
        <v>0</v>
      </c>
      <c r="AG83" s="57" t="n">
        <v>0</v>
      </c>
      <c r="AH83" s="58" t="n">
        <v>0</v>
      </c>
      <c r="AI83" s="54" t="n">
        <v>0</v>
      </c>
      <c r="AJ83" s="54" t="n">
        <v>0</v>
      </c>
      <c r="AK83" s="51" t="n">
        <f aca="false">SUM(D83:X83)+Y83+AB83+AE83+AH83</f>
        <v>8214.043</v>
      </c>
      <c r="CB83" s="0" t="s">
        <v>33</v>
      </c>
      <c r="CC83" s="0" t="s">
        <v>34</v>
      </c>
    </row>
    <row r="84" s="1" customFormat="true" ht="21" hidden="false" customHeight="false" outlineLevel="0" collapsed="false">
      <c r="A84" s="24"/>
      <c r="B84" s="52" t="s">
        <v>170</v>
      </c>
      <c r="C84" s="53" t="s">
        <v>171</v>
      </c>
      <c r="D84" s="54" t="n">
        <v>0</v>
      </c>
      <c r="E84" s="54" t="n">
        <v>2443.204</v>
      </c>
      <c r="F84" s="54" t="n">
        <v>2968.4</v>
      </c>
      <c r="G84" s="54" t="n">
        <v>0</v>
      </c>
      <c r="H84" s="54" t="n">
        <v>6153.80304</v>
      </c>
      <c r="I84" s="54" t="n">
        <v>0</v>
      </c>
      <c r="J84" s="54" t="n">
        <v>0</v>
      </c>
      <c r="K84" s="54" t="n">
        <v>43.659</v>
      </c>
      <c r="L84" s="54" t="n">
        <v>69.486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63.808</v>
      </c>
      <c r="S84" s="54" t="n">
        <v>0</v>
      </c>
      <c r="T84" s="54" t="n">
        <v>0</v>
      </c>
      <c r="U84" s="54" t="n">
        <v>0</v>
      </c>
      <c r="V84" s="54" t="n">
        <v>0</v>
      </c>
      <c r="W84" s="54" t="n">
        <v>0</v>
      </c>
      <c r="X84" s="55" t="n">
        <v>0</v>
      </c>
      <c r="Y84" s="56" t="n">
        <v>0</v>
      </c>
      <c r="Z84" s="54" t="n">
        <v>0</v>
      </c>
      <c r="AA84" s="57" t="n">
        <v>0</v>
      </c>
      <c r="AB84" s="58" t="n">
        <v>0</v>
      </c>
      <c r="AC84" s="54" t="n">
        <v>0</v>
      </c>
      <c r="AD84" s="55" t="n">
        <v>0</v>
      </c>
      <c r="AE84" s="56" t="n">
        <v>24846.729</v>
      </c>
      <c r="AF84" s="54" t="n">
        <v>24846.729</v>
      </c>
      <c r="AG84" s="57" t="n">
        <v>0</v>
      </c>
      <c r="AH84" s="58" t="n">
        <v>0</v>
      </c>
      <c r="AI84" s="54" t="n">
        <v>0</v>
      </c>
      <c r="AJ84" s="54" t="n">
        <v>0</v>
      </c>
      <c r="AK84" s="51" t="n">
        <f aca="false">SUM(D84:X84)+Y84+AB84+AE84+AH84</f>
        <v>36589.08904</v>
      </c>
      <c r="CB84" s="0" t="s">
        <v>33</v>
      </c>
      <c r="CC84" s="0" t="s">
        <v>34</v>
      </c>
    </row>
    <row r="85" s="1" customFormat="true" ht="13.8" hidden="false" customHeight="false" outlineLevel="0" collapsed="false">
      <c r="A85" s="24"/>
      <c r="B85" s="52" t="s">
        <v>172</v>
      </c>
      <c r="C85" s="53" t="s">
        <v>173</v>
      </c>
      <c r="D85" s="54" t="n">
        <v>0</v>
      </c>
      <c r="E85" s="54" t="n">
        <v>0</v>
      </c>
      <c r="F85" s="54" t="n">
        <v>0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4" t="n">
        <v>0</v>
      </c>
      <c r="X85" s="55" t="n">
        <v>0</v>
      </c>
      <c r="Y85" s="56" t="n">
        <v>0</v>
      </c>
      <c r="Z85" s="54" t="n">
        <v>0</v>
      </c>
      <c r="AA85" s="57" t="n">
        <v>0</v>
      </c>
      <c r="AB85" s="58" t="n">
        <v>0</v>
      </c>
      <c r="AC85" s="54" t="n">
        <v>0</v>
      </c>
      <c r="AD85" s="55" t="n">
        <v>0</v>
      </c>
      <c r="AE85" s="56" t="n">
        <v>258068.08</v>
      </c>
      <c r="AF85" s="54" t="n">
        <v>258068.08</v>
      </c>
      <c r="AG85" s="57" t="n">
        <v>0</v>
      </c>
      <c r="AH85" s="58" t="n">
        <v>0</v>
      </c>
      <c r="AI85" s="54" t="n">
        <v>0</v>
      </c>
      <c r="AJ85" s="54" t="n">
        <v>0</v>
      </c>
      <c r="AK85" s="51" t="n">
        <f aca="false">SUM(D85:X85)+Y85+AB85+AE85+AH85</f>
        <v>258068.08</v>
      </c>
      <c r="CB85" s="0" t="s">
        <v>33</v>
      </c>
      <c r="CC85" s="0" t="s">
        <v>34</v>
      </c>
    </row>
    <row r="86" s="1" customFormat="true" ht="21" hidden="false" customHeight="false" outlineLevel="0" collapsed="false">
      <c r="A86" s="24"/>
      <c r="B86" s="52" t="s">
        <v>174</v>
      </c>
      <c r="C86" s="53" t="s">
        <v>175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33.88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5" t="n">
        <v>0</v>
      </c>
      <c r="Y86" s="56" t="n">
        <v>0</v>
      </c>
      <c r="Z86" s="54" t="n">
        <v>0</v>
      </c>
      <c r="AA86" s="57" t="n">
        <v>0</v>
      </c>
      <c r="AB86" s="58" t="n">
        <v>0</v>
      </c>
      <c r="AC86" s="54" t="n">
        <v>0</v>
      </c>
      <c r="AD86" s="55" t="n">
        <v>0</v>
      </c>
      <c r="AE86" s="56" t="n">
        <v>0</v>
      </c>
      <c r="AF86" s="54" t="n">
        <v>0</v>
      </c>
      <c r="AG86" s="57" t="n">
        <v>0</v>
      </c>
      <c r="AH86" s="58" t="n">
        <v>0</v>
      </c>
      <c r="AI86" s="54" t="n">
        <v>0</v>
      </c>
      <c r="AJ86" s="54" t="n">
        <v>0</v>
      </c>
      <c r="AK86" s="51" t="n">
        <f aca="false">SUM(D86:X86)+Y86+AB86+AE86+AH86</f>
        <v>33.88</v>
      </c>
      <c r="CB86" s="0" t="s">
        <v>33</v>
      </c>
      <c r="CC86" s="0" t="s">
        <v>34</v>
      </c>
    </row>
    <row r="87" s="1" customFormat="true" ht="13.8" hidden="false" customHeight="false" outlineLevel="0" collapsed="false">
      <c r="A87" s="24"/>
      <c r="B87" s="52" t="s">
        <v>176</v>
      </c>
      <c r="C87" s="53" t="s">
        <v>177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204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4" t="n">
        <v>0</v>
      </c>
      <c r="X87" s="55" t="n">
        <v>0</v>
      </c>
      <c r="Y87" s="56" t="n">
        <v>0</v>
      </c>
      <c r="Z87" s="54" t="n">
        <v>0</v>
      </c>
      <c r="AA87" s="57" t="n">
        <v>0</v>
      </c>
      <c r="AB87" s="58" t="n">
        <v>0</v>
      </c>
      <c r="AC87" s="54" t="n">
        <v>0</v>
      </c>
      <c r="AD87" s="55" t="n">
        <v>0</v>
      </c>
      <c r="AE87" s="56" t="n">
        <v>0</v>
      </c>
      <c r="AF87" s="54" t="n">
        <v>0</v>
      </c>
      <c r="AG87" s="57" t="n">
        <v>0</v>
      </c>
      <c r="AH87" s="58" t="n">
        <v>0</v>
      </c>
      <c r="AI87" s="54" t="n">
        <v>0</v>
      </c>
      <c r="AJ87" s="54" t="n">
        <v>0</v>
      </c>
      <c r="AK87" s="51" t="n">
        <f aca="false">SUM(D87:X87)+Y87+AB87+AE87+AH87</f>
        <v>2040</v>
      </c>
      <c r="CB87" s="0" t="s">
        <v>33</v>
      </c>
      <c r="CC87" s="0" t="s">
        <v>34</v>
      </c>
    </row>
    <row r="88" s="1" customFormat="true" ht="13.8" hidden="false" customHeight="false" outlineLevel="0" collapsed="false">
      <c r="A88" s="24"/>
      <c r="B88" s="52" t="s">
        <v>178</v>
      </c>
      <c r="C88" s="53" t="s">
        <v>179</v>
      </c>
      <c r="D88" s="54" t="n">
        <v>0</v>
      </c>
      <c r="E88" s="54" t="n">
        <v>219.076</v>
      </c>
      <c r="F88" s="54" t="n">
        <v>1377.28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4" t="n">
        <v>0</v>
      </c>
      <c r="X88" s="55" t="n">
        <v>0</v>
      </c>
      <c r="Y88" s="56" t="n">
        <v>0</v>
      </c>
      <c r="Z88" s="54" t="n">
        <v>0</v>
      </c>
      <c r="AA88" s="57" t="n">
        <v>0</v>
      </c>
      <c r="AB88" s="58" t="n">
        <v>0</v>
      </c>
      <c r="AC88" s="54" t="n">
        <v>0</v>
      </c>
      <c r="AD88" s="55" t="n">
        <v>0</v>
      </c>
      <c r="AE88" s="56" t="n">
        <v>0</v>
      </c>
      <c r="AF88" s="54" t="n">
        <v>0</v>
      </c>
      <c r="AG88" s="57" t="n">
        <v>0</v>
      </c>
      <c r="AH88" s="58" t="n">
        <v>214.389</v>
      </c>
      <c r="AI88" s="54" t="n">
        <v>25.638</v>
      </c>
      <c r="AJ88" s="54" t="n">
        <v>188.751</v>
      </c>
      <c r="AK88" s="51" t="n">
        <f aca="false">SUM(D88:X88)+Y88+AB88+AE88+AH88</f>
        <v>1810.745</v>
      </c>
      <c r="CB88" s="0" t="s">
        <v>33</v>
      </c>
      <c r="CC88" s="0" t="s">
        <v>34</v>
      </c>
    </row>
    <row r="89" s="1" customFormat="true" ht="13.8" hidden="false" customHeight="false" outlineLevel="0" collapsed="false">
      <c r="A89" s="24"/>
      <c r="B89" s="52" t="s">
        <v>180</v>
      </c>
      <c r="C89" s="53" t="s">
        <v>181</v>
      </c>
      <c r="D89" s="54" t="n">
        <v>0</v>
      </c>
      <c r="E89" s="54" t="n">
        <v>678.934</v>
      </c>
      <c r="F89" s="54" t="n">
        <v>0</v>
      </c>
      <c r="G89" s="54" t="n">
        <v>1273.6</v>
      </c>
      <c r="H89" s="54" t="n">
        <v>0</v>
      </c>
      <c r="I89" s="54" t="n">
        <v>0</v>
      </c>
      <c r="J89" s="54" t="n">
        <v>0</v>
      </c>
      <c r="K89" s="54" t="n">
        <v>22.275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4" t="n">
        <v>0</v>
      </c>
      <c r="X89" s="55" t="n">
        <v>0</v>
      </c>
      <c r="Y89" s="56" t="n">
        <v>0</v>
      </c>
      <c r="Z89" s="54" t="n">
        <v>0</v>
      </c>
      <c r="AA89" s="57" t="n">
        <v>0</v>
      </c>
      <c r="AB89" s="58" t="n">
        <v>0</v>
      </c>
      <c r="AC89" s="54" t="n">
        <v>0</v>
      </c>
      <c r="AD89" s="55" t="n">
        <v>0</v>
      </c>
      <c r="AE89" s="56" t="n">
        <v>0</v>
      </c>
      <c r="AF89" s="54" t="n">
        <v>0</v>
      </c>
      <c r="AG89" s="57" t="n">
        <v>0</v>
      </c>
      <c r="AH89" s="58" t="n">
        <v>0</v>
      </c>
      <c r="AI89" s="54" t="n">
        <v>0</v>
      </c>
      <c r="AJ89" s="54" t="n">
        <v>0</v>
      </c>
      <c r="AK89" s="51" t="n">
        <f aca="false">SUM(D89:X89)+Y89+AB89+AE89+AH89</f>
        <v>1974.809</v>
      </c>
      <c r="CB89" s="0" t="s">
        <v>33</v>
      </c>
      <c r="CC89" s="0" t="s">
        <v>34</v>
      </c>
    </row>
    <row r="90" s="1" customFormat="true" ht="21" hidden="false" customHeight="false" outlineLevel="0" collapsed="false">
      <c r="A90" s="24"/>
      <c r="B90" s="52" t="s">
        <v>182</v>
      </c>
      <c r="C90" s="53" t="s">
        <v>183</v>
      </c>
      <c r="D90" s="54" t="n">
        <v>0</v>
      </c>
      <c r="E90" s="54" t="n">
        <v>0</v>
      </c>
      <c r="F90" s="54" t="n">
        <v>0</v>
      </c>
      <c r="G90" s="54" t="n">
        <v>0</v>
      </c>
      <c r="H90" s="54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4" t="n">
        <v>0</v>
      </c>
      <c r="X90" s="55" t="n">
        <v>0</v>
      </c>
      <c r="Y90" s="56" t="n">
        <v>0</v>
      </c>
      <c r="Z90" s="54" t="n">
        <v>0</v>
      </c>
      <c r="AA90" s="57" t="n">
        <v>0</v>
      </c>
      <c r="AB90" s="58" t="n">
        <v>0</v>
      </c>
      <c r="AC90" s="54" t="n">
        <v>0</v>
      </c>
      <c r="AD90" s="55" t="n">
        <v>0</v>
      </c>
      <c r="AE90" s="56" t="n">
        <v>0</v>
      </c>
      <c r="AF90" s="54" t="n">
        <v>0</v>
      </c>
      <c r="AG90" s="57" t="n">
        <v>0</v>
      </c>
      <c r="AH90" s="58" t="n">
        <v>742.874</v>
      </c>
      <c r="AI90" s="54" t="n">
        <v>0</v>
      </c>
      <c r="AJ90" s="54" t="n">
        <v>742.874</v>
      </c>
      <c r="AK90" s="51" t="n">
        <f aca="false">SUM(D90:X90)+Y90+AB90+AE90+AH90</f>
        <v>742.874</v>
      </c>
      <c r="CB90" s="0" t="s">
        <v>33</v>
      </c>
      <c r="CC90" s="0" t="s">
        <v>34</v>
      </c>
    </row>
    <row r="91" s="1" customFormat="true" ht="13.8" hidden="false" customHeight="false" outlineLevel="0" collapsed="false">
      <c r="A91" s="24"/>
      <c r="B91" s="52" t="s">
        <v>184</v>
      </c>
      <c r="C91" s="53" t="s">
        <v>185</v>
      </c>
      <c r="D91" s="54" t="n">
        <v>0</v>
      </c>
      <c r="E91" s="54" t="n">
        <v>0</v>
      </c>
      <c r="F91" s="54" t="n">
        <v>0</v>
      </c>
      <c r="G91" s="54" t="n">
        <v>0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4" t="n">
        <v>0</v>
      </c>
      <c r="X91" s="55" t="n">
        <v>0</v>
      </c>
      <c r="Y91" s="56" t="n">
        <v>0</v>
      </c>
      <c r="Z91" s="54" t="n">
        <v>0</v>
      </c>
      <c r="AA91" s="57" t="n">
        <v>0</v>
      </c>
      <c r="AB91" s="58" t="n">
        <v>0</v>
      </c>
      <c r="AC91" s="54" t="n">
        <v>0</v>
      </c>
      <c r="AD91" s="55" t="n">
        <v>0</v>
      </c>
      <c r="AE91" s="56" t="n">
        <v>0</v>
      </c>
      <c r="AF91" s="54" t="n">
        <v>0</v>
      </c>
      <c r="AG91" s="57" t="n">
        <v>0</v>
      </c>
      <c r="AH91" s="58" t="n">
        <v>3785.223</v>
      </c>
      <c r="AI91" s="54" t="n">
        <v>3785.223</v>
      </c>
      <c r="AJ91" s="54" t="n">
        <v>0</v>
      </c>
      <c r="AK91" s="51" t="n">
        <f aca="false">SUM(D91:X91)+Y91+AB91+AE91+AH91</f>
        <v>3785.223</v>
      </c>
      <c r="CB91" s="0" t="s">
        <v>33</v>
      </c>
      <c r="CC91" s="0" t="s">
        <v>34</v>
      </c>
    </row>
    <row r="92" s="1" customFormat="true" ht="21" hidden="false" customHeight="false" outlineLevel="0" collapsed="false">
      <c r="A92" s="24"/>
      <c r="B92" s="52" t="s">
        <v>186</v>
      </c>
      <c r="C92" s="53" t="s">
        <v>187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4" t="n">
        <v>0</v>
      </c>
      <c r="X92" s="55" t="n">
        <v>0</v>
      </c>
      <c r="Y92" s="56" t="n">
        <v>0</v>
      </c>
      <c r="Z92" s="54" t="n">
        <v>0</v>
      </c>
      <c r="AA92" s="57" t="n">
        <v>0</v>
      </c>
      <c r="AB92" s="58" t="n">
        <v>0</v>
      </c>
      <c r="AC92" s="54" t="n">
        <v>0</v>
      </c>
      <c r="AD92" s="55" t="n">
        <v>0</v>
      </c>
      <c r="AE92" s="56" t="n">
        <v>7844.72</v>
      </c>
      <c r="AF92" s="54" t="n">
        <v>0</v>
      </c>
      <c r="AG92" s="57" t="n">
        <v>7844.72</v>
      </c>
      <c r="AH92" s="58" t="n">
        <v>7622.438</v>
      </c>
      <c r="AI92" s="54" t="n">
        <v>0</v>
      </c>
      <c r="AJ92" s="54" t="n">
        <v>7622.438</v>
      </c>
      <c r="AK92" s="51" t="n">
        <f aca="false">SUM(D92:X92)+Y92+AB92+AE92+AH92</f>
        <v>15467.158</v>
      </c>
      <c r="CB92" s="0" t="s">
        <v>33</v>
      </c>
      <c r="CC92" s="0" t="s">
        <v>34</v>
      </c>
    </row>
    <row r="93" s="1" customFormat="true" ht="13.8" hidden="false" customHeight="false" outlineLevel="0" collapsed="false">
      <c r="A93" s="24"/>
      <c r="B93" s="52" t="s">
        <v>188</v>
      </c>
      <c r="C93" s="53" t="s">
        <v>189</v>
      </c>
      <c r="D93" s="54" t="n">
        <v>0</v>
      </c>
      <c r="E93" s="54" t="n">
        <v>0</v>
      </c>
      <c r="F93" s="54" t="n">
        <v>0</v>
      </c>
      <c r="G93" s="54" t="n">
        <v>0</v>
      </c>
      <c r="H93" s="54" t="n">
        <v>0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4" t="n">
        <v>0</v>
      </c>
      <c r="X93" s="55" t="n">
        <v>0</v>
      </c>
      <c r="Y93" s="56" t="n">
        <v>0</v>
      </c>
      <c r="Z93" s="54" t="n">
        <v>0</v>
      </c>
      <c r="AA93" s="57" t="n">
        <v>0</v>
      </c>
      <c r="AB93" s="58" t="n">
        <v>0</v>
      </c>
      <c r="AC93" s="54" t="n">
        <v>0</v>
      </c>
      <c r="AD93" s="55" t="n">
        <v>0</v>
      </c>
      <c r="AE93" s="56" t="n">
        <v>153398.557</v>
      </c>
      <c r="AF93" s="54" t="n">
        <v>153398.557</v>
      </c>
      <c r="AG93" s="57" t="n">
        <v>0</v>
      </c>
      <c r="AH93" s="58" t="n">
        <v>0</v>
      </c>
      <c r="AI93" s="54" t="n">
        <v>0</v>
      </c>
      <c r="AJ93" s="54" t="n">
        <v>0</v>
      </c>
      <c r="AK93" s="51" t="n">
        <f aca="false">SUM(D93:X93)+Y93+AB93+AE93+AH93</f>
        <v>153398.557</v>
      </c>
      <c r="CB93" s="0" t="s">
        <v>33</v>
      </c>
      <c r="CC93" s="0" t="s">
        <v>34</v>
      </c>
    </row>
    <row r="94" s="1" customFormat="true" ht="21" hidden="false" customHeight="false" outlineLevel="0" collapsed="false">
      <c r="A94" s="24"/>
      <c r="B94" s="52" t="s">
        <v>190</v>
      </c>
      <c r="C94" s="53" t="s">
        <v>191</v>
      </c>
      <c r="D94" s="54" t="n">
        <v>0</v>
      </c>
      <c r="E94" s="54" t="n">
        <v>693.196</v>
      </c>
      <c r="F94" s="54" t="n">
        <v>778.1</v>
      </c>
      <c r="G94" s="54" t="n">
        <v>0</v>
      </c>
      <c r="H94" s="54" t="n">
        <v>2036.10074</v>
      </c>
      <c r="I94" s="54" t="n">
        <v>0</v>
      </c>
      <c r="J94" s="54" t="n">
        <v>0</v>
      </c>
      <c r="K94" s="54" t="n">
        <v>32.967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4" t="n">
        <v>0</v>
      </c>
      <c r="X94" s="55" t="n">
        <v>0</v>
      </c>
      <c r="Y94" s="56" t="n">
        <v>0</v>
      </c>
      <c r="Z94" s="54" t="n">
        <v>0</v>
      </c>
      <c r="AA94" s="57" t="n">
        <v>0</v>
      </c>
      <c r="AB94" s="58" t="n">
        <v>0</v>
      </c>
      <c r="AC94" s="54" t="n">
        <v>0</v>
      </c>
      <c r="AD94" s="55" t="n">
        <v>0</v>
      </c>
      <c r="AE94" s="56" t="n">
        <v>0</v>
      </c>
      <c r="AF94" s="54" t="n">
        <v>0</v>
      </c>
      <c r="AG94" s="57" t="n">
        <v>0</v>
      </c>
      <c r="AH94" s="58" t="n">
        <v>0</v>
      </c>
      <c r="AI94" s="54" t="n">
        <v>0</v>
      </c>
      <c r="AJ94" s="54" t="n">
        <v>0</v>
      </c>
      <c r="AK94" s="51" t="n">
        <f aca="false">SUM(D94:X94)+Y94+AB94+AE94+AH94</f>
        <v>3540.36374</v>
      </c>
      <c r="CB94" s="0" t="s">
        <v>33</v>
      </c>
      <c r="CC94" s="0" t="s">
        <v>34</v>
      </c>
    </row>
    <row r="95" s="1" customFormat="true" ht="13.8" hidden="false" customHeight="false" outlineLevel="0" collapsed="false">
      <c r="A95" s="24"/>
      <c r="B95" s="52" t="s">
        <v>192</v>
      </c>
      <c r="C95" s="53" t="s">
        <v>193</v>
      </c>
      <c r="D95" s="54" t="n">
        <v>0</v>
      </c>
      <c r="E95" s="54" t="n">
        <v>0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4" t="n">
        <v>0</v>
      </c>
      <c r="X95" s="55" t="n">
        <v>0</v>
      </c>
      <c r="Y95" s="56" t="n">
        <v>0</v>
      </c>
      <c r="Z95" s="54" t="n">
        <v>0</v>
      </c>
      <c r="AA95" s="57" t="n">
        <v>0</v>
      </c>
      <c r="AB95" s="58" t="n">
        <v>0</v>
      </c>
      <c r="AC95" s="54" t="n">
        <v>0</v>
      </c>
      <c r="AD95" s="55" t="n">
        <v>0</v>
      </c>
      <c r="AE95" s="56" t="n">
        <v>160050.983</v>
      </c>
      <c r="AF95" s="54" t="n">
        <v>160050.983</v>
      </c>
      <c r="AG95" s="57" t="n">
        <v>0</v>
      </c>
      <c r="AH95" s="58" t="n">
        <v>0</v>
      </c>
      <c r="AI95" s="54" t="n">
        <v>0</v>
      </c>
      <c r="AJ95" s="54" t="n">
        <v>0</v>
      </c>
      <c r="AK95" s="51" t="n">
        <f aca="false">SUM(D95:X95)+Y95+AB95+AE95+AH95</f>
        <v>160050.983</v>
      </c>
      <c r="CB95" s="0" t="s">
        <v>33</v>
      </c>
      <c r="CC95" s="0" t="s">
        <v>34</v>
      </c>
    </row>
    <row r="96" s="1" customFormat="true" ht="13.8" hidden="false" customHeight="false" outlineLevel="0" collapsed="false">
      <c r="A96" s="24"/>
      <c r="B96" s="52" t="s">
        <v>194</v>
      </c>
      <c r="C96" s="53" t="s">
        <v>195</v>
      </c>
      <c r="D96" s="54" t="n">
        <v>0</v>
      </c>
      <c r="E96" s="54" t="n">
        <v>0</v>
      </c>
      <c r="F96" s="54" t="n">
        <v>0</v>
      </c>
      <c r="G96" s="54" t="n">
        <v>0</v>
      </c>
      <c r="H96" s="54" t="n">
        <v>0</v>
      </c>
      <c r="I96" s="54" t="n">
        <v>0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4" t="n">
        <v>0</v>
      </c>
      <c r="X96" s="55" t="n">
        <v>0</v>
      </c>
      <c r="Y96" s="56" t="n">
        <v>0</v>
      </c>
      <c r="Z96" s="54" t="n">
        <v>0</v>
      </c>
      <c r="AA96" s="57" t="n">
        <v>0</v>
      </c>
      <c r="AB96" s="58" t="n">
        <v>0</v>
      </c>
      <c r="AC96" s="54" t="n">
        <v>0</v>
      </c>
      <c r="AD96" s="55" t="n">
        <v>0</v>
      </c>
      <c r="AE96" s="56" t="n">
        <v>132594.35</v>
      </c>
      <c r="AF96" s="54" t="n">
        <v>132594.35</v>
      </c>
      <c r="AG96" s="57" t="n">
        <v>0</v>
      </c>
      <c r="AH96" s="58" t="n">
        <v>0</v>
      </c>
      <c r="AI96" s="54" t="n">
        <v>0</v>
      </c>
      <c r="AJ96" s="54" t="n">
        <v>0</v>
      </c>
      <c r="AK96" s="51" t="n">
        <f aca="false">SUM(D96:X96)+Y96+AB96+AE96+AH96</f>
        <v>132594.35</v>
      </c>
      <c r="CB96" s="0" t="s">
        <v>33</v>
      </c>
      <c r="CC96" s="0" t="s">
        <v>34</v>
      </c>
    </row>
    <row r="97" s="1" customFormat="true" ht="13.8" hidden="false" customHeight="false" outlineLevel="0" collapsed="false">
      <c r="A97" s="24"/>
      <c r="B97" s="52" t="s">
        <v>196</v>
      </c>
      <c r="C97" s="53" t="s">
        <v>197</v>
      </c>
      <c r="D97" s="54" t="n">
        <v>0</v>
      </c>
      <c r="E97" s="54" t="n">
        <v>1227.642</v>
      </c>
      <c r="F97" s="54" t="n">
        <v>1831.352</v>
      </c>
      <c r="G97" s="54" t="n">
        <v>0</v>
      </c>
      <c r="H97" s="54" t="n">
        <v>2894.52116</v>
      </c>
      <c r="I97" s="54" t="n">
        <v>0</v>
      </c>
      <c r="J97" s="54" t="n">
        <v>0</v>
      </c>
      <c r="K97" s="54" t="n">
        <v>89.1</v>
      </c>
      <c r="L97" s="54" t="n">
        <v>14.226</v>
      </c>
      <c r="M97" s="54" t="n">
        <v>0</v>
      </c>
      <c r="N97" s="54" t="n">
        <v>0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4" t="n">
        <v>0</v>
      </c>
      <c r="X97" s="55" t="n">
        <v>0</v>
      </c>
      <c r="Y97" s="56" t="n">
        <v>0</v>
      </c>
      <c r="Z97" s="54" t="n">
        <v>0</v>
      </c>
      <c r="AA97" s="57" t="n">
        <v>0</v>
      </c>
      <c r="AB97" s="58" t="n">
        <v>0</v>
      </c>
      <c r="AC97" s="54" t="n">
        <v>0</v>
      </c>
      <c r="AD97" s="55" t="n">
        <v>0</v>
      </c>
      <c r="AE97" s="56" t="n">
        <v>0</v>
      </c>
      <c r="AF97" s="54" t="n">
        <v>0</v>
      </c>
      <c r="AG97" s="57" t="n">
        <v>0</v>
      </c>
      <c r="AH97" s="58" t="n">
        <v>0</v>
      </c>
      <c r="AI97" s="54" t="n">
        <v>0</v>
      </c>
      <c r="AJ97" s="54" t="n">
        <v>0</v>
      </c>
      <c r="AK97" s="51" t="n">
        <f aca="false">SUM(D97:X97)+Y97+AB97+AE97+AH97</f>
        <v>6056.84116</v>
      </c>
      <c r="CB97" s="0" t="s">
        <v>33</v>
      </c>
      <c r="CC97" s="0" t="s">
        <v>34</v>
      </c>
    </row>
    <row r="98" s="1" customFormat="true" ht="13.8" hidden="false" customHeight="false" outlineLevel="0" collapsed="false">
      <c r="A98" s="24"/>
      <c r="B98" s="52" t="s">
        <v>198</v>
      </c>
      <c r="C98" s="53" t="s">
        <v>199</v>
      </c>
      <c r="D98" s="54" t="n">
        <v>0</v>
      </c>
      <c r="E98" s="54" t="n">
        <v>0</v>
      </c>
      <c r="F98" s="54" t="n">
        <v>0</v>
      </c>
      <c r="G98" s="54" t="n">
        <v>0</v>
      </c>
      <c r="H98" s="54" t="n">
        <v>0</v>
      </c>
      <c r="I98" s="54" t="n">
        <v>0</v>
      </c>
      <c r="J98" s="54" t="n">
        <v>1700</v>
      </c>
      <c r="K98" s="54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4" t="n">
        <v>0</v>
      </c>
      <c r="X98" s="55" t="n">
        <v>0</v>
      </c>
      <c r="Y98" s="56" t="n">
        <v>0</v>
      </c>
      <c r="Z98" s="54" t="n">
        <v>0</v>
      </c>
      <c r="AA98" s="57" t="n">
        <v>0</v>
      </c>
      <c r="AB98" s="58" t="n">
        <v>0</v>
      </c>
      <c r="AC98" s="54" t="n">
        <v>0</v>
      </c>
      <c r="AD98" s="55" t="n">
        <v>0</v>
      </c>
      <c r="AE98" s="56" t="n">
        <v>0</v>
      </c>
      <c r="AF98" s="54" t="n">
        <v>0</v>
      </c>
      <c r="AG98" s="57" t="n">
        <v>0</v>
      </c>
      <c r="AH98" s="58" t="n">
        <v>0</v>
      </c>
      <c r="AI98" s="54" t="n">
        <v>0</v>
      </c>
      <c r="AJ98" s="54" t="n">
        <v>0</v>
      </c>
      <c r="AK98" s="51" t="n">
        <f aca="false">SUM(D98:X98)+Y98+AB98+AE98+AH98</f>
        <v>1700</v>
      </c>
      <c r="CB98" s="0" t="s">
        <v>33</v>
      </c>
      <c r="CC98" s="0" t="s">
        <v>34</v>
      </c>
    </row>
    <row r="99" s="1" customFormat="true" ht="10.8" hidden="false" customHeight="false" outlineLevel="0" collapsed="false">
      <c r="B99" s="30" t="s">
        <v>200</v>
      </c>
      <c r="C99" s="31"/>
      <c r="D99" s="32" t="n">
        <f aca="false">SUM(D100:D125)</f>
        <v>306.844</v>
      </c>
      <c r="E99" s="33" t="n">
        <f aca="false">SUM(E100:E125)</f>
        <v>4652.131</v>
      </c>
      <c r="F99" s="34" t="n">
        <f aca="false">SUM(F100:F125)</f>
        <v>10023.536</v>
      </c>
      <c r="G99" s="33" t="n">
        <f aca="false">SUM(G100:G125)</f>
        <v>0</v>
      </c>
      <c r="H99" s="33" t="n">
        <f aca="false">SUM(H100:H125)</f>
        <v>25020.28736</v>
      </c>
      <c r="I99" s="33" t="n">
        <f aca="false">SUM(I100:I125)</f>
        <v>3218</v>
      </c>
      <c r="J99" s="33" t="n">
        <f aca="false">SUM(J100:J125)</f>
        <v>0</v>
      </c>
      <c r="K99" s="33" t="n">
        <f aca="false">SUM(K100:K125)</f>
        <v>189.783</v>
      </c>
      <c r="L99" s="33" t="n">
        <f aca="false">SUM(L100:L125)</f>
        <v>107.402</v>
      </c>
      <c r="M99" s="33" t="n">
        <f aca="false">SUM(M100:M125)</f>
        <v>0</v>
      </c>
      <c r="N99" s="33" t="n">
        <f aca="false">SUM(N100:N125)</f>
        <v>144.53751</v>
      </c>
      <c r="O99" s="33" t="n">
        <f aca="false">SUM(O100:O125)</f>
        <v>0</v>
      </c>
      <c r="P99" s="33" t="n">
        <f aca="false">SUM(P100:P125)</f>
        <v>0</v>
      </c>
      <c r="Q99" s="33" t="n">
        <f aca="false">SUM(Q100:Q125)</f>
        <v>0</v>
      </c>
      <c r="R99" s="33" t="n">
        <f aca="false">SUM(R100:R125)</f>
        <v>0</v>
      </c>
      <c r="S99" s="35" t="n">
        <f aca="false">SUM(S100:S125)</f>
        <v>0</v>
      </c>
      <c r="T99" s="35" t="n">
        <f aca="false">SUM(T100:T125)</f>
        <v>0</v>
      </c>
      <c r="U99" s="35" t="n">
        <f aca="false">SUM(U100:U125)</f>
        <v>0</v>
      </c>
      <c r="V99" s="35" t="n">
        <f aca="false">SUM(V100:V125)</f>
        <v>0</v>
      </c>
      <c r="W99" s="35" t="n">
        <f aca="false">SUM(W100:W125)</f>
        <v>0</v>
      </c>
      <c r="X99" s="35" t="n">
        <f aca="false">SUM(X100:X125)</f>
        <v>0</v>
      </c>
      <c r="Y99" s="36" t="n">
        <f aca="false">SUM(Y100:Y125)</f>
        <v>0</v>
      </c>
      <c r="Z99" s="35"/>
      <c r="AA99" s="37"/>
      <c r="AB99" s="38" t="n">
        <f aca="false">SUM(AB100:AB125)</f>
        <v>0</v>
      </c>
      <c r="AC99" s="35"/>
      <c r="AD99" s="35"/>
      <c r="AE99" s="39" t="n">
        <f aca="false">SUM(AE100:AE125)</f>
        <v>90279.374</v>
      </c>
      <c r="AF99" s="33" t="n">
        <f aca="false">SUM(AF100:AF125)</f>
        <v>112.989</v>
      </c>
      <c r="AG99" s="35" t="n">
        <f aca="false">SUM(AG100:AG125)</f>
        <v>90166.385</v>
      </c>
      <c r="AH99" s="39" t="n">
        <f aca="false">SUM(AH100:AH125)</f>
        <v>33620.977</v>
      </c>
      <c r="AI99" s="33" t="n">
        <f aca="false">SUM(AI100:AI125)</f>
        <v>16378.478</v>
      </c>
      <c r="AJ99" s="37" t="n">
        <f aca="false">SUM(AJ100:AJ125)</f>
        <v>17242.499</v>
      </c>
      <c r="AK99" s="40" t="n">
        <f aca="false">SUM(D99:X99)+Y99+AB99+AE99+AH99</f>
        <v>167562.87187</v>
      </c>
      <c r="AM99" s="41" t="n">
        <f aca="false">D99</f>
        <v>306.844</v>
      </c>
      <c r="AN99" s="41" t="n">
        <f aca="false">E99</f>
        <v>4652.131</v>
      </c>
      <c r="AO99" s="41" t="n">
        <f aca="false">F99</f>
        <v>10023.536</v>
      </c>
      <c r="AP99" s="41" t="n">
        <f aca="false">G99</f>
        <v>0</v>
      </c>
      <c r="AQ99" s="41" t="n">
        <f aca="false">H99</f>
        <v>25020.28736</v>
      </c>
      <c r="AR99" s="41" t="n">
        <f aca="false">I99</f>
        <v>3218</v>
      </c>
      <c r="AS99" s="41" t="n">
        <f aca="false">J99</f>
        <v>0</v>
      </c>
      <c r="AT99" s="41" t="n">
        <f aca="false">K99</f>
        <v>189.783</v>
      </c>
      <c r="AU99" s="41" t="n">
        <f aca="false">L99</f>
        <v>107.402</v>
      </c>
      <c r="AV99" s="41" t="n">
        <f aca="false">M99</f>
        <v>0</v>
      </c>
      <c r="AW99" s="41" t="n">
        <f aca="false">N99</f>
        <v>144.53751</v>
      </c>
      <c r="AX99" s="41" t="n">
        <f aca="false">O99</f>
        <v>0</v>
      </c>
      <c r="AY99" s="41" t="e">
        <f aca="false">#REF!</f>
        <v>#REF!</v>
      </c>
      <c r="AZ99" s="41" t="n">
        <f aca="false">P99</f>
        <v>0</v>
      </c>
      <c r="BA99" s="41" t="e">
        <f aca="false">#REF!</f>
        <v>#REF!</v>
      </c>
      <c r="BB99" s="41" t="e">
        <f aca="false">#REF!</f>
        <v>#REF!</v>
      </c>
      <c r="BC99" s="41" t="n">
        <f aca="false">Q99</f>
        <v>0</v>
      </c>
      <c r="BD99" s="41" t="n">
        <f aca="false">R99</f>
        <v>0</v>
      </c>
      <c r="BE99" s="41" t="e">
        <f aca="false">#REF!</f>
        <v>#REF!</v>
      </c>
      <c r="BF99" s="41" t="e">
        <f aca="false">#REF!</f>
        <v>#REF!</v>
      </c>
      <c r="BG99" s="41" t="n">
        <f aca="false">S99</f>
        <v>0</v>
      </c>
      <c r="BH99" s="41" t="n">
        <f aca="false">T99</f>
        <v>0</v>
      </c>
      <c r="BI99" s="41" t="n">
        <f aca="false">U99</f>
        <v>0</v>
      </c>
      <c r="BJ99" s="41" t="n">
        <f aca="false">V99</f>
        <v>0</v>
      </c>
      <c r="BK99" s="41" t="n">
        <f aca="false">W99</f>
        <v>0</v>
      </c>
      <c r="BL99" s="41" t="n">
        <f aca="false">X99</f>
        <v>0</v>
      </c>
      <c r="BM99" s="41" t="n">
        <f aca="false">Y99</f>
        <v>0</v>
      </c>
      <c r="BN99" s="41" t="n">
        <f aca="false">Z99</f>
        <v>0</v>
      </c>
      <c r="BO99" s="41" t="n">
        <f aca="false">AA99</f>
        <v>0</v>
      </c>
      <c r="BP99" s="41" t="n">
        <f aca="false">AB99</f>
        <v>0</v>
      </c>
      <c r="BQ99" s="41" t="n">
        <f aca="false">AC99</f>
        <v>0</v>
      </c>
      <c r="BR99" s="41" t="n">
        <f aca="false">AD99</f>
        <v>0</v>
      </c>
      <c r="BS99" s="41" t="n">
        <f aca="false">AE99</f>
        <v>90279.374</v>
      </c>
      <c r="BT99" s="41" t="n">
        <f aca="false">AF99</f>
        <v>112.989</v>
      </c>
      <c r="BU99" s="41" t="n">
        <f aca="false">AG99</f>
        <v>90166.385</v>
      </c>
      <c r="BV99" s="41" t="n">
        <f aca="false">AH99</f>
        <v>33620.977</v>
      </c>
      <c r="BW99" s="41" t="n">
        <f aca="false">AI99</f>
        <v>16378.478</v>
      </c>
      <c r="BX99" s="41" t="n">
        <f aca="false">AJ99</f>
        <v>17242.499</v>
      </c>
      <c r="BY99" s="41" t="n">
        <f aca="false">AK99</f>
        <v>167562.87187</v>
      </c>
      <c r="BZ99" s="41"/>
      <c r="CA99" s="41"/>
    </row>
    <row r="100" s="1" customFormat="true" ht="13.8" hidden="false" customHeight="false" outlineLevel="0" collapsed="false">
      <c r="A100" s="24"/>
      <c r="B100" s="52" t="s">
        <v>201</v>
      </c>
      <c r="C100" s="53" t="s">
        <v>202</v>
      </c>
      <c r="D100" s="54" t="n">
        <v>7.732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4" t="n">
        <v>0</v>
      </c>
      <c r="X100" s="55" t="n">
        <v>0</v>
      </c>
      <c r="Y100" s="56" t="n">
        <v>0</v>
      </c>
      <c r="Z100" s="54" t="n">
        <v>0</v>
      </c>
      <c r="AA100" s="57" t="n">
        <v>0</v>
      </c>
      <c r="AB100" s="58" t="n">
        <v>0</v>
      </c>
      <c r="AC100" s="54" t="n">
        <v>0</v>
      </c>
      <c r="AD100" s="55" t="n">
        <v>0</v>
      </c>
      <c r="AE100" s="56" t="n">
        <v>0</v>
      </c>
      <c r="AF100" s="54" t="n">
        <v>0</v>
      </c>
      <c r="AG100" s="57" t="n">
        <v>0</v>
      </c>
      <c r="AH100" s="58" t="n">
        <v>0</v>
      </c>
      <c r="AI100" s="54" t="n">
        <v>0</v>
      </c>
      <c r="AJ100" s="54" t="n">
        <v>0</v>
      </c>
      <c r="AK100" s="51" t="n">
        <f aca="false">SUM(D100:X100)+Y100+AB100+AE100+AH100</f>
        <v>7.732</v>
      </c>
      <c r="CB100" s="0" t="s">
        <v>33</v>
      </c>
      <c r="CC100" s="0" t="s">
        <v>34</v>
      </c>
    </row>
    <row r="101" s="1" customFormat="true" ht="13.8" hidden="false" customHeight="false" outlineLevel="0" collapsed="false">
      <c r="A101" s="24"/>
      <c r="B101" s="52" t="s">
        <v>203</v>
      </c>
      <c r="C101" s="53" t="s">
        <v>204</v>
      </c>
      <c r="D101" s="54" t="n">
        <v>0</v>
      </c>
      <c r="E101" s="54" t="n">
        <v>12.208</v>
      </c>
      <c r="F101" s="54" t="n">
        <v>0</v>
      </c>
      <c r="G101" s="54" t="n">
        <v>0</v>
      </c>
      <c r="H101" s="54" t="n">
        <v>221.88288</v>
      </c>
      <c r="I101" s="54" t="n">
        <v>0</v>
      </c>
      <c r="J101" s="54" t="n">
        <v>0</v>
      </c>
      <c r="K101" s="54" t="n">
        <v>5.346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4" t="n">
        <v>0</v>
      </c>
      <c r="X101" s="55" t="n">
        <v>0</v>
      </c>
      <c r="Y101" s="56" t="n">
        <v>0</v>
      </c>
      <c r="Z101" s="54" t="n">
        <v>0</v>
      </c>
      <c r="AA101" s="57" t="n">
        <v>0</v>
      </c>
      <c r="AB101" s="58" t="n">
        <v>0</v>
      </c>
      <c r="AC101" s="54" t="n">
        <v>0</v>
      </c>
      <c r="AD101" s="55" t="n">
        <v>0</v>
      </c>
      <c r="AE101" s="56" t="n">
        <v>0</v>
      </c>
      <c r="AF101" s="54" t="n">
        <v>0</v>
      </c>
      <c r="AG101" s="57" t="n">
        <v>0</v>
      </c>
      <c r="AH101" s="58" t="n">
        <v>0</v>
      </c>
      <c r="AI101" s="54" t="n">
        <v>0</v>
      </c>
      <c r="AJ101" s="54" t="n">
        <v>0</v>
      </c>
      <c r="AK101" s="51" t="n">
        <f aca="false">SUM(D101:X101)+Y101+AB101+AE101+AH101</f>
        <v>239.43688</v>
      </c>
      <c r="CB101" s="0" t="s">
        <v>33</v>
      </c>
      <c r="CC101" s="0" t="s">
        <v>34</v>
      </c>
    </row>
    <row r="102" s="1" customFormat="true" ht="13.8" hidden="false" customHeight="false" outlineLevel="0" collapsed="false">
      <c r="A102" s="24"/>
      <c r="B102" s="52" t="s">
        <v>205</v>
      </c>
      <c r="C102" s="53" t="s">
        <v>206</v>
      </c>
      <c r="D102" s="54" t="n">
        <v>0</v>
      </c>
      <c r="E102" s="54" t="n">
        <v>420.932</v>
      </c>
      <c r="F102" s="54" t="n">
        <v>0</v>
      </c>
      <c r="G102" s="54" t="n">
        <v>0</v>
      </c>
      <c r="H102" s="54" t="n">
        <v>240.53344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4" t="n">
        <v>0</v>
      </c>
      <c r="X102" s="55" t="n">
        <v>0</v>
      </c>
      <c r="Y102" s="56" t="n">
        <v>0</v>
      </c>
      <c r="Z102" s="54" t="n">
        <v>0</v>
      </c>
      <c r="AA102" s="57" t="n">
        <v>0</v>
      </c>
      <c r="AB102" s="58" t="n">
        <v>0</v>
      </c>
      <c r="AC102" s="54" t="n">
        <v>0</v>
      </c>
      <c r="AD102" s="55" t="n">
        <v>0</v>
      </c>
      <c r="AE102" s="56" t="n">
        <v>0</v>
      </c>
      <c r="AF102" s="54" t="n">
        <v>0</v>
      </c>
      <c r="AG102" s="57" t="n">
        <v>0</v>
      </c>
      <c r="AH102" s="58" t="n">
        <v>0</v>
      </c>
      <c r="AI102" s="54" t="n">
        <v>0</v>
      </c>
      <c r="AJ102" s="54" t="n">
        <v>0</v>
      </c>
      <c r="AK102" s="51" t="n">
        <f aca="false">SUM(D102:X102)+Y102+AB102+AE102+AH102</f>
        <v>661.46544</v>
      </c>
      <c r="CB102" s="0" t="s">
        <v>33</v>
      </c>
      <c r="CC102" s="0" t="s">
        <v>34</v>
      </c>
    </row>
    <row r="103" s="1" customFormat="true" ht="21" hidden="false" customHeight="false" outlineLevel="0" collapsed="false">
      <c r="A103" s="24"/>
      <c r="B103" s="52" t="s">
        <v>207</v>
      </c>
      <c r="C103" s="53" t="s">
        <v>208</v>
      </c>
      <c r="D103" s="54" t="n">
        <v>74.735</v>
      </c>
      <c r="E103" s="54" t="n">
        <v>0</v>
      </c>
      <c r="F103" s="54" t="n">
        <v>0</v>
      </c>
      <c r="G103" s="54" t="n">
        <v>0</v>
      </c>
      <c r="H103" s="54" t="n">
        <v>0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4" t="n">
        <v>0</v>
      </c>
      <c r="X103" s="55" t="n">
        <v>0</v>
      </c>
      <c r="Y103" s="56" t="n">
        <v>0</v>
      </c>
      <c r="Z103" s="54" t="n">
        <v>0</v>
      </c>
      <c r="AA103" s="57" t="n">
        <v>0</v>
      </c>
      <c r="AB103" s="58" t="n">
        <v>0</v>
      </c>
      <c r="AC103" s="54" t="n">
        <v>0</v>
      </c>
      <c r="AD103" s="55" t="n">
        <v>0</v>
      </c>
      <c r="AE103" s="56" t="n">
        <v>0</v>
      </c>
      <c r="AF103" s="54" t="n">
        <v>0</v>
      </c>
      <c r="AG103" s="57" t="n">
        <v>0</v>
      </c>
      <c r="AH103" s="58" t="n">
        <v>0</v>
      </c>
      <c r="AI103" s="54" t="n">
        <v>0</v>
      </c>
      <c r="AJ103" s="54" t="n">
        <v>0</v>
      </c>
      <c r="AK103" s="51" t="n">
        <f aca="false">SUM(D103:X103)+Y103+AB103+AE103+AH103</f>
        <v>74.735</v>
      </c>
      <c r="CB103" s="0" t="s">
        <v>33</v>
      </c>
      <c r="CC103" s="0" t="s">
        <v>34</v>
      </c>
    </row>
    <row r="104" s="1" customFormat="true" ht="21" hidden="false" customHeight="false" outlineLevel="0" collapsed="false">
      <c r="A104" s="24"/>
      <c r="B104" s="52" t="s">
        <v>209</v>
      </c>
      <c r="C104" s="53" t="s">
        <v>210</v>
      </c>
      <c r="D104" s="54" t="n">
        <v>0</v>
      </c>
      <c r="E104" s="54" t="n">
        <v>35.463</v>
      </c>
      <c r="F104" s="54" t="n">
        <v>0</v>
      </c>
      <c r="G104" s="54" t="n">
        <v>0</v>
      </c>
      <c r="H104" s="54" t="n">
        <v>0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4" t="n">
        <v>0</v>
      </c>
      <c r="X104" s="55" t="n">
        <v>0</v>
      </c>
      <c r="Y104" s="56" t="n">
        <v>0</v>
      </c>
      <c r="Z104" s="54" t="n">
        <v>0</v>
      </c>
      <c r="AA104" s="57" t="n">
        <v>0</v>
      </c>
      <c r="AB104" s="58" t="n">
        <v>0</v>
      </c>
      <c r="AC104" s="54" t="n">
        <v>0</v>
      </c>
      <c r="AD104" s="55" t="n">
        <v>0</v>
      </c>
      <c r="AE104" s="56" t="n">
        <v>0</v>
      </c>
      <c r="AF104" s="54" t="n">
        <v>0</v>
      </c>
      <c r="AG104" s="57" t="n">
        <v>0</v>
      </c>
      <c r="AH104" s="58" t="n">
        <v>0</v>
      </c>
      <c r="AI104" s="54" t="n">
        <v>0</v>
      </c>
      <c r="AJ104" s="54" t="n">
        <v>0</v>
      </c>
      <c r="AK104" s="51" t="n">
        <f aca="false">SUM(D104:X104)+Y104+AB104+AE104+AH104</f>
        <v>35.463</v>
      </c>
      <c r="CB104" s="0" t="s">
        <v>33</v>
      </c>
      <c r="CC104" s="0" t="s">
        <v>34</v>
      </c>
    </row>
    <row r="105" s="1" customFormat="true" ht="21" hidden="false" customHeight="false" outlineLevel="0" collapsed="false">
      <c r="A105" s="24"/>
      <c r="B105" s="52" t="s">
        <v>211</v>
      </c>
      <c r="C105" s="53" t="s">
        <v>212</v>
      </c>
      <c r="D105" s="54" t="n">
        <v>2.609</v>
      </c>
      <c r="E105" s="54" t="n">
        <v>0</v>
      </c>
      <c r="F105" s="54" t="n">
        <v>0</v>
      </c>
      <c r="G105" s="54" t="n">
        <v>0</v>
      </c>
      <c r="H105" s="54" t="n">
        <v>0</v>
      </c>
      <c r="I105" s="54" t="n">
        <v>0</v>
      </c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4" t="n">
        <v>0</v>
      </c>
      <c r="X105" s="55" t="n">
        <v>0</v>
      </c>
      <c r="Y105" s="56" t="n">
        <v>0</v>
      </c>
      <c r="Z105" s="54" t="n">
        <v>0</v>
      </c>
      <c r="AA105" s="57" t="n">
        <v>0</v>
      </c>
      <c r="AB105" s="58" t="n">
        <v>0</v>
      </c>
      <c r="AC105" s="54" t="n">
        <v>0</v>
      </c>
      <c r="AD105" s="55" t="n">
        <v>0</v>
      </c>
      <c r="AE105" s="56" t="n">
        <v>0</v>
      </c>
      <c r="AF105" s="54" t="n">
        <v>0</v>
      </c>
      <c r="AG105" s="57" t="n">
        <v>0</v>
      </c>
      <c r="AH105" s="58" t="n">
        <v>0</v>
      </c>
      <c r="AI105" s="54" t="n">
        <v>0</v>
      </c>
      <c r="AJ105" s="54" t="n">
        <v>0</v>
      </c>
      <c r="AK105" s="51" t="n">
        <f aca="false">SUM(D105:X105)+Y105+AB105+AE105+AH105</f>
        <v>2.609</v>
      </c>
      <c r="CB105" s="0" t="s">
        <v>33</v>
      </c>
      <c r="CC105" s="0" t="s">
        <v>34</v>
      </c>
    </row>
    <row r="106" s="1" customFormat="true" ht="21" hidden="false" customHeight="false" outlineLevel="0" collapsed="false">
      <c r="A106" s="24"/>
      <c r="B106" s="52" t="s">
        <v>213</v>
      </c>
      <c r="C106" s="53" t="s">
        <v>214</v>
      </c>
      <c r="D106" s="54" t="n">
        <v>0</v>
      </c>
      <c r="E106" s="54" t="n">
        <v>0</v>
      </c>
      <c r="F106" s="54" t="n">
        <v>0</v>
      </c>
      <c r="G106" s="54" t="n">
        <v>0</v>
      </c>
      <c r="H106" s="54" t="n">
        <v>0</v>
      </c>
      <c r="I106" s="54" t="n">
        <v>1609</v>
      </c>
      <c r="J106" s="54" t="n">
        <v>0</v>
      </c>
      <c r="K106" s="54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4" t="n">
        <v>0</v>
      </c>
      <c r="X106" s="55" t="n">
        <v>0</v>
      </c>
      <c r="Y106" s="56" t="n">
        <v>0</v>
      </c>
      <c r="Z106" s="54" t="n">
        <v>0</v>
      </c>
      <c r="AA106" s="57" t="n">
        <v>0</v>
      </c>
      <c r="AB106" s="58" t="n">
        <v>0</v>
      </c>
      <c r="AC106" s="54" t="n">
        <v>0</v>
      </c>
      <c r="AD106" s="55" t="n">
        <v>0</v>
      </c>
      <c r="AE106" s="56" t="n">
        <v>0</v>
      </c>
      <c r="AF106" s="54" t="n">
        <v>0</v>
      </c>
      <c r="AG106" s="57" t="n">
        <v>0</v>
      </c>
      <c r="AH106" s="58" t="n">
        <v>0</v>
      </c>
      <c r="AI106" s="54" t="n">
        <v>0</v>
      </c>
      <c r="AJ106" s="54" t="n">
        <v>0</v>
      </c>
      <c r="AK106" s="51" t="n">
        <f aca="false">SUM(D106:X106)+Y106+AB106+AE106+AH106</f>
        <v>1609</v>
      </c>
      <c r="CB106" s="0" t="s">
        <v>33</v>
      </c>
      <c r="CC106" s="0" t="s">
        <v>34</v>
      </c>
    </row>
    <row r="107" s="1" customFormat="true" ht="13.8" hidden="false" customHeight="false" outlineLevel="0" collapsed="false">
      <c r="A107" s="24"/>
      <c r="B107" s="52" t="s">
        <v>215</v>
      </c>
      <c r="C107" s="53" t="s">
        <v>216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1609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5" t="n">
        <v>0</v>
      </c>
      <c r="Y107" s="56" t="n">
        <v>0</v>
      </c>
      <c r="Z107" s="54" t="n">
        <v>0</v>
      </c>
      <c r="AA107" s="57" t="n">
        <v>0</v>
      </c>
      <c r="AB107" s="58" t="n">
        <v>0</v>
      </c>
      <c r="AC107" s="54" t="n">
        <v>0</v>
      </c>
      <c r="AD107" s="55" t="n">
        <v>0</v>
      </c>
      <c r="AE107" s="56" t="n">
        <v>0</v>
      </c>
      <c r="AF107" s="54" t="n">
        <v>0</v>
      </c>
      <c r="AG107" s="57" t="n">
        <v>0</v>
      </c>
      <c r="AH107" s="58" t="n">
        <v>0</v>
      </c>
      <c r="AI107" s="54" t="n">
        <v>0</v>
      </c>
      <c r="AJ107" s="54" t="n">
        <v>0</v>
      </c>
      <c r="AK107" s="51" t="n">
        <f aca="false">SUM(D107:X107)+Y107+AB107+AE107+AH107</f>
        <v>1609</v>
      </c>
      <c r="CB107" s="0" t="s">
        <v>33</v>
      </c>
      <c r="CC107" s="0" t="s">
        <v>34</v>
      </c>
    </row>
    <row r="108" s="1" customFormat="true" ht="13.8" hidden="false" customHeight="false" outlineLevel="0" collapsed="false">
      <c r="A108" s="24"/>
      <c r="B108" s="52" t="s">
        <v>217</v>
      </c>
      <c r="C108" s="53" t="s">
        <v>218</v>
      </c>
      <c r="D108" s="54" t="n">
        <v>0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30.294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4" t="n">
        <v>0</v>
      </c>
      <c r="X108" s="55" t="n">
        <v>0</v>
      </c>
      <c r="Y108" s="56" t="n">
        <v>0</v>
      </c>
      <c r="Z108" s="54" t="n">
        <v>0</v>
      </c>
      <c r="AA108" s="57" t="n">
        <v>0</v>
      </c>
      <c r="AB108" s="58" t="n">
        <v>0</v>
      </c>
      <c r="AC108" s="54" t="n">
        <v>0</v>
      </c>
      <c r="AD108" s="55" t="n">
        <v>0</v>
      </c>
      <c r="AE108" s="56" t="n">
        <v>0</v>
      </c>
      <c r="AF108" s="54" t="n">
        <v>0</v>
      </c>
      <c r="AG108" s="57" t="n">
        <v>0</v>
      </c>
      <c r="AH108" s="58" t="n">
        <v>0</v>
      </c>
      <c r="AI108" s="54" t="n">
        <v>0</v>
      </c>
      <c r="AJ108" s="54" t="n">
        <v>0</v>
      </c>
      <c r="AK108" s="51" t="n">
        <f aca="false">SUM(D108:X108)+Y108+AB108+AE108+AH108</f>
        <v>30.294</v>
      </c>
      <c r="CB108" s="0" t="s">
        <v>33</v>
      </c>
      <c r="CC108" s="0" t="s">
        <v>34</v>
      </c>
    </row>
    <row r="109" s="1" customFormat="true" ht="13.8" hidden="false" customHeight="false" outlineLevel="0" collapsed="false">
      <c r="A109" s="24"/>
      <c r="B109" s="52" t="s">
        <v>219</v>
      </c>
      <c r="C109" s="53" t="s">
        <v>220</v>
      </c>
      <c r="D109" s="54" t="n">
        <v>6.805</v>
      </c>
      <c r="E109" s="54" t="n">
        <v>0</v>
      </c>
      <c r="F109" s="54" t="n">
        <v>0</v>
      </c>
      <c r="G109" s="54" t="n">
        <v>0</v>
      </c>
      <c r="H109" s="54" t="n">
        <v>0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4" t="n">
        <v>0</v>
      </c>
      <c r="X109" s="55" t="n">
        <v>0</v>
      </c>
      <c r="Y109" s="56" t="n">
        <v>0</v>
      </c>
      <c r="Z109" s="54" t="n">
        <v>0</v>
      </c>
      <c r="AA109" s="57" t="n">
        <v>0</v>
      </c>
      <c r="AB109" s="58" t="n">
        <v>0</v>
      </c>
      <c r="AC109" s="54" t="n">
        <v>0</v>
      </c>
      <c r="AD109" s="55" t="n">
        <v>0</v>
      </c>
      <c r="AE109" s="56" t="n">
        <v>0</v>
      </c>
      <c r="AF109" s="54" t="n">
        <v>0</v>
      </c>
      <c r="AG109" s="57" t="n">
        <v>0</v>
      </c>
      <c r="AH109" s="58" t="n">
        <v>0</v>
      </c>
      <c r="AI109" s="54" t="n">
        <v>0</v>
      </c>
      <c r="AJ109" s="54" t="n">
        <v>0</v>
      </c>
      <c r="AK109" s="51" t="n">
        <f aca="false">SUM(D109:X109)+Y109+AB109+AE109+AH109</f>
        <v>6.805</v>
      </c>
      <c r="CB109" s="0" t="s">
        <v>33</v>
      </c>
      <c r="CC109" s="0" t="s">
        <v>34</v>
      </c>
    </row>
    <row r="110" s="1" customFormat="true" ht="13.8" hidden="false" customHeight="false" outlineLevel="0" collapsed="false">
      <c r="A110" s="24"/>
      <c r="B110" s="52" t="s">
        <v>221</v>
      </c>
      <c r="C110" s="53" t="s">
        <v>222</v>
      </c>
      <c r="D110" s="54" t="n">
        <v>202.491</v>
      </c>
      <c r="E110" s="54" t="n">
        <v>66.986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4" t="n">
        <v>0</v>
      </c>
      <c r="X110" s="55" t="n">
        <v>0</v>
      </c>
      <c r="Y110" s="56" t="n">
        <v>0</v>
      </c>
      <c r="Z110" s="54" t="n">
        <v>0</v>
      </c>
      <c r="AA110" s="57" t="n">
        <v>0</v>
      </c>
      <c r="AB110" s="58" t="n">
        <v>0</v>
      </c>
      <c r="AC110" s="54" t="n">
        <v>0</v>
      </c>
      <c r="AD110" s="55" t="n">
        <v>0</v>
      </c>
      <c r="AE110" s="56" t="n">
        <v>0</v>
      </c>
      <c r="AF110" s="54" t="n">
        <v>0</v>
      </c>
      <c r="AG110" s="57" t="n">
        <v>0</v>
      </c>
      <c r="AH110" s="58" t="n">
        <v>0</v>
      </c>
      <c r="AI110" s="54" t="n">
        <v>0</v>
      </c>
      <c r="AJ110" s="54" t="n">
        <v>0</v>
      </c>
      <c r="AK110" s="51" t="n">
        <f aca="false">SUM(D110:X110)+Y110+AB110+AE110+AH110</f>
        <v>269.477</v>
      </c>
      <c r="CB110" s="0" t="s">
        <v>33</v>
      </c>
      <c r="CC110" s="0" t="s">
        <v>34</v>
      </c>
    </row>
    <row r="111" s="1" customFormat="true" ht="13.8" hidden="false" customHeight="false" outlineLevel="0" collapsed="false">
      <c r="A111" s="24"/>
      <c r="B111" s="52" t="s">
        <v>223</v>
      </c>
      <c r="C111" s="53" t="s">
        <v>224</v>
      </c>
      <c r="D111" s="54" t="n">
        <v>0</v>
      </c>
      <c r="E111" s="54" t="n">
        <v>0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2.673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4" t="n">
        <v>0</v>
      </c>
      <c r="X111" s="55" t="n">
        <v>0</v>
      </c>
      <c r="Y111" s="56" t="n">
        <v>0</v>
      </c>
      <c r="Z111" s="54" t="n">
        <v>0</v>
      </c>
      <c r="AA111" s="57" t="n">
        <v>0</v>
      </c>
      <c r="AB111" s="58" t="n">
        <v>0</v>
      </c>
      <c r="AC111" s="54" t="n">
        <v>0</v>
      </c>
      <c r="AD111" s="55" t="n">
        <v>0</v>
      </c>
      <c r="AE111" s="56" t="n">
        <v>0</v>
      </c>
      <c r="AF111" s="54" t="n">
        <v>0</v>
      </c>
      <c r="AG111" s="57" t="n">
        <v>0</v>
      </c>
      <c r="AH111" s="58" t="n">
        <v>0</v>
      </c>
      <c r="AI111" s="54" t="n">
        <v>0</v>
      </c>
      <c r="AJ111" s="54" t="n">
        <v>0</v>
      </c>
      <c r="AK111" s="51" t="n">
        <f aca="false">SUM(D111:X111)+Y111+AB111+AE111+AH111</f>
        <v>2.673</v>
      </c>
      <c r="CB111" s="0" t="s">
        <v>33</v>
      </c>
      <c r="CC111" s="0" t="s">
        <v>34</v>
      </c>
    </row>
    <row r="112" s="1" customFormat="true" ht="21" hidden="false" customHeight="false" outlineLevel="0" collapsed="false">
      <c r="A112" s="24"/>
      <c r="B112" s="52" t="s">
        <v>225</v>
      </c>
      <c r="C112" s="53" t="s">
        <v>226</v>
      </c>
      <c r="D112" s="54" t="n">
        <v>3.824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4" t="n">
        <v>0</v>
      </c>
      <c r="X112" s="55" t="n">
        <v>0</v>
      </c>
      <c r="Y112" s="56" t="n">
        <v>0</v>
      </c>
      <c r="Z112" s="54" t="n">
        <v>0</v>
      </c>
      <c r="AA112" s="57" t="n">
        <v>0</v>
      </c>
      <c r="AB112" s="58" t="n">
        <v>0</v>
      </c>
      <c r="AC112" s="54" t="n">
        <v>0</v>
      </c>
      <c r="AD112" s="55" t="n">
        <v>0</v>
      </c>
      <c r="AE112" s="56" t="n">
        <v>0</v>
      </c>
      <c r="AF112" s="54" t="n">
        <v>0</v>
      </c>
      <c r="AG112" s="57" t="n">
        <v>0</v>
      </c>
      <c r="AH112" s="58" t="n">
        <v>0</v>
      </c>
      <c r="AI112" s="54" t="n">
        <v>0</v>
      </c>
      <c r="AJ112" s="54" t="n">
        <v>0</v>
      </c>
      <c r="AK112" s="51" t="n">
        <f aca="false">SUM(D112:X112)+Y112+AB112+AE112+AH112</f>
        <v>3.824</v>
      </c>
      <c r="CB112" s="0" t="s">
        <v>33</v>
      </c>
      <c r="CC112" s="0" t="s">
        <v>34</v>
      </c>
    </row>
    <row r="113" s="1" customFormat="true" ht="21" hidden="false" customHeight="false" outlineLevel="0" collapsed="false">
      <c r="A113" s="24"/>
      <c r="B113" s="52" t="s">
        <v>227</v>
      </c>
      <c r="C113" s="53" t="s">
        <v>228</v>
      </c>
      <c r="D113" s="54" t="n">
        <v>2.588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4" t="n">
        <v>0</v>
      </c>
      <c r="X113" s="55" t="n">
        <v>0</v>
      </c>
      <c r="Y113" s="56" t="n">
        <v>0</v>
      </c>
      <c r="Z113" s="54" t="n">
        <v>0</v>
      </c>
      <c r="AA113" s="57" t="n">
        <v>0</v>
      </c>
      <c r="AB113" s="58" t="n">
        <v>0</v>
      </c>
      <c r="AC113" s="54" t="n">
        <v>0</v>
      </c>
      <c r="AD113" s="55" t="n">
        <v>0</v>
      </c>
      <c r="AE113" s="56" t="n">
        <v>0</v>
      </c>
      <c r="AF113" s="54" t="n">
        <v>0</v>
      </c>
      <c r="AG113" s="57" t="n">
        <v>0</v>
      </c>
      <c r="AH113" s="58" t="n">
        <v>0</v>
      </c>
      <c r="AI113" s="54" t="n">
        <v>0</v>
      </c>
      <c r="AJ113" s="54" t="n">
        <v>0</v>
      </c>
      <c r="AK113" s="51" t="n">
        <f aca="false">SUM(D113:X113)+Y113+AB113+AE113+AH113</f>
        <v>2.588</v>
      </c>
      <c r="CB113" s="0" t="s">
        <v>33</v>
      </c>
      <c r="CC113" s="0" t="s">
        <v>34</v>
      </c>
    </row>
    <row r="114" s="1" customFormat="true" ht="21" hidden="false" customHeight="false" outlineLevel="0" collapsed="false">
      <c r="A114" s="24"/>
      <c r="B114" s="52" t="s">
        <v>229</v>
      </c>
      <c r="C114" s="53" t="s">
        <v>230</v>
      </c>
      <c r="D114" s="54" t="n">
        <v>0</v>
      </c>
      <c r="E114" s="54" t="n">
        <v>0</v>
      </c>
      <c r="F114" s="54" t="n">
        <v>0</v>
      </c>
      <c r="G114" s="54" t="n">
        <v>0</v>
      </c>
      <c r="H114" s="54" t="n">
        <v>0</v>
      </c>
      <c r="I114" s="54" t="n">
        <v>0</v>
      </c>
      <c r="J114" s="54" t="n">
        <v>0</v>
      </c>
      <c r="K114" s="54" t="n">
        <v>7.128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4" t="n">
        <v>0</v>
      </c>
      <c r="X114" s="55" t="n">
        <v>0</v>
      </c>
      <c r="Y114" s="56" t="n">
        <v>0</v>
      </c>
      <c r="Z114" s="54" t="n">
        <v>0</v>
      </c>
      <c r="AA114" s="57" t="n">
        <v>0</v>
      </c>
      <c r="AB114" s="58" t="n">
        <v>0</v>
      </c>
      <c r="AC114" s="54" t="n">
        <v>0</v>
      </c>
      <c r="AD114" s="55" t="n">
        <v>0</v>
      </c>
      <c r="AE114" s="56" t="n">
        <v>0</v>
      </c>
      <c r="AF114" s="54" t="n">
        <v>0</v>
      </c>
      <c r="AG114" s="57" t="n">
        <v>0</v>
      </c>
      <c r="AH114" s="58" t="n">
        <v>0</v>
      </c>
      <c r="AI114" s="54" t="n">
        <v>0</v>
      </c>
      <c r="AJ114" s="54" t="n">
        <v>0</v>
      </c>
      <c r="AK114" s="51" t="n">
        <f aca="false">SUM(D114:X114)+Y114+AB114+AE114+AH114</f>
        <v>7.128</v>
      </c>
      <c r="CB114" s="0" t="s">
        <v>33</v>
      </c>
      <c r="CC114" s="0" t="s">
        <v>34</v>
      </c>
    </row>
    <row r="115" s="1" customFormat="true" ht="21" hidden="false" customHeight="false" outlineLevel="0" collapsed="false">
      <c r="A115" s="24"/>
      <c r="B115" s="52" t="s">
        <v>231</v>
      </c>
      <c r="C115" s="53" t="s">
        <v>232</v>
      </c>
      <c r="D115" s="54" t="n">
        <v>0</v>
      </c>
      <c r="E115" s="54" t="n">
        <v>0</v>
      </c>
      <c r="F115" s="54" t="n">
        <v>0</v>
      </c>
      <c r="G115" s="54" t="n">
        <v>0</v>
      </c>
      <c r="H115" s="54" t="n">
        <v>0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4" t="n">
        <v>0</v>
      </c>
      <c r="X115" s="55" t="n">
        <v>0</v>
      </c>
      <c r="Y115" s="56" t="n">
        <v>0</v>
      </c>
      <c r="Z115" s="54" t="n">
        <v>0</v>
      </c>
      <c r="AA115" s="57" t="n">
        <v>0</v>
      </c>
      <c r="AB115" s="58" t="n">
        <v>0</v>
      </c>
      <c r="AC115" s="54" t="n">
        <v>0</v>
      </c>
      <c r="AD115" s="55" t="n">
        <v>0</v>
      </c>
      <c r="AE115" s="56" t="n">
        <v>3234.828</v>
      </c>
      <c r="AF115" s="54" t="n">
        <v>0</v>
      </c>
      <c r="AG115" s="57" t="n">
        <v>3234.828</v>
      </c>
      <c r="AH115" s="58" t="n">
        <v>8266.177</v>
      </c>
      <c r="AI115" s="54" t="n">
        <v>2728.087</v>
      </c>
      <c r="AJ115" s="54" t="n">
        <v>5538.09</v>
      </c>
      <c r="AK115" s="51" t="n">
        <f aca="false">SUM(D115:X115)+Y115+AB115+AE115+AH115</f>
        <v>11501.005</v>
      </c>
      <c r="CB115" s="0" t="s">
        <v>33</v>
      </c>
      <c r="CC115" s="0" t="s">
        <v>34</v>
      </c>
    </row>
    <row r="116" s="1" customFormat="true" ht="13.8" hidden="false" customHeight="false" outlineLevel="0" collapsed="false">
      <c r="A116" s="24"/>
      <c r="B116" s="52" t="s">
        <v>233</v>
      </c>
      <c r="C116" s="53" t="s">
        <v>234</v>
      </c>
      <c r="D116" s="54" t="n">
        <v>0</v>
      </c>
      <c r="E116" s="54" t="n">
        <v>9.437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4" t="n">
        <v>0</v>
      </c>
      <c r="X116" s="55" t="n">
        <v>0</v>
      </c>
      <c r="Y116" s="56" t="n">
        <v>0</v>
      </c>
      <c r="Z116" s="54" t="n">
        <v>0</v>
      </c>
      <c r="AA116" s="57" t="n">
        <v>0</v>
      </c>
      <c r="AB116" s="58" t="n">
        <v>0</v>
      </c>
      <c r="AC116" s="54" t="n">
        <v>0</v>
      </c>
      <c r="AD116" s="55" t="n">
        <v>0</v>
      </c>
      <c r="AE116" s="56" t="n">
        <v>45155.28</v>
      </c>
      <c r="AF116" s="54" t="n">
        <v>0</v>
      </c>
      <c r="AG116" s="57" t="n">
        <v>45155.28</v>
      </c>
      <c r="AH116" s="58" t="n">
        <v>10547.413</v>
      </c>
      <c r="AI116" s="54" t="n">
        <v>0</v>
      </c>
      <c r="AJ116" s="54" t="n">
        <v>10547.413</v>
      </c>
      <c r="AK116" s="51" t="n">
        <f aca="false">SUM(D116:X116)+Y116+AB116+AE116+AH116</f>
        <v>55712.13</v>
      </c>
      <c r="CB116" s="0" t="s">
        <v>33</v>
      </c>
      <c r="CC116" s="0" t="s">
        <v>34</v>
      </c>
    </row>
    <row r="117" s="1" customFormat="true" ht="13.8" hidden="false" customHeight="false" outlineLevel="0" collapsed="false">
      <c r="A117" s="24"/>
      <c r="B117" s="52" t="s">
        <v>235</v>
      </c>
      <c r="C117" s="53" t="s">
        <v>236</v>
      </c>
      <c r="D117" s="54" t="n">
        <v>0</v>
      </c>
      <c r="E117" s="54" t="n">
        <v>685.834</v>
      </c>
      <c r="F117" s="54" t="n">
        <v>1222.336</v>
      </c>
      <c r="G117" s="54" t="n">
        <v>0</v>
      </c>
      <c r="H117" s="54" t="n">
        <v>4690.028</v>
      </c>
      <c r="I117" s="54" t="n">
        <v>0</v>
      </c>
      <c r="J117" s="54" t="n">
        <v>0</v>
      </c>
      <c r="K117" s="54" t="n">
        <v>0</v>
      </c>
      <c r="L117" s="54" t="n">
        <v>67.045</v>
      </c>
      <c r="M117" s="54" t="n">
        <v>0</v>
      </c>
      <c r="N117" s="54" t="n">
        <v>144.53751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4" t="n">
        <v>0</v>
      </c>
      <c r="X117" s="55" t="n">
        <v>0</v>
      </c>
      <c r="Y117" s="56" t="n">
        <v>0</v>
      </c>
      <c r="Z117" s="54" t="n">
        <v>0</v>
      </c>
      <c r="AA117" s="57" t="n">
        <v>0</v>
      </c>
      <c r="AB117" s="58" t="n">
        <v>0</v>
      </c>
      <c r="AC117" s="54" t="n">
        <v>0</v>
      </c>
      <c r="AD117" s="55" t="n">
        <v>0</v>
      </c>
      <c r="AE117" s="56" t="n">
        <v>442.353</v>
      </c>
      <c r="AF117" s="54" t="n">
        <v>0</v>
      </c>
      <c r="AG117" s="57" t="n">
        <v>442.353</v>
      </c>
      <c r="AH117" s="58" t="n">
        <v>0</v>
      </c>
      <c r="AI117" s="54" t="n">
        <v>0</v>
      </c>
      <c r="AJ117" s="54" t="n">
        <v>0</v>
      </c>
      <c r="AK117" s="51" t="n">
        <f aca="false">SUM(D117:X117)+Y117+AB117+AE117+AH117</f>
        <v>7252.13351</v>
      </c>
      <c r="CB117" s="0" t="s">
        <v>33</v>
      </c>
      <c r="CC117" s="0" t="s">
        <v>34</v>
      </c>
    </row>
    <row r="118" s="1" customFormat="true" ht="13.8" hidden="false" customHeight="false" outlineLevel="0" collapsed="false">
      <c r="A118" s="24"/>
      <c r="B118" s="52" t="s">
        <v>237</v>
      </c>
      <c r="C118" s="53" t="s">
        <v>238</v>
      </c>
      <c r="D118" s="54" t="n">
        <v>0</v>
      </c>
      <c r="E118" s="54" t="n">
        <v>448.889</v>
      </c>
      <c r="F118" s="54" t="n">
        <v>0</v>
      </c>
      <c r="G118" s="54" t="n">
        <v>0</v>
      </c>
      <c r="H118" s="54" t="n">
        <v>2439.43246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5" t="n">
        <v>0</v>
      </c>
      <c r="Y118" s="56" t="n">
        <v>0</v>
      </c>
      <c r="Z118" s="54" t="n">
        <v>0</v>
      </c>
      <c r="AA118" s="57" t="n">
        <v>0</v>
      </c>
      <c r="AB118" s="58" t="n">
        <v>0</v>
      </c>
      <c r="AC118" s="54" t="n">
        <v>0</v>
      </c>
      <c r="AD118" s="55" t="n">
        <v>0</v>
      </c>
      <c r="AE118" s="56" t="n">
        <v>0</v>
      </c>
      <c r="AF118" s="54" t="n">
        <v>0</v>
      </c>
      <c r="AG118" s="57" t="n">
        <v>0</v>
      </c>
      <c r="AH118" s="58" t="n">
        <v>0</v>
      </c>
      <c r="AI118" s="54" t="n">
        <v>0</v>
      </c>
      <c r="AJ118" s="54" t="n">
        <v>0</v>
      </c>
      <c r="AK118" s="51" t="n">
        <f aca="false">SUM(D118:X118)+Y118+AB118+AE118+AH118</f>
        <v>2888.32146</v>
      </c>
      <c r="CB118" s="0" t="s">
        <v>33</v>
      </c>
      <c r="CC118" s="0" t="s">
        <v>34</v>
      </c>
    </row>
    <row r="119" s="1" customFormat="true" ht="13.8" hidden="false" customHeight="false" outlineLevel="0" collapsed="false">
      <c r="A119" s="24"/>
      <c r="B119" s="52" t="s">
        <v>239</v>
      </c>
      <c r="C119" s="53" t="s">
        <v>240</v>
      </c>
      <c r="D119" s="54" t="n">
        <v>0</v>
      </c>
      <c r="E119" s="54" t="n">
        <v>0</v>
      </c>
      <c r="F119" s="54" t="n">
        <v>2688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5" t="n">
        <v>0</v>
      </c>
      <c r="Y119" s="56" t="n">
        <v>0</v>
      </c>
      <c r="Z119" s="54" t="n">
        <v>0</v>
      </c>
      <c r="AA119" s="57" t="n">
        <v>0</v>
      </c>
      <c r="AB119" s="58" t="n">
        <v>0</v>
      </c>
      <c r="AC119" s="54" t="n">
        <v>0</v>
      </c>
      <c r="AD119" s="55" t="n">
        <v>0</v>
      </c>
      <c r="AE119" s="56" t="n">
        <v>0</v>
      </c>
      <c r="AF119" s="54" t="n">
        <v>0</v>
      </c>
      <c r="AG119" s="57" t="n">
        <v>0</v>
      </c>
      <c r="AH119" s="58" t="n">
        <v>0</v>
      </c>
      <c r="AI119" s="54" t="n">
        <v>0</v>
      </c>
      <c r="AJ119" s="54" t="n">
        <v>0</v>
      </c>
      <c r="AK119" s="51" t="n">
        <f aca="false">SUM(D119:X119)+Y119+AB119+AE119+AH119</f>
        <v>2688</v>
      </c>
      <c r="CB119" s="0" t="s">
        <v>33</v>
      </c>
      <c r="CC119" s="0" t="s">
        <v>34</v>
      </c>
    </row>
    <row r="120" s="1" customFormat="true" ht="21" hidden="false" customHeight="false" outlineLevel="0" collapsed="false">
      <c r="A120" s="24"/>
      <c r="B120" s="52" t="s">
        <v>241</v>
      </c>
      <c r="C120" s="53" t="s">
        <v>242</v>
      </c>
      <c r="D120" s="54" t="n">
        <v>0</v>
      </c>
      <c r="E120" s="54" t="n">
        <v>458.501</v>
      </c>
      <c r="F120" s="54" t="n">
        <v>2160.7</v>
      </c>
      <c r="G120" s="54" t="n">
        <v>0</v>
      </c>
      <c r="H120" s="54" t="n">
        <v>5543.43808</v>
      </c>
      <c r="I120" s="54" t="n">
        <v>0</v>
      </c>
      <c r="J120" s="54" t="n">
        <v>0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4" t="n">
        <v>0</v>
      </c>
      <c r="X120" s="55" t="n">
        <v>0</v>
      </c>
      <c r="Y120" s="56" t="n">
        <v>0</v>
      </c>
      <c r="Z120" s="54" t="n">
        <v>0</v>
      </c>
      <c r="AA120" s="57" t="n">
        <v>0</v>
      </c>
      <c r="AB120" s="58" t="n">
        <v>0</v>
      </c>
      <c r="AC120" s="54" t="n">
        <v>0</v>
      </c>
      <c r="AD120" s="55" t="n">
        <v>0</v>
      </c>
      <c r="AE120" s="56" t="n">
        <v>5456.408</v>
      </c>
      <c r="AF120" s="54" t="n">
        <v>112.989</v>
      </c>
      <c r="AG120" s="57" t="n">
        <v>5343.419</v>
      </c>
      <c r="AH120" s="58" t="n">
        <v>1409.931</v>
      </c>
      <c r="AI120" s="54" t="n">
        <v>252.935</v>
      </c>
      <c r="AJ120" s="54" t="n">
        <v>1156.996</v>
      </c>
      <c r="AK120" s="51" t="n">
        <f aca="false">SUM(D120:X120)+Y120+AB120+AE120+AH120</f>
        <v>15028.97808</v>
      </c>
      <c r="CB120" s="0" t="s">
        <v>33</v>
      </c>
      <c r="CC120" s="0" t="s">
        <v>34</v>
      </c>
    </row>
    <row r="121" s="1" customFormat="true" ht="13.8" hidden="false" customHeight="false" outlineLevel="0" collapsed="false">
      <c r="A121" s="24"/>
      <c r="B121" s="52" t="s">
        <v>243</v>
      </c>
      <c r="C121" s="53" t="s">
        <v>244</v>
      </c>
      <c r="D121" s="54" t="n">
        <v>0</v>
      </c>
      <c r="E121" s="54" t="n">
        <v>0</v>
      </c>
      <c r="F121" s="54" t="n">
        <v>0</v>
      </c>
      <c r="G121" s="54" t="n">
        <v>0</v>
      </c>
      <c r="H121" s="54" t="n">
        <v>0</v>
      </c>
      <c r="I121" s="54" t="n">
        <v>0</v>
      </c>
      <c r="J121" s="54" t="n">
        <v>0</v>
      </c>
      <c r="K121" s="54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4" t="n">
        <v>0</v>
      </c>
      <c r="X121" s="55" t="n">
        <v>0</v>
      </c>
      <c r="Y121" s="56" t="n">
        <v>0</v>
      </c>
      <c r="Z121" s="54" t="n">
        <v>0</v>
      </c>
      <c r="AA121" s="57" t="n">
        <v>0</v>
      </c>
      <c r="AB121" s="58" t="n">
        <v>0</v>
      </c>
      <c r="AC121" s="54" t="n">
        <v>0</v>
      </c>
      <c r="AD121" s="55" t="n">
        <v>0</v>
      </c>
      <c r="AE121" s="56" t="n">
        <v>35990.505</v>
      </c>
      <c r="AF121" s="54" t="n">
        <v>0</v>
      </c>
      <c r="AG121" s="57" t="n">
        <v>35990.505</v>
      </c>
      <c r="AH121" s="58" t="n">
        <v>13397.456</v>
      </c>
      <c r="AI121" s="54" t="n">
        <v>13397.456</v>
      </c>
      <c r="AJ121" s="54" t="n">
        <v>0</v>
      </c>
      <c r="AK121" s="51" t="n">
        <f aca="false">SUM(D121:X121)+Y121+AB121+AE121+AH121</f>
        <v>49387.961</v>
      </c>
      <c r="CB121" s="0" t="s">
        <v>33</v>
      </c>
      <c r="CC121" s="0" t="s">
        <v>34</v>
      </c>
    </row>
    <row r="122" s="1" customFormat="true" ht="13.8" hidden="false" customHeight="false" outlineLevel="0" collapsed="false">
      <c r="A122" s="24"/>
      <c r="B122" s="52" t="s">
        <v>245</v>
      </c>
      <c r="C122" s="53" t="s">
        <v>246</v>
      </c>
      <c r="D122" s="54" t="n">
        <v>0</v>
      </c>
      <c r="E122" s="54" t="n">
        <v>1337.914</v>
      </c>
      <c r="F122" s="54" t="n">
        <v>2111.1</v>
      </c>
      <c r="G122" s="54" t="n">
        <v>0</v>
      </c>
      <c r="H122" s="54" t="n">
        <v>4991.5632</v>
      </c>
      <c r="I122" s="54" t="n">
        <v>0</v>
      </c>
      <c r="J122" s="54" t="n">
        <v>0</v>
      </c>
      <c r="K122" s="54" t="n">
        <v>71.28</v>
      </c>
      <c r="L122" s="54" t="n">
        <v>40.357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4" t="n">
        <v>0</v>
      </c>
      <c r="X122" s="55" t="n">
        <v>0</v>
      </c>
      <c r="Y122" s="56" t="n">
        <v>0</v>
      </c>
      <c r="Z122" s="54" t="n">
        <v>0</v>
      </c>
      <c r="AA122" s="57" t="n">
        <v>0</v>
      </c>
      <c r="AB122" s="58" t="n">
        <v>0</v>
      </c>
      <c r="AC122" s="54" t="n">
        <v>0</v>
      </c>
      <c r="AD122" s="55" t="n">
        <v>0</v>
      </c>
      <c r="AE122" s="56" t="n">
        <v>0</v>
      </c>
      <c r="AF122" s="54" t="n">
        <v>0</v>
      </c>
      <c r="AG122" s="57" t="n">
        <v>0</v>
      </c>
      <c r="AH122" s="58" t="n">
        <v>0</v>
      </c>
      <c r="AI122" s="54" t="n">
        <v>0</v>
      </c>
      <c r="AJ122" s="54" t="n">
        <v>0</v>
      </c>
      <c r="AK122" s="51" t="n">
        <f aca="false">SUM(D122:X122)+Y122+AB122+AE122+AH122</f>
        <v>8552.2142</v>
      </c>
      <c r="CB122" s="0" t="s">
        <v>33</v>
      </c>
      <c r="CC122" s="0" t="s">
        <v>34</v>
      </c>
    </row>
    <row r="123" s="1" customFormat="true" ht="13.8" hidden="false" customHeight="false" outlineLevel="0" collapsed="false">
      <c r="A123" s="24"/>
      <c r="B123" s="52" t="s">
        <v>247</v>
      </c>
      <c r="C123" s="53" t="s">
        <v>248</v>
      </c>
      <c r="D123" s="54" t="n">
        <v>0</v>
      </c>
      <c r="E123" s="54" t="n">
        <v>928.728</v>
      </c>
      <c r="F123" s="54" t="n">
        <v>1841.4</v>
      </c>
      <c r="G123" s="54" t="n">
        <v>0</v>
      </c>
      <c r="H123" s="54" t="n">
        <v>4206.4294</v>
      </c>
      <c r="I123" s="54" t="n">
        <v>0</v>
      </c>
      <c r="J123" s="54" t="n">
        <v>0</v>
      </c>
      <c r="K123" s="54" t="n">
        <v>44.55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4" t="n">
        <v>0</v>
      </c>
      <c r="X123" s="55" t="n">
        <v>0</v>
      </c>
      <c r="Y123" s="56" t="n">
        <v>0</v>
      </c>
      <c r="Z123" s="54" t="n">
        <v>0</v>
      </c>
      <c r="AA123" s="57" t="n">
        <v>0</v>
      </c>
      <c r="AB123" s="58" t="n">
        <v>0</v>
      </c>
      <c r="AC123" s="54" t="n">
        <v>0</v>
      </c>
      <c r="AD123" s="55" t="n">
        <v>0</v>
      </c>
      <c r="AE123" s="56" t="n">
        <v>0</v>
      </c>
      <c r="AF123" s="54" t="n">
        <v>0</v>
      </c>
      <c r="AG123" s="57" t="n">
        <v>0</v>
      </c>
      <c r="AH123" s="58" t="n">
        <v>0</v>
      </c>
      <c r="AI123" s="54" t="n">
        <v>0</v>
      </c>
      <c r="AJ123" s="54" t="n">
        <v>0</v>
      </c>
      <c r="AK123" s="51" t="n">
        <f aca="false">SUM(D123:X123)+Y123+AB123+AE123+AH123</f>
        <v>7021.1074</v>
      </c>
      <c r="CB123" s="0" t="s">
        <v>33</v>
      </c>
      <c r="CC123" s="0" t="s">
        <v>34</v>
      </c>
    </row>
    <row r="124" s="1" customFormat="true" ht="13.8" hidden="false" customHeight="false" outlineLevel="0" collapsed="false">
      <c r="A124" s="24"/>
      <c r="B124" s="52" t="s">
        <v>249</v>
      </c>
      <c r="C124" s="53" t="s">
        <v>250</v>
      </c>
      <c r="D124" s="54" t="n">
        <v>0</v>
      </c>
      <c r="E124" s="54" t="n">
        <v>247.239</v>
      </c>
      <c r="F124" s="54" t="n">
        <v>0</v>
      </c>
      <c r="G124" s="54" t="n">
        <v>0</v>
      </c>
      <c r="H124" s="54" t="n">
        <v>2686.9799</v>
      </c>
      <c r="I124" s="54" t="n">
        <v>0</v>
      </c>
      <c r="J124" s="54" t="n">
        <v>0</v>
      </c>
      <c r="K124" s="54" t="n">
        <v>28.512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5" t="n">
        <v>0</v>
      </c>
      <c r="Y124" s="56" t="n">
        <v>0</v>
      </c>
      <c r="Z124" s="54" t="n">
        <v>0</v>
      </c>
      <c r="AA124" s="57" t="n">
        <v>0</v>
      </c>
      <c r="AB124" s="58" t="n">
        <v>0</v>
      </c>
      <c r="AC124" s="54" t="n">
        <v>0</v>
      </c>
      <c r="AD124" s="55" t="n">
        <v>0</v>
      </c>
      <c r="AE124" s="56" t="n">
        <v>0</v>
      </c>
      <c r="AF124" s="54" t="n">
        <v>0</v>
      </c>
      <c r="AG124" s="57" t="n">
        <v>0</v>
      </c>
      <c r="AH124" s="58" t="n">
        <v>0</v>
      </c>
      <c r="AI124" s="54" t="n">
        <v>0</v>
      </c>
      <c r="AJ124" s="54" t="n">
        <v>0</v>
      </c>
      <c r="AK124" s="51" t="n">
        <f aca="false">SUM(D124:X124)+Y124+AB124+AE124+AH124</f>
        <v>2962.7309</v>
      </c>
      <c r="CB124" s="0" t="s">
        <v>33</v>
      </c>
      <c r="CC124" s="0" t="s">
        <v>34</v>
      </c>
    </row>
    <row r="125" s="1" customFormat="true" ht="21" hidden="false" customHeight="false" outlineLevel="0" collapsed="false">
      <c r="A125" s="24"/>
      <c r="B125" s="52" t="s">
        <v>251</v>
      </c>
      <c r="C125" s="53" t="s">
        <v>252</v>
      </c>
      <c r="D125" s="54" t="n">
        <v>6.06</v>
      </c>
      <c r="E125" s="54" t="n">
        <v>0</v>
      </c>
      <c r="F125" s="54" t="n">
        <v>0</v>
      </c>
      <c r="G125" s="54" t="n">
        <v>0</v>
      </c>
      <c r="H125" s="54" t="n">
        <v>0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5" t="n">
        <v>0</v>
      </c>
      <c r="Y125" s="56" t="n">
        <v>0</v>
      </c>
      <c r="Z125" s="54" t="n">
        <v>0</v>
      </c>
      <c r="AA125" s="57" t="n">
        <v>0</v>
      </c>
      <c r="AB125" s="58" t="n">
        <v>0</v>
      </c>
      <c r="AC125" s="54" t="n">
        <v>0</v>
      </c>
      <c r="AD125" s="55" t="n">
        <v>0</v>
      </c>
      <c r="AE125" s="56" t="n">
        <v>0</v>
      </c>
      <c r="AF125" s="54" t="n">
        <v>0</v>
      </c>
      <c r="AG125" s="57" t="n">
        <v>0</v>
      </c>
      <c r="AH125" s="58" t="n">
        <v>0</v>
      </c>
      <c r="AI125" s="54" t="n">
        <v>0</v>
      </c>
      <c r="AJ125" s="54" t="n">
        <v>0</v>
      </c>
      <c r="AK125" s="51" t="n">
        <f aca="false">SUM(D125:X125)+Y125+AB125+AE125+AH125</f>
        <v>6.06</v>
      </c>
      <c r="CB125" s="0" t="s">
        <v>33</v>
      </c>
      <c r="CC125" s="0" t="s">
        <v>34</v>
      </c>
    </row>
    <row r="126" s="1" customFormat="true" ht="10.8" hidden="false" customHeight="false" outlineLevel="0" collapsed="false">
      <c r="B126" s="30" t="s">
        <v>253</v>
      </c>
      <c r="C126" s="31"/>
      <c r="D126" s="32" t="n">
        <f aca="false">SUM(D127:D159)</f>
        <v>8.273</v>
      </c>
      <c r="E126" s="33" t="n">
        <f aca="false">SUM(E127:E159)</f>
        <v>21373.631</v>
      </c>
      <c r="F126" s="34" t="n">
        <f aca="false">SUM(F127:F159)</f>
        <v>10608.2</v>
      </c>
      <c r="G126" s="33" t="n">
        <f aca="false">SUM(G127:G159)</f>
        <v>0</v>
      </c>
      <c r="H126" s="33" t="n">
        <f aca="false">SUM(H127:H159)</f>
        <v>29892.23752</v>
      </c>
      <c r="I126" s="33" t="n">
        <f aca="false">SUM(I127:I159)</f>
        <v>1448</v>
      </c>
      <c r="J126" s="33" t="n">
        <f aca="false">SUM(J127:J159)</f>
        <v>2380</v>
      </c>
      <c r="K126" s="33" t="n">
        <f aca="false">SUM(K127:K159)</f>
        <v>321.651</v>
      </c>
      <c r="L126" s="33" t="n">
        <f aca="false">SUM(L127:L159)</f>
        <v>466.855</v>
      </c>
      <c r="M126" s="33" t="n">
        <f aca="false">SUM(M127:M159)</f>
        <v>3084.19404</v>
      </c>
      <c r="N126" s="33" t="n">
        <f aca="false">SUM(N127:N159)</f>
        <v>15.312</v>
      </c>
      <c r="O126" s="33" t="n">
        <f aca="false">SUM(O127:O159)</f>
        <v>0</v>
      </c>
      <c r="P126" s="33" t="n">
        <f aca="false">SUM(P127:P159)</f>
        <v>0</v>
      </c>
      <c r="Q126" s="33" t="n">
        <f aca="false">SUM(Q127:Q159)</f>
        <v>0</v>
      </c>
      <c r="R126" s="33" t="n">
        <f aca="false">SUM(R127:R159)</f>
        <v>74.33</v>
      </c>
      <c r="S126" s="35" t="n">
        <f aca="false">SUM(S127:S159)</f>
        <v>0</v>
      </c>
      <c r="T126" s="35" t="n">
        <f aca="false">SUM(T127:T159)</f>
        <v>0</v>
      </c>
      <c r="U126" s="35" t="n">
        <f aca="false">SUM(U127:U159)</f>
        <v>0</v>
      </c>
      <c r="V126" s="35" t="n">
        <f aca="false">SUM(V127:V159)</f>
        <v>0</v>
      </c>
      <c r="W126" s="35" t="n">
        <f aca="false">SUM(W127:W159)</f>
        <v>0</v>
      </c>
      <c r="X126" s="35" t="n">
        <f aca="false">SUM(X127:X159)</f>
        <v>0</v>
      </c>
      <c r="Y126" s="36" t="n">
        <f aca="false">SUM(Y127:Y159)</f>
        <v>0</v>
      </c>
      <c r="Z126" s="35"/>
      <c r="AA126" s="37"/>
      <c r="AB126" s="38" t="n">
        <f aca="false">SUM(AB127:AB159)</f>
        <v>0</v>
      </c>
      <c r="AC126" s="35"/>
      <c r="AD126" s="35"/>
      <c r="AE126" s="39" t="n">
        <f aca="false">SUM(AE127:AE159)</f>
        <v>70234.964</v>
      </c>
      <c r="AF126" s="33" t="n">
        <f aca="false">SUM(AF127:AF159)</f>
        <v>15263.788</v>
      </c>
      <c r="AG126" s="35" t="n">
        <f aca="false">SUM(AG127:AG159)</f>
        <v>54971.176</v>
      </c>
      <c r="AH126" s="39" t="n">
        <f aca="false">SUM(AH127:AH159)</f>
        <v>65285.184</v>
      </c>
      <c r="AI126" s="33" t="n">
        <f aca="false">SUM(AI127:AI159)</f>
        <v>26968.569</v>
      </c>
      <c r="AJ126" s="37" t="n">
        <f aca="false">SUM(AJ127:AJ159)</f>
        <v>38316.615</v>
      </c>
      <c r="AK126" s="40" t="n">
        <f aca="false">SUM(D126:X126)+Y126+AB126+AE126+AH126</f>
        <v>205192.83156</v>
      </c>
      <c r="AM126" s="41" t="n">
        <f aca="false">D126</f>
        <v>8.273</v>
      </c>
      <c r="AN126" s="41" t="n">
        <f aca="false">E126</f>
        <v>21373.631</v>
      </c>
      <c r="AO126" s="41" t="n">
        <f aca="false">F126</f>
        <v>10608.2</v>
      </c>
      <c r="AP126" s="41" t="n">
        <f aca="false">G126</f>
        <v>0</v>
      </c>
      <c r="AQ126" s="41" t="n">
        <f aca="false">H126</f>
        <v>29892.23752</v>
      </c>
      <c r="AR126" s="41" t="n">
        <f aca="false">I126</f>
        <v>1448</v>
      </c>
      <c r="AS126" s="41" t="n">
        <f aca="false">J126</f>
        <v>2380</v>
      </c>
      <c r="AT126" s="41" t="n">
        <f aca="false">K126</f>
        <v>321.651</v>
      </c>
      <c r="AU126" s="41" t="n">
        <f aca="false">L126</f>
        <v>466.855</v>
      </c>
      <c r="AV126" s="41" t="n">
        <f aca="false">M126</f>
        <v>3084.19404</v>
      </c>
      <c r="AW126" s="41" t="n">
        <f aca="false">N126</f>
        <v>15.312</v>
      </c>
      <c r="AX126" s="41" t="n">
        <f aca="false">O126</f>
        <v>0</v>
      </c>
      <c r="AY126" s="41" t="e">
        <f aca="false">#REF!</f>
        <v>#REF!</v>
      </c>
      <c r="AZ126" s="41" t="n">
        <f aca="false">P126</f>
        <v>0</v>
      </c>
      <c r="BA126" s="41" t="e">
        <f aca="false">#REF!</f>
        <v>#REF!</v>
      </c>
      <c r="BB126" s="41" t="e">
        <f aca="false">#REF!</f>
        <v>#REF!</v>
      </c>
      <c r="BC126" s="41" t="n">
        <f aca="false">Q126</f>
        <v>0</v>
      </c>
      <c r="BD126" s="41" t="n">
        <f aca="false">R126</f>
        <v>74.33</v>
      </c>
      <c r="BE126" s="41" t="e">
        <f aca="false">#REF!</f>
        <v>#REF!</v>
      </c>
      <c r="BF126" s="41" t="e">
        <f aca="false">#REF!</f>
        <v>#REF!</v>
      </c>
      <c r="BG126" s="41" t="n">
        <f aca="false">S126</f>
        <v>0</v>
      </c>
      <c r="BH126" s="41" t="n">
        <f aca="false">T126</f>
        <v>0</v>
      </c>
      <c r="BI126" s="41" t="n">
        <f aca="false">U126</f>
        <v>0</v>
      </c>
      <c r="BJ126" s="41" t="n">
        <f aca="false">V126</f>
        <v>0</v>
      </c>
      <c r="BK126" s="41" t="n">
        <f aca="false">W126</f>
        <v>0</v>
      </c>
      <c r="BL126" s="41" t="n">
        <f aca="false">X126</f>
        <v>0</v>
      </c>
      <c r="BM126" s="41" t="n">
        <f aca="false">Y126</f>
        <v>0</v>
      </c>
      <c r="BN126" s="41" t="n">
        <f aca="false">Z126</f>
        <v>0</v>
      </c>
      <c r="BO126" s="41" t="n">
        <f aca="false">AA126</f>
        <v>0</v>
      </c>
      <c r="BP126" s="41" t="n">
        <f aca="false">AB126</f>
        <v>0</v>
      </c>
      <c r="BQ126" s="41" t="n">
        <f aca="false">AC126</f>
        <v>0</v>
      </c>
      <c r="BR126" s="41" t="n">
        <f aca="false">AD126</f>
        <v>0</v>
      </c>
      <c r="BS126" s="41" t="n">
        <f aca="false">AE126</f>
        <v>70234.964</v>
      </c>
      <c r="BT126" s="41" t="n">
        <f aca="false">AF126</f>
        <v>15263.788</v>
      </c>
      <c r="BU126" s="41" t="n">
        <f aca="false">AG126</f>
        <v>54971.176</v>
      </c>
      <c r="BV126" s="41" t="n">
        <f aca="false">AH126</f>
        <v>65285.184</v>
      </c>
      <c r="BW126" s="41" t="n">
        <f aca="false">AI126</f>
        <v>26968.569</v>
      </c>
      <c r="BX126" s="41" t="n">
        <f aca="false">AJ126</f>
        <v>38316.615</v>
      </c>
      <c r="BY126" s="41" t="n">
        <f aca="false">AK126</f>
        <v>205192.83156</v>
      </c>
      <c r="BZ126" s="41"/>
      <c r="CA126" s="41"/>
    </row>
    <row r="127" s="1" customFormat="true" ht="31.2" hidden="false" customHeight="false" outlineLevel="0" collapsed="false">
      <c r="A127" s="24"/>
      <c r="B127" s="52" t="s">
        <v>254</v>
      </c>
      <c r="C127" s="53" t="s">
        <v>255</v>
      </c>
      <c r="D127" s="54" t="n">
        <v>0</v>
      </c>
      <c r="E127" s="54" t="n">
        <v>230.51</v>
      </c>
      <c r="F127" s="54" t="n">
        <v>0</v>
      </c>
      <c r="G127" s="54" t="n">
        <v>0</v>
      </c>
      <c r="H127" s="54" t="n">
        <v>0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0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5" t="n">
        <v>0</v>
      </c>
      <c r="Y127" s="56" t="n">
        <v>0</v>
      </c>
      <c r="Z127" s="54" t="n">
        <v>0</v>
      </c>
      <c r="AA127" s="57" t="n">
        <v>0</v>
      </c>
      <c r="AB127" s="58" t="n">
        <v>0</v>
      </c>
      <c r="AC127" s="54" t="n">
        <v>0</v>
      </c>
      <c r="AD127" s="55" t="n">
        <v>0</v>
      </c>
      <c r="AE127" s="56" t="n">
        <v>0</v>
      </c>
      <c r="AF127" s="54" t="n">
        <v>0</v>
      </c>
      <c r="AG127" s="57" t="n">
        <v>0</v>
      </c>
      <c r="AH127" s="58" t="n">
        <v>0</v>
      </c>
      <c r="AI127" s="54" t="n">
        <v>0</v>
      </c>
      <c r="AJ127" s="54" t="n">
        <v>0</v>
      </c>
      <c r="AK127" s="51" t="n">
        <f aca="false">SUM(D127:X127)+Y127+AB127+AE127+AH127</f>
        <v>230.51</v>
      </c>
      <c r="CB127" s="0" t="s">
        <v>33</v>
      </c>
      <c r="CC127" s="0" t="s">
        <v>34</v>
      </c>
    </row>
    <row r="128" s="1" customFormat="true" ht="41.4" hidden="false" customHeight="false" outlineLevel="0" collapsed="false">
      <c r="A128" s="24"/>
      <c r="B128" s="52" t="s">
        <v>256</v>
      </c>
      <c r="C128" s="53" t="s">
        <v>257</v>
      </c>
      <c r="D128" s="54" t="n">
        <v>0</v>
      </c>
      <c r="E128" s="54" t="n">
        <v>392.234</v>
      </c>
      <c r="F128" s="54" t="n">
        <v>0</v>
      </c>
      <c r="G128" s="54" t="n">
        <v>0</v>
      </c>
      <c r="H128" s="54" t="n">
        <v>0</v>
      </c>
      <c r="I128" s="54" t="n">
        <v>0</v>
      </c>
      <c r="J128" s="54" t="n">
        <v>0</v>
      </c>
      <c r="K128" s="54" t="n">
        <v>0</v>
      </c>
      <c r="L128" s="54" t="n">
        <v>42.035</v>
      </c>
      <c r="M128" s="54" t="n">
        <v>265.94026</v>
      </c>
      <c r="N128" s="54" t="n">
        <v>0</v>
      </c>
      <c r="O128" s="54" t="n">
        <v>0</v>
      </c>
      <c r="P128" s="54" t="n">
        <v>0</v>
      </c>
      <c r="Q128" s="54" t="n">
        <v>0</v>
      </c>
      <c r="R128" s="54" t="n">
        <v>0</v>
      </c>
      <c r="S128" s="54" t="n">
        <v>0</v>
      </c>
      <c r="T128" s="54" t="n">
        <v>0</v>
      </c>
      <c r="U128" s="54" t="n">
        <v>0</v>
      </c>
      <c r="V128" s="54" t="n">
        <v>0</v>
      </c>
      <c r="W128" s="54" t="n">
        <v>0</v>
      </c>
      <c r="X128" s="55" t="n">
        <v>0</v>
      </c>
      <c r="Y128" s="56" t="n">
        <v>0</v>
      </c>
      <c r="Z128" s="54" t="n">
        <v>0</v>
      </c>
      <c r="AA128" s="57" t="n">
        <v>0</v>
      </c>
      <c r="AB128" s="58" t="n">
        <v>0</v>
      </c>
      <c r="AC128" s="54" t="n">
        <v>0</v>
      </c>
      <c r="AD128" s="55" t="n">
        <v>0</v>
      </c>
      <c r="AE128" s="56" t="n">
        <v>0</v>
      </c>
      <c r="AF128" s="54" t="n">
        <v>0</v>
      </c>
      <c r="AG128" s="57" t="n">
        <v>0</v>
      </c>
      <c r="AH128" s="58" t="n">
        <v>0</v>
      </c>
      <c r="AI128" s="54" t="n">
        <v>0</v>
      </c>
      <c r="AJ128" s="54" t="n">
        <v>0</v>
      </c>
      <c r="AK128" s="51" t="n">
        <f aca="false">SUM(D128:X128)+Y128+AB128+AE128+AH128</f>
        <v>700.20926</v>
      </c>
      <c r="CB128" s="0" t="s">
        <v>33</v>
      </c>
      <c r="CC128" s="0" t="s">
        <v>34</v>
      </c>
    </row>
    <row r="129" s="1" customFormat="true" ht="13.8" hidden="false" customHeight="false" outlineLevel="0" collapsed="false">
      <c r="A129" s="24"/>
      <c r="B129" s="52" t="s">
        <v>258</v>
      </c>
      <c r="C129" s="53" t="s">
        <v>259</v>
      </c>
      <c r="D129" s="54" t="n">
        <v>0</v>
      </c>
      <c r="E129" s="54" t="n">
        <v>122.675</v>
      </c>
      <c r="F129" s="54" t="n">
        <v>0</v>
      </c>
      <c r="G129" s="54" t="n">
        <v>0</v>
      </c>
      <c r="H129" s="54" t="n">
        <v>0</v>
      </c>
      <c r="I129" s="54" t="n">
        <v>0</v>
      </c>
      <c r="J129" s="54" t="n">
        <v>0</v>
      </c>
      <c r="K129" s="54" t="n">
        <v>0</v>
      </c>
      <c r="L129" s="54" t="n">
        <v>0</v>
      </c>
      <c r="M129" s="54" t="n">
        <v>0</v>
      </c>
      <c r="N129" s="54" t="n">
        <v>0</v>
      </c>
      <c r="O129" s="54" t="n">
        <v>0</v>
      </c>
      <c r="P129" s="54" t="n">
        <v>0</v>
      </c>
      <c r="Q129" s="54" t="n">
        <v>0</v>
      </c>
      <c r="R129" s="54" t="n">
        <v>0</v>
      </c>
      <c r="S129" s="54" t="n">
        <v>0</v>
      </c>
      <c r="T129" s="54" t="n">
        <v>0</v>
      </c>
      <c r="U129" s="54" t="n">
        <v>0</v>
      </c>
      <c r="V129" s="54" t="n">
        <v>0</v>
      </c>
      <c r="W129" s="54" t="n">
        <v>0</v>
      </c>
      <c r="X129" s="55" t="n">
        <v>0</v>
      </c>
      <c r="Y129" s="56" t="n">
        <v>0</v>
      </c>
      <c r="Z129" s="54" t="n">
        <v>0</v>
      </c>
      <c r="AA129" s="57" t="n">
        <v>0</v>
      </c>
      <c r="AB129" s="58" t="n">
        <v>0</v>
      </c>
      <c r="AC129" s="54" t="n">
        <v>0</v>
      </c>
      <c r="AD129" s="55" t="n">
        <v>0</v>
      </c>
      <c r="AE129" s="56" t="n">
        <v>3241.094</v>
      </c>
      <c r="AF129" s="54" t="n">
        <v>0</v>
      </c>
      <c r="AG129" s="57" t="n">
        <v>3241.094</v>
      </c>
      <c r="AH129" s="58" t="n">
        <v>6557.501</v>
      </c>
      <c r="AI129" s="54" t="n">
        <v>0</v>
      </c>
      <c r="AJ129" s="54" t="n">
        <v>6557.501</v>
      </c>
      <c r="AK129" s="51" t="n">
        <f aca="false">SUM(D129:X129)+Y129+AB129+AE129+AH129</f>
        <v>9921.27</v>
      </c>
      <c r="CB129" s="0" t="s">
        <v>33</v>
      </c>
      <c r="CC129" s="0" t="s">
        <v>34</v>
      </c>
    </row>
    <row r="130" s="1" customFormat="true" ht="13.8" hidden="false" customHeight="false" outlineLevel="0" collapsed="false">
      <c r="A130" s="24"/>
      <c r="B130" s="52" t="s">
        <v>260</v>
      </c>
      <c r="C130" s="53" t="s">
        <v>261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54" t="n">
        <v>0</v>
      </c>
      <c r="O130" s="54" t="n">
        <v>0</v>
      </c>
      <c r="P130" s="54" t="n">
        <v>0</v>
      </c>
      <c r="Q130" s="54" t="n">
        <v>0</v>
      </c>
      <c r="R130" s="54" t="n">
        <v>0</v>
      </c>
      <c r="S130" s="54" t="n">
        <v>0</v>
      </c>
      <c r="T130" s="54" t="n">
        <v>0</v>
      </c>
      <c r="U130" s="54" t="n">
        <v>0</v>
      </c>
      <c r="V130" s="54" t="n">
        <v>0</v>
      </c>
      <c r="W130" s="54" t="n">
        <v>0</v>
      </c>
      <c r="X130" s="55" t="n">
        <v>0</v>
      </c>
      <c r="Y130" s="56" t="n">
        <v>0</v>
      </c>
      <c r="Z130" s="54" t="n">
        <v>0</v>
      </c>
      <c r="AA130" s="57" t="n">
        <v>0</v>
      </c>
      <c r="AB130" s="58" t="n">
        <v>0</v>
      </c>
      <c r="AC130" s="54" t="n">
        <v>0</v>
      </c>
      <c r="AD130" s="55" t="n">
        <v>0</v>
      </c>
      <c r="AE130" s="56" t="n">
        <v>3759.857</v>
      </c>
      <c r="AF130" s="54" t="n">
        <v>3759.857</v>
      </c>
      <c r="AG130" s="57" t="n">
        <v>0</v>
      </c>
      <c r="AH130" s="58" t="n">
        <v>25945.228</v>
      </c>
      <c r="AI130" s="54" t="n">
        <v>25945.228</v>
      </c>
      <c r="AJ130" s="54" t="n">
        <v>0</v>
      </c>
      <c r="AK130" s="51" t="n">
        <f aca="false">SUM(D130:X130)+Y130+AB130+AE130+AH130</f>
        <v>29705.085</v>
      </c>
      <c r="CB130" s="0" t="s">
        <v>33</v>
      </c>
      <c r="CC130" s="0" t="s">
        <v>34</v>
      </c>
    </row>
    <row r="131" s="1" customFormat="true" ht="13.8" hidden="false" customHeight="false" outlineLevel="0" collapsed="false">
      <c r="A131" s="24"/>
      <c r="B131" s="52" t="s">
        <v>262</v>
      </c>
      <c r="C131" s="53" t="s">
        <v>263</v>
      </c>
      <c r="D131" s="54" t="n">
        <v>0</v>
      </c>
      <c r="E131" s="54" t="n">
        <v>1182.671</v>
      </c>
      <c r="F131" s="54" t="n">
        <v>0</v>
      </c>
      <c r="G131" s="54" t="n">
        <v>0</v>
      </c>
      <c r="H131" s="54" t="n">
        <v>5584.5659</v>
      </c>
      <c r="I131" s="54" t="n">
        <v>0</v>
      </c>
      <c r="J131" s="54" t="n">
        <v>0</v>
      </c>
      <c r="K131" s="54" t="n">
        <v>0</v>
      </c>
      <c r="L131" s="54" t="n">
        <v>25.776</v>
      </c>
      <c r="M131" s="54" t="n">
        <v>0</v>
      </c>
      <c r="N131" s="54" t="n">
        <v>0</v>
      </c>
      <c r="O131" s="54" t="n">
        <v>0</v>
      </c>
      <c r="P131" s="54" t="n">
        <v>0</v>
      </c>
      <c r="Q131" s="54" t="n">
        <v>0</v>
      </c>
      <c r="R131" s="54" t="n">
        <v>0</v>
      </c>
      <c r="S131" s="54" t="n">
        <v>0</v>
      </c>
      <c r="T131" s="54" t="n">
        <v>0</v>
      </c>
      <c r="U131" s="54" t="n">
        <v>0</v>
      </c>
      <c r="V131" s="54" t="n">
        <v>0</v>
      </c>
      <c r="W131" s="54" t="n">
        <v>0</v>
      </c>
      <c r="X131" s="55" t="n">
        <v>0</v>
      </c>
      <c r="Y131" s="56" t="n">
        <v>0</v>
      </c>
      <c r="Z131" s="54" t="n">
        <v>0</v>
      </c>
      <c r="AA131" s="57" t="n">
        <v>0</v>
      </c>
      <c r="AB131" s="58" t="n">
        <v>0</v>
      </c>
      <c r="AC131" s="54" t="n">
        <v>0</v>
      </c>
      <c r="AD131" s="55" t="n">
        <v>0</v>
      </c>
      <c r="AE131" s="56" t="n">
        <v>1319.324</v>
      </c>
      <c r="AF131" s="54" t="n">
        <v>1149.278</v>
      </c>
      <c r="AG131" s="57" t="n">
        <v>170.046</v>
      </c>
      <c r="AH131" s="58" t="n">
        <v>0</v>
      </c>
      <c r="AI131" s="54" t="n">
        <v>0</v>
      </c>
      <c r="AJ131" s="54" t="n">
        <v>0</v>
      </c>
      <c r="AK131" s="51" t="n">
        <f aca="false">SUM(D131:X131)+Y131+AB131+AE131+AH131</f>
        <v>8112.3369</v>
      </c>
      <c r="CB131" s="0" t="s">
        <v>33</v>
      </c>
      <c r="CC131" s="0" t="s">
        <v>34</v>
      </c>
    </row>
    <row r="132" s="1" customFormat="true" ht="13.8" hidden="false" customHeight="false" outlineLevel="0" collapsed="false">
      <c r="A132" s="24"/>
      <c r="B132" s="52" t="s">
        <v>264</v>
      </c>
      <c r="C132" s="53" t="s">
        <v>265</v>
      </c>
      <c r="D132" s="54" t="n">
        <v>0</v>
      </c>
      <c r="E132" s="54" t="n">
        <v>792.098</v>
      </c>
      <c r="F132" s="54" t="n">
        <v>0</v>
      </c>
      <c r="G132" s="54" t="n">
        <v>0</v>
      </c>
      <c r="H132" s="54" t="n">
        <v>0</v>
      </c>
      <c r="I132" s="54" t="n">
        <v>0</v>
      </c>
      <c r="J132" s="54" t="n">
        <v>0</v>
      </c>
      <c r="K132" s="54" t="n">
        <v>0</v>
      </c>
      <c r="L132" s="54" t="n">
        <v>102.638</v>
      </c>
      <c r="M132" s="54" t="n">
        <v>337.44103</v>
      </c>
      <c r="N132" s="54" t="n">
        <v>0</v>
      </c>
      <c r="O132" s="54" t="n">
        <v>0</v>
      </c>
      <c r="P132" s="54" t="n">
        <v>0</v>
      </c>
      <c r="Q132" s="54" t="n">
        <v>0</v>
      </c>
      <c r="R132" s="54" t="n">
        <v>0</v>
      </c>
      <c r="S132" s="54" t="n">
        <v>0</v>
      </c>
      <c r="T132" s="54" t="n">
        <v>0</v>
      </c>
      <c r="U132" s="54" t="n">
        <v>0</v>
      </c>
      <c r="V132" s="54" t="n">
        <v>0</v>
      </c>
      <c r="W132" s="54" t="n">
        <v>0</v>
      </c>
      <c r="X132" s="55" t="n">
        <v>0</v>
      </c>
      <c r="Y132" s="56" t="n">
        <v>0</v>
      </c>
      <c r="Z132" s="54" t="n">
        <v>0</v>
      </c>
      <c r="AA132" s="57" t="n">
        <v>0</v>
      </c>
      <c r="AB132" s="58" t="n">
        <v>0</v>
      </c>
      <c r="AC132" s="54" t="n">
        <v>0</v>
      </c>
      <c r="AD132" s="55" t="n">
        <v>0</v>
      </c>
      <c r="AE132" s="56" t="n">
        <v>212.474</v>
      </c>
      <c r="AF132" s="54" t="n">
        <v>0</v>
      </c>
      <c r="AG132" s="57" t="n">
        <v>212.474</v>
      </c>
      <c r="AH132" s="58" t="n">
        <v>0</v>
      </c>
      <c r="AI132" s="54" t="n">
        <v>0</v>
      </c>
      <c r="AJ132" s="54" t="n">
        <v>0</v>
      </c>
      <c r="AK132" s="51" t="n">
        <f aca="false">SUM(D132:X132)+Y132+AB132+AE132+AH132</f>
        <v>1444.65103</v>
      </c>
      <c r="CB132" s="0" t="s">
        <v>33</v>
      </c>
      <c r="CC132" s="0" t="s">
        <v>34</v>
      </c>
    </row>
    <row r="133" s="1" customFormat="true" ht="13.8" hidden="false" customHeight="false" outlineLevel="0" collapsed="false">
      <c r="A133" s="24"/>
      <c r="B133" s="52" t="s">
        <v>266</v>
      </c>
      <c r="C133" s="53" t="s">
        <v>267</v>
      </c>
      <c r="D133" s="54" t="n">
        <v>0</v>
      </c>
      <c r="E133" s="54" t="n">
        <v>508.396</v>
      </c>
      <c r="F133" s="54" t="n">
        <v>0</v>
      </c>
      <c r="G133" s="54" t="n">
        <v>0</v>
      </c>
      <c r="H133" s="54" t="n">
        <v>516.95958</v>
      </c>
      <c r="I133" s="54" t="n">
        <v>0</v>
      </c>
      <c r="J133" s="54" t="n">
        <v>0</v>
      </c>
      <c r="K133" s="54" t="n">
        <v>0</v>
      </c>
      <c r="L133" s="54" t="n">
        <v>0</v>
      </c>
      <c r="M133" s="54" t="n">
        <v>0</v>
      </c>
      <c r="N133" s="54" t="n">
        <v>0</v>
      </c>
      <c r="O133" s="54" t="n">
        <v>0</v>
      </c>
      <c r="P133" s="54" t="n">
        <v>0</v>
      </c>
      <c r="Q133" s="54" t="n">
        <v>0</v>
      </c>
      <c r="R133" s="54" t="n">
        <v>0</v>
      </c>
      <c r="S133" s="54" t="n">
        <v>0</v>
      </c>
      <c r="T133" s="54" t="n">
        <v>0</v>
      </c>
      <c r="U133" s="54" t="n">
        <v>0</v>
      </c>
      <c r="V133" s="54" t="n">
        <v>0</v>
      </c>
      <c r="W133" s="54" t="n">
        <v>0</v>
      </c>
      <c r="X133" s="55" t="n">
        <v>0</v>
      </c>
      <c r="Y133" s="56" t="n">
        <v>0</v>
      </c>
      <c r="Z133" s="54" t="n">
        <v>0</v>
      </c>
      <c r="AA133" s="57" t="n">
        <v>0</v>
      </c>
      <c r="AB133" s="58" t="n">
        <v>0</v>
      </c>
      <c r="AC133" s="54" t="n">
        <v>0</v>
      </c>
      <c r="AD133" s="55" t="n">
        <v>0</v>
      </c>
      <c r="AE133" s="56" t="n">
        <v>485.372</v>
      </c>
      <c r="AF133" s="54" t="n">
        <v>378.823</v>
      </c>
      <c r="AG133" s="57" t="n">
        <v>106.549</v>
      </c>
      <c r="AH133" s="58" t="n">
        <v>338.132</v>
      </c>
      <c r="AI133" s="54" t="n">
        <v>39.868</v>
      </c>
      <c r="AJ133" s="54" t="n">
        <v>298.264</v>
      </c>
      <c r="AK133" s="51" t="n">
        <f aca="false">SUM(D133:X133)+Y133+AB133+AE133+AH133</f>
        <v>1848.85958</v>
      </c>
      <c r="CB133" s="0" t="s">
        <v>33</v>
      </c>
      <c r="CC133" s="0" t="s">
        <v>34</v>
      </c>
    </row>
    <row r="134" s="1" customFormat="true" ht="13.8" hidden="false" customHeight="false" outlineLevel="0" collapsed="false">
      <c r="A134" s="24"/>
      <c r="B134" s="52" t="s">
        <v>268</v>
      </c>
      <c r="C134" s="53" t="s">
        <v>269</v>
      </c>
      <c r="D134" s="54" t="n">
        <v>0</v>
      </c>
      <c r="E134" s="54" t="n">
        <v>540.54</v>
      </c>
      <c r="F134" s="54" t="n">
        <v>0</v>
      </c>
      <c r="G134" s="54" t="n">
        <v>0</v>
      </c>
      <c r="H134" s="54" t="n">
        <v>2143.9052</v>
      </c>
      <c r="I134" s="54" t="n">
        <v>0</v>
      </c>
      <c r="J134" s="54" t="n">
        <v>0</v>
      </c>
      <c r="K134" s="54" t="n">
        <v>38.313</v>
      </c>
      <c r="L134" s="54" t="n">
        <v>8.071</v>
      </c>
      <c r="M134" s="54" t="n">
        <v>0</v>
      </c>
      <c r="N134" s="54" t="n">
        <v>0</v>
      </c>
      <c r="O134" s="54" t="n">
        <v>0</v>
      </c>
      <c r="P134" s="54" t="n">
        <v>0</v>
      </c>
      <c r="Q134" s="54" t="n">
        <v>0</v>
      </c>
      <c r="R134" s="54" t="n">
        <v>0</v>
      </c>
      <c r="S134" s="54" t="n">
        <v>0</v>
      </c>
      <c r="T134" s="54" t="n">
        <v>0</v>
      </c>
      <c r="U134" s="54" t="n">
        <v>0</v>
      </c>
      <c r="V134" s="54" t="n">
        <v>0</v>
      </c>
      <c r="W134" s="54" t="n">
        <v>0</v>
      </c>
      <c r="X134" s="55" t="n">
        <v>0</v>
      </c>
      <c r="Y134" s="56" t="n">
        <v>0</v>
      </c>
      <c r="Z134" s="54" t="n">
        <v>0</v>
      </c>
      <c r="AA134" s="57" t="n">
        <v>0</v>
      </c>
      <c r="AB134" s="58" t="n">
        <v>0</v>
      </c>
      <c r="AC134" s="54" t="n">
        <v>0</v>
      </c>
      <c r="AD134" s="55" t="n">
        <v>0</v>
      </c>
      <c r="AE134" s="56" t="n">
        <v>1475.143</v>
      </c>
      <c r="AF134" s="54" t="n">
        <v>0</v>
      </c>
      <c r="AG134" s="57" t="n">
        <v>1475.143</v>
      </c>
      <c r="AH134" s="58" t="n">
        <v>374.419</v>
      </c>
      <c r="AI134" s="54" t="n">
        <v>124.118</v>
      </c>
      <c r="AJ134" s="54" t="n">
        <v>250.301</v>
      </c>
      <c r="AK134" s="51" t="n">
        <f aca="false">SUM(D134:X134)+Y134+AB134+AE134+AH134</f>
        <v>4580.3912</v>
      </c>
      <c r="CB134" s="0" t="s">
        <v>33</v>
      </c>
      <c r="CC134" s="0" t="s">
        <v>34</v>
      </c>
    </row>
    <row r="135" s="1" customFormat="true" ht="21" hidden="false" customHeight="false" outlineLevel="0" collapsed="false">
      <c r="A135" s="24"/>
      <c r="B135" s="52" t="s">
        <v>270</v>
      </c>
      <c r="C135" s="53" t="s">
        <v>271</v>
      </c>
      <c r="D135" s="54" t="n">
        <v>0</v>
      </c>
      <c r="E135" s="54" t="n">
        <v>845.106</v>
      </c>
      <c r="F135" s="54" t="n">
        <v>1891</v>
      </c>
      <c r="G135" s="54" t="n">
        <v>0</v>
      </c>
      <c r="H135" s="54" t="n">
        <v>2998.59856</v>
      </c>
      <c r="I135" s="54" t="n">
        <v>0</v>
      </c>
      <c r="J135" s="54" t="n">
        <v>0</v>
      </c>
      <c r="K135" s="54" t="n">
        <v>57.024</v>
      </c>
      <c r="L135" s="54" t="n">
        <v>0</v>
      </c>
      <c r="M135" s="54" t="n">
        <v>149.06981</v>
      </c>
      <c r="N135" s="54" t="n">
        <v>0</v>
      </c>
      <c r="O135" s="54" t="n">
        <v>0</v>
      </c>
      <c r="P135" s="54" t="n">
        <v>0</v>
      </c>
      <c r="Q135" s="54" t="n">
        <v>0</v>
      </c>
      <c r="R135" s="54" t="n">
        <v>0</v>
      </c>
      <c r="S135" s="54" t="n">
        <v>0</v>
      </c>
      <c r="T135" s="54" t="n">
        <v>0</v>
      </c>
      <c r="U135" s="54" t="n">
        <v>0</v>
      </c>
      <c r="V135" s="54" t="n">
        <v>0</v>
      </c>
      <c r="W135" s="54" t="n">
        <v>0</v>
      </c>
      <c r="X135" s="55" t="n">
        <v>0</v>
      </c>
      <c r="Y135" s="56" t="n">
        <v>0</v>
      </c>
      <c r="Z135" s="54" t="n">
        <v>0</v>
      </c>
      <c r="AA135" s="57" t="n">
        <v>0</v>
      </c>
      <c r="AB135" s="58" t="n">
        <v>0</v>
      </c>
      <c r="AC135" s="54" t="n">
        <v>0</v>
      </c>
      <c r="AD135" s="55" t="n">
        <v>0</v>
      </c>
      <c r="AE135" s="56" t="n">
        <v>7047.49</v>
      </c>
      <c r="AF135" s="54" t="n">
        <v>3377.145</v>
      </c>
      <c r="AG135" s="57" t="n">
        <v>3670.345</v>
      </c>
      <c r="AH135" s="58" t="n">
        <v>909.603</v>
      </c>
      <c r="AI135" s="54" t="n">
        <v>638.373</v>
      </c>
      <c r="AJ135" s="54" t="n">
        <v>271.23</v>
      </c>
      <c r="AK135" s="51" t="n">
        <f aca="false">SUM(D135:X135)+Y135+AB135+AE135+AH135</f>
        <v>13897.89137</v>
      </c>
      <c r="CB135" s="0" t="s">
        <v>33</v>
      </c>
      <c r="CC135" s="0" t="s">
        <v>34</v>
      </c>
    </row>
    <row r="136" s="1" customFormat="true" ht="13.8" hidden="false" customHeight="false" outlineLevel="0" collapsed="false">
      <c r="A136" s="24"/>
      <c r="B136" s="52" t="s">
        <v>272</v>
      </c>
      <c r="C136" s="53" t="s">
        <v>273</v>
      </c>
      <c r="D136" s="54" t="n">
        <v>0</v>
      </c>
      <c r="E136" s="54" t="n">
        <v>3963.733</v>
      </c>
      <c r="F136" s="54" t="n">
        <v>1875.5</v>
      </c>
      <c r="G136" s="54" t="n">
        <v>0</v>
      </c>
      <c r="H136" s="54" t="n">
        <v>2211.02902</v>
      </c>
      <c r="I136" s="54" t="n">
        <v>0</v>
      </c>
      <c r="J136" s="54" t="n">
        <v>0</v>
      </c>
      <c r="K136" s="54" t="n">
        <v>40.986</v>
      </c>
      <c r="L136" s="54" t="n">
        <v>0</v>
      </c>
      <c r="M136" s="54" t="n">
        <v>213.50102</v>
      </c>
      <c r="N136" s="54" t="n">
        <v>0</v>
      </c>
      <c r="O136" s="54" t="n">
        <v>0</v>
      </c>
      <c r="P136" s="54" t="n">
        <v>0</v>
      </c>
      <c r="Q136" s="54" t="n">
        <v>0</v>
      </c>
      <c r="R136" s="54" t="n">
        <v>0</v>
      </c>
      <c r="S136" s="54" t="n">
        <v>0</v>
      </c>
      <c r="T136" s="54" t="n">
        <v>0</v>
      </c>
      <c r="U136" s="54" t="n">
        <v>0</v>
      </c>
      <c r="V136" s="54" t="n">
        <v>0</v>
      </c>
      <c r="W136" s="54" t="n">
        <v>0</v>
      </c>
      <c r="X136" s="55" t="n">
        <v>0</v>
      </c>
      <c r="Y136" s="56" t="n">
        <v>0</v>
      </c>
      <c r="Z136" s="54" t="n">
        <v>0</v>
      </c>
      <c r="AA136" s="57" t="n">
        <v>0</v>
      </c>
      <c r="AB136" s="58" t="n">
        <v>0</v>
      </c>
      <c r="AC136" s="54" t="n">
        <v>0</v>
      </c>
      <c r="AD136" s="55" t="n">
        <v>0</v>
      </c>
      <c r="AE136" s="56" t="n">
        <v>12877.704</v>
      </c>
      <c r="AF136" s="54" t="n">
        <v>1258.751</v>
      </c>
      <c r="AG136" s="57" t="n">
        <v>11618.953</v>
      </c>
      <c r="AH136" s="58" t="n">
        <v>1183.689</v>
      </c>
      <c r="AI136" s="54" t="n">
        <v>42.506</v>
      </c>
      <c r="AJ136" s="54" t="n">
        <v>1141.183</v>
      </c>
      <c r="AK136" s="51" t="n">
        <f aca="false">SUM(D136:X136)+Y136+AB136+AE136+AH136</f>
        <v>22366.14204</v>
      </c>
      <c r="CB136" s="0" t="s">
        <v>33</v>
      </c>
      <c r="CC136" s="0" t="s">
        <v>34</v>
      </c>
    </row>
    <row r="137" s="1" customFormat="true" ht="13.8" hidden="false" customHeight="false" outlineLevel="0" collapsed="false">
      <c r="A137" s="24"/>
      <c r="B137" s="52" t="s">
        <v>274</v>
      </c>
      <c r="C137" s="53" t="s">
        <v>275</v>
      </c>
      <c r="D137" s="54" t="n">
        <v>0</v>
      </c>
      <c r="E137" s="54" t="n">
        <v>33.493</v>
      </c>
      <c r="F137" s="54" t="n">
        <v>0</v>
      </c>
      <c r="G137" s="54" t="n">
        <v>0</v>
      </c>
      <c r="H137" s="54" t="n">
        <v>0</v>
      </c>
      <c r="I137" s="54" t="n">
        <v>1448</v>
      </c>
      <c r="J137" s="54" t="n">
        <v>0</v>
      </c>
      <c r="K137" s="54" t="n">
        <v>0</v>
      </c>
      <c r="L137" s="54" t="n">
        <v>0</v>
      </c>
      <c r="M137" s="54" t="n">
        <v>0</v>
      </c>
      <c r="N137" s="54" t="n">
        <v>0</v>
      </c>
      <c r="O137" s="54" t="n">
        <v>0</v>
      </c>
      <c r="P137" s="54" t="n">
        <v>0</v>
      </c>
      <c r="Q137" s="54" t="n">
        <v>0</v>
      </c>
      <c r="R137" s="54" t="n">
        <v>0</v>
      </c>
      <c r="S137" s="54" t="n">
        <v>0</v>
      </c>
      <c r="T137" s="54" t="n">
        <v>0</v>
      </c>
      <c r="U137" s="54" t="n">
        <v>0</v>
      </c>
      <c r="V137" s="54" t="n">
        <v>0</v>
      </c>
      <c r="W137" s="54" t="n">
        <v>0</v>
      </c>
      <c r="X137" s="55" t="n">
        <v>0</v>
      </c>
      <c r="Y137" s="56" t="n">
        <v>0</v>
      </c>
      <c r="Z137" s="54" t="n">
        <v>0</v>
      </c>
      <c r="AA137" s="57" t="n">
        <v>0</v>
      </c>
      <c r="AB137" s="58" t="n">
        <v>0</v>
      </c>
      <c r="AC137" s="54" t="n">
        <v>0</v>
      </c>
      <c r="AD137" s="55" t="n">
        <v>0</v>
      </c>
      <c r="AE137" s="56" t="n">
        <v>0</v>
      </c>
      <c r="AF137" s="54" t="n">
        <v>0</v>
      </c>
      <c r="AG137" s="57" t="n">
        <v>0</v>
      </c>
      <c r="AH137" s="58" t="n">
        <v>0</v>
      </c>
      <c r="AI137" s="54" t="n">
        <v>0</v>
      </c>
      <c r="AJ137" s="54" t="n">
        <v>0</v>
      </c>
      <c r="AK137" s="51" t="n">
        <f aca="false">SUM(D137:X137)+Y137+AB137+AE137+AH137</f>
        <v>1481.493</v>
      </c>
      <c r="CB137" s="0" t="s">
        <v>33</v>
      </c>
      <c r="CC137" s="0" t="s">
        <v>34</v>
      </c>
    </row>
    <row r="138" s="1" customFormat="true" ht="13.8" hidden="false" customHeight="false" outlineLevel="0" collapsed="false">
      <c r="A138" s="24"/>
      <c r="B138" s="52" t="s">
        <v>276</v>
      </c>
      <c r="C138" s="53" t="s">
        <v>277</v>
      </c>
      <c r="D138" s="54" t="n">
        <v>0</v>
      </c>
      <c r="E138" s="54" t="n">
        <v>108.274</v>
      </c>
      <c r="F138" s="54" t="n">
        <v>0</v>
      </c>
      <c r="G138" s="54" t="n">
        <v>0</v>
      </c>
      <c r="H138" s="54" t="n">
        <v>0</v>
      </c>
      <c r="I138" s="54" t="n">
        <v>0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4" t="n">
        <v>0</v>
      </c>
      <c r="U138" s="54" t="n">
        <v>0</v>
      </c>
      <c r="V138" s="54" t="n">
        <v>0</v>
      </c>
      <c r="W138" s="54" t="n">
        <v>0</v>
      </c>
      <c r="X138" s="55" t="n">
        <v>0</v>
      </c>
      <c r="Y138" s="56" t="n">
        <v>0</v>
      </c>
      <c r="Z138" s="54" t="n">
        <v>0</v>
      </c>
      <c r="AA138" s="57" t="n">
        <v>0</v>
      </c>
      <c r="AB138" s="58" t="n">
        <v>0</v>
      </c>
      <c r="AC138" s="54" t="n">
        <v>0</v>
      </c>
      <c r="AD138" s="55" t="n">
        <v>0</v>
      </c>
      <c r="AE138" s="56" t="n">
        <v>0</v>
      </c>
      <c r="AF138" s="54" t="n">
        <v>0</v>
      </c>
      <c r="AG138" s="57" t="n">
        <v>0</v>
      </c>
      <c r="AH138" s="58" t="n">
        <v>0</v>
      </c>
      <c r="AI138" s="54" t="n">
        <v>0</v>
      </c>
      <c r="AJ138" s="54" t="n">
        <v>0</v>
      </c>
      <c r="AK138" s="51" t="n">
        <f aca="false">SUM(D138:X138)+Y138+AB138+AE138+AH138</f>
        <v>108.274</v>
      </c>
      <c r="CB138" s="0" t="s">
        <v>33</v>
      </c>
      <c r="CC138" s="0" t="s">
        <v>34</v>
      </c>
    </row>
    <row r="139" s="1" customFormat="true" ht="21" hidden="false" customHeight="false" outlineLevel="0" collapsed="false">
      <c r="A139" s="24"/>
      <c r="B139" s="52" t="s">
        <v>278</v>
      </c>
      <c r="C139" s="53" t="s">
        <v>279</v>
      </c>
      <c r="D139" s="54" t="n">
        <v>0</v>
      </c>
      <c r="E139" s="54" t="n">
        <v>0</v>
      </c>
      <c r="F139" s="54" t="n">
        <v>0</v>
      </c>
      <c r="G139" s="54" t="n">
        <v>0</v>
      </c>
      <c r="H139" s="54" t="n">
        <v>0</v>
      </c>
      <c r="I139" s="54" t="n">
        <v>0</v>
      </c>
      <c r="J139" s="54" t="n">
        <v>0</v>
      </c>
      <c r="K139" s="54" t="n">
        <v>0</v>
      </c>
      <c r="L139" s="54" t="n">
        <v>0</v>
      </c>
      <c r="M139" s="54" t="n">
        <v>0</v>
      </c>
      <c r="N139" s="54" t="n">
        <v>15.312</v>
      </c>
      <c r="O139" s="54" t="n">
        <v>0</v>
      </c>
      <c r="P139" s="54" t="n">
        <v>0</v>
      </c>
      <c r="Q139" s="54" t="n">
        <v>0</v>
      </c>
      <c r="R139" s="54" t="n">
        <v>0</v>
      </c>
      <c r="S139" s="54" t="n">
        <v>0</v>
      </c>
      <c r="T139" s="54" t="n">
        <v>0</v>
      </c>
      <c r="U139" s="54" t="n">
        <v>0</v>
      </c>
      <c r="V139" s="54" t="n">
        <v>0</v>
      </c>
      <c r="W139" s="54" t="n">
        <v>0</v>
      </c>
      <c r="X139" s="55" t="n">
        <v>0</v>
      </c>
      <c r="Y139" s="56" t="n">
        <v>0</v>
      </c>
      <c r="Z139" s="54" t="n">
        <v>0</v>
      </c>
      <c r="AA139" s="57" t="n">
        <v>0</v>
      </c>
      <c r="AB139" s="58" t="n">
        <v>0</v>
      </c>
      <c r="AC139" s="54" t="n">
        <v>0</v>
      </c>
      <c r="AD139" s="55" t="n">
        <v>0</v>
      </c>
      <c r="AE139" s="56" t="n">
        <v>0</v>
      </c>
      <c r="AF139" s="54" t="n">
        <v>0</v>
      </c>
      <c r="AG139" s="57" t="n">
        <v>0</v>
      </c>
      <c r="AH139" s="58" t="n">
        <v>0</v>
      </c>
      <c r="AI139" s="54" t="n">
        <v>0</v>
      </c>
      <c r="AJ139" s="54" t="n">
        <v>0</v>
      </c>
      <c r="AK139" s="51" t="n">
        <f aca="false">SUM(D139:X139)+Y139+AB139+AE139+AH139</f>
        <v>15.312</v>
      </c>
      <c r="CB139" s="0" t="s">
        <v>33</v>
      </c>
      <c r="CC139" s="0" t="s">
        <v>34</v>
      </c>
    </row>
    <row r="140" s="1" customFormat="true" ht="21" hidden="false" customHeight="false" outlineLevel="0" collapsed="false">
      <c r="A140" s="24"/>
      <c r="B140" s="52" t="s">
        <v>280</v>
      </c>
      <c r="C140" s="53" t="s">
        <v>281</v>
      </c>
      <c r="D140" s="54" t="n">
        <v>0</v>
      </c>
      <c r="E140" s="54" t="n">
        <v>0</v>
      </c>
      <c r="F140" s="54" t="n">
        <v>0</v>
      </c>
      <c r="G140" s="54" t="n">
        <v>0</v>
      </c>
      <c r="H140" s="54" t="n">
        <v>0</v>
      </c>
      <c r="I140" s="54" t="n">
        <v>0</v>
      </c>
      <c r="J140" s="54" t="n">
        <v>2380</v>
      </c>
      <c r="K140" s="54" t="n">
        <v>0</v>
      </c>
      <c r="L140" s="54" t="n">
        <v>0</v>
      </c>
      <c r="M140" s="54" t="n">
        <v>0</v>
      </c>
      <c r="N140" s="54" t="n">
        <v>0</v>
      </c>
      <c r="O140" s="54" t="n">
        <v>0</v>
      </c>
      <c r="P140" s="54" t="n">
        <v>0</v>
      </c>
      <c r="Q140" s="54" t="n">
        <v>0</v>
      </c>
      <c r="R140" s="54" t="n">
        <v>0</v>
      </c>
      <c r="S140" s="54" t="n">
        <v>0</v>
      </c>
      <c r="T140" s="54" t="n">
        <v>0</v>
      </c>
      <c r="U140" s="54" t="n">
        <v>0</v>
      </c>
      <c r="V140" s="54" t="n">
        <v>0</v>
      </c>
      <c r="W140" s="54" t="n">
        <v>0</v>
      </c>
      <c r="X140" s="55" t="n">
        <v>0</v>
      </c>
      <c r="Y140" s="56" t="n">
        <v>0</v>
      </c>
      <c r="Z140" s="54" t="n">
        <v>0</v>
      </c>
      <c r="AA140" s="57" t="n">
        <v>0</v>
      </c>
      <c r="AB140" s="58" t="n">
        <v>0</v>
      </c>
      <c r="AC140" s="54" t="n">
        <v>0</v>
      </c>
      <c r="AD140" s="55" t="n">
        <v>0</v>
      </c>
      <c r="AE140" s="56" t="n">
        <v>0</v>
      </c>
      <c r="AF140" s="54" t="n">
        <v>0</v>
      </c>
      <c r="AG140" s="57" t="n">
        <v>0</v>
      </c>
      <c r="AH140" s="58" t="n">
        <v>0</v>
      </c>
      <c r="AI140" s="54" t="n">
        <v>0</v>
      </c>
      <c r="AJ140" s="54" t="n">
        <v>0</v>
      </c>
      <c r="AK140" s="51" t="n">
        <f aca="false">SUM(D140:X140)+Y140+AB140+AE140+AH140</f>
        <v>2380</v>
      </c>
      <c r="CB140" s="0" t="s">
        <v>33</v>
      </c>
      <c r="CC140" s="0" t="s">
        <v>34</v>
      </c>
    </row>
    <row r="141" s="1" customFormat="true" ht="21" hidden="false" customHeight="false" outlineLevel="0" collapsed="false">
      <c r="A141" s="24"/>
      <c r="B141" s="52" t="s">
        <v>282</v>
      </c>
      <c r="C141" s="53" t="s">
        <v>283</v>
      </c>
      <c r="D141" s="54" t="n">
        <v>0</v>
      </c>
      <c r="E141" s="54" t="n">
        <v>34.264</v>
      </c>
      <c r="F141" s="54" t="n">
        <v>0</v>
      </c>
      <c r="G141" s="54" t="n">
        <v>0</v>
      </c>
      <c r="H141" s="54" t="n">
        <v>0</v>
      </c>
      <c r="I141" s="54" t="n">
        <v>0</v>
      </c>
      <c r="J141" s="54" t="n">
        <v>0</v>
      </c>
      <c r="K141" s="54" t="n">
        <v>0</v>
      </c>
      <c r="L141" s="54" t="n">
        <v>0</v>
      </c>
      <c r="M141" s="54" t="n">
        <v>0</v>
      </c>
      <c r="N141" s="54" t="n">
        <v>0</v>
      </c>
      <c r="O141" s="54" t="n">
        <v>0</v>
      </c>
      <c r="P141" s="54" t="n">
        <v>0</v>
      </c>
      <c r="Q141" s="54" t="n">
        <v>0</v>
      </c>
      <c r="R141" s="54" t="n">
        <v>0</v>
      </c>
      <c r="S141" s="54" t="n">
        <v>0</v>
      </c>
      <c r="T141" s="54" t="n">
        <v>0</v>
      </c>
      <c r="U141" s="54" t="n">
        <v>0</v>
      </c>
      <c r="V141" s="54" t="n">
        <v>0</v>
      </c>
      <c r="W141" s="54" t="n">
        <v>0</v>
      </c>
      <c r="X141" s="55" t="n">
        <v>0</v>
      </c>
      <c r="Y141" s="56" t="n">
        <v>0</v>
      </c>
      <c r="Z141" s="54" t="n">
        <v>0</v>
      </c>
      <c r="AA141" s="57" t="n">
        <v>0</v>
      </c>
      <c r="AB141" s="58" t="n">
        <v>0</v>
      </c>
      <c r="AC141" s="54" t="n">
        <v>0</v>
      </c>
      <c r="AD141" s="55" t="n">
        <v>0</v>
      </c>
      <c r="AE141" s="56" t="n">
        <v>0</v>
      </c>
      <c r="AF141" s="54" t="n">
        <v>0</v>
      </c>
      <c r="AG141" s="57" t="n">
        <v>0</v>
      </c>
      <c r="AH141" s="58" t="n">
        <v>0</v>
      </c>
      <c r="AI141" s="54" t="n">
        <v>0</v>
      </c>
      <c r="AJ141" s="54" t="n">
        <v>0</v>
      </c>
      <c r="AK141" s="51" t="n">
        <f aca="false">SUM(D141:X141)+Y141+AB141+AE141+AH141</f>
        <v>34.264</v>
      </c>
      <c r="CB141" s="0" t="s">
        <v>33</v>
      </c>
      <c r="CC141" s="0" t="s">
        <v>34</v>
      </c>
    </row>
    <row r="142" s="1" customFormat="true" ht="13.8" hidden="false" customHeight="false" outlineLevel="0" collapsed="false">
      <c r="A142" s="24"/>
      <c r="B142" s="52" t="s">
        <v>284</v>
      </c>
      <c r="C142" s="53" t="s">
        <v>285</v>
      </c>
      <c r="D142" s="54" t="n">
        <v>0</v>
      </c>
      <c r="E142" s="54" t="n">
        <v>26.597</v>
      </c>
      <c r="F142" s="54" t="n">
        <v>0</v>
      </c>
      <c r="G142" s="54" t="n">
        <v>0</v>
      </c>
      <c r="H142" s="54" t="n">
        <v>0</v>
      </c>
      <c r="I142" s="54" t="n">
        <v>0</v>
      </c>
      <c r="J142" s="54" t="n">
        <v>0</v>
      </c>
      <c r="K142" s="54" t="n">
        <v>0</v>
      </c>
      <c r="L142" s="54" t="n">
        <v>0</v>
      </c>
      <c r="M142" s="54" t="n">
        <v>0</v>
      </c>
      <c r="N142" s="54" t="n">
        <v>0</v>
      </c>
      <c r="O142" s="54" t="n">
        <v>0</v>
      </c>
      <c r="P142" s="54" t="n">
        <v>0</v>
      </c>
      <c r="Q142" s="54" t="n">
        <v>0</v>
      </c>
      <c r="R142" s="54" t="n">
        <v>0</v>
      </c>
      <c r="S142" s="54" t="n">
        <v>0</v>
      </c>
      <c r="T142" s="54" t="n">
        <v>0</v>
      </c>
      <c r="U142" s="54" t="n">
        <v>0</v>
      </c>
      <c r="V142" s="54" t="n">
        <v>0</v>
      </c>
      <c r="W142" s="54" t="n">
        <v>0</v>
      </c>
      <c r="X142" s="55" t="n">
        <v>0</v>
      </c>
      <c r="Y142" s="56" t="n">
        <v>0</v>
      </c>
      <c r="Z142" s="54" t="n">
        <v>0</v>
      </c>
      <c r="AA142" s="57" t="n">
        <v>0</v>
      </c>
      <c r="AB142" s="58" t="n">
        <v>0</v>
      </c>
      <c r="AC142" s="54" t="n">
        <v>0</v>
      </c>
      <c r="AD142" s="55" t="n">
        <v>0</v>
      </c>
      <c r="AE142" s="56" t="n">
        <v>0</v>
      </c>
      <c r="AF142" s="54" t="n">
        <v>0</v>
      </c>
      <c r="AG142" s="57" t="n">
        <v>0</v>
      </c>
      <c r="AH142" s="58" t="n">
        <v>0</v>
      </c>
      <c r="AI142" s="54" t="n">
        <v>0</v>
      </c>
      <c r="AJ142" s="54" t="n">
        <v>0</v>
      </c>
      <c r="AK142" s="51" t="n">
        <f aca="false">SUM(D142:X142)+Y142+AB142+AE142+AH142</f>
        <v>26.597</v>
      </c>
      <c r="CB142" s="0" t="s">
        <v>33</v>
      </c>
      <c r="CC142" s="0" t="s">
        <v>34</v>
      </c>
    </row>
    <row r="143" s="1" customFormat="true" ht="21" hidden="false" customHeight="false" outlineLevel="0" collapsed="false">
      <c r="A143" s="24"/>
      <c r="B143" s="52" t="s">
        <v>286</v>
      </c>
      <c r="C143" s="53" t="s">
        <v>287</v>
      </c>
      <c r="D143" s="54" t="n">
        <v>0</v>
      </c>
      <c r="E143" s="54" t="n">
        <v>0</v>
      </c>
      <c r="F143" s="54" t="n">
        <v>0</v>
      </c>
      <c r="G143" s="54" t="n">
        <v>0</v>
      </c>
      <c r="H143" s="54" t="n">
        <v>0</v>
      </c>
      <c r="I143" s="54" t="n">
        <v>0</v>
      </c>
      <c r="J143" s="54" t="n">
        <v>0</v>
      </c>
      <c r="K143" s="54" t="n">
        <v>49.005</v>
      </c>
      <c r="L143" s="54" t="n">
        <v>0</v>
      </c>
      <c r="M143" s="54" t="n">
        <v>0</v>
      </c>
      <c r="N143" s="54" t="n">
        <v>0</v>
      </c>
      <c r="O143" s="54" t="n">
        <v>0</v>
      </c>
      <c r="P143" s="54" t="n">
        <v>0</v>
      </c>
      <c r="Q143" s="54" t="n">
        <v>0</v>
      </c>
      <c r="R143" s="54" t="n">
        <v>0</v>
      </c>
      <c r="S143" s="54" t="n">
        <v>0</v>
      </c>
      <c r="T143" s="54" t="n">
        <v>0</v>
      </c>
      <c r="U143" s="54" t="n">
        <v>0</v>
      </c>
      <c r="V143" s="54" t="n">
        <v>0</v>
      </c>
      <c r="W143" s="54" t="n">
        <v>0</v>
      </c>
      <c r="X143" s="55" t="n">
        <v>0</v>
      </c>
      <c r="Y143" s="56" t="n">
        <v>0</v>
      </c>
      <c r="Z143" s="54" t="n">
        <v>0</v>
      </c>
      <c r="AA143" s="57" t="n">
        <v>0</v>
      </c>
      <c r="AB143" s="58" t="n">
        <v>0</v>
      </c>
      <c r="AC143" s="54" t="n">
        <v>0</v>
      </c>
      <c r="AD143" s="55" t="n">
        <v>0</v>
      </c>
      <c r="AE143" s="56" t="n">
        <v>0</v>
      </c>
      <c r="AF143" s="54" t="n">
        <v>0</v>
      </c>
      <c r="AG143" s="57" t="n">
        <v>0</v>
      </c>
      <c r="AH143" s="58" t="n">
        <v>0</v>
      </c>
      <c r="AI143" s="54" t="n">
        <v>0</v>
      </c>
      <c r="AJ143" s="54" t="n">
        <v>0</v>
      </c>
      <c r="AK143" s="51" t="n">
        <f aca="false">SUM(D143:X143)+Y143+AB143+AE143+AH143</f>
        <v>49.005</v>
      </c>
      <c r="CB143" s="0" t="s">
        <v>33</v>
      </c>
      <c r="CC143" s="0" t="s">
        <v>34</v>
      </c>
    </row>
    <row r="144" s="1" customFormat="true" ht="21" hidden="false" customHeight="false" outlineLevel="0" collapsed="false">
      <c r="A144" s="24"/>
      <c r="B144" s="52" t="s">
        <v>288</v>
      </c>
      <c r="C144" s="53" t="s">
        <v>289</v>
      </c>
      <c r="D144" s="54" t="n">
        <v>2.88</v>
      </c>
      <c r="E144" s="54" t="n">
        <v>0</v>
      </c>
      <c r="F144" s="54" t="n">
        <v>0</v>
      </c>
      <c r="G144" s="54" t="n">
        <v>0</v>
      </c>
      <c r="H144" s="54" t="n">
        <v>0</v>
      </c>
      <c r="I144" s="54" t="n">
        <v>0</v>
      </c>
      <c r="J144" s="54" t="n">
        <v>0</v>
      </c>
      <c r="K144" s="54" t="n">
        <v>0</v>
      </c>
      <c r="L144" s="54" t="n">
        <v>0</v>
      </c>
      <c r="M144" s="54" t="n">
        <v>0</v>
      </c>
      <c r="N144" s="54" t="n">
        <v>0</v>
      </c>
      <c r="O144" s="54" t="n">
        <v>0</v>
      </c>
      <c r="P144" s="54" t="n">
        <v>0</v>
      </c>
      <c r="Q144" s="54" t="n">
        <v>0</v>
      </c>
      <c r="R144" s="54" t="n">
        <v>0</v>
      </c>
      <c r="S144" s="54" t="n">
        <v>0</v>
      </c>
      <c r="T144" s="54" t="n">
        <v>0</v>
      </c>
      <c r="U144" s="54" t="n">
        <v>0</v>
      </c>
      <c r="V144" s="54" t="n">
        <v>0</v>
      </c>
      <c r="W144" s="54" t="n">
        <v>0</v>
      </c>
      <c r="X144" s="55" t="n">
        <v>0</v>
      </c>
      <c r="Y144" s="56" t="n">
        <v>0</v>
      </c>
      <c r="Z144" s="54" t="n">
        <v>0</v>
      </c>
      <c r="AA144" s="57" t="n">
        <v>0</v>
      </c>
      <c r="AB144" s="58" t="n">
        <v>0</v>
      </c>
      <c r="AC144" s="54" t="n">
        <v>0</v>
      </c>
      <c r="AD144" s="55" t="n">
        <v>0</v>
      </c>
      <c r="AE144" s="56" t="n">
        <v>0</v>
      </c>
      <c r="AF144" s="54" t="n">
        <v>0</v>
      </c>
      <c r="AG144" s="57" t="n">
        <v>0</v>
      </c>
      <c r="AH144" s="58" t="n">
        <v>0</v>
      </c>
      <c r="AI144" s="54" t="n">
        <v>0</v>
      </c>
      <c r="AJ144" s="54" t="n">
        <v>0</v>
      </c>
      <c r="AK144" s="51" t="n">
        <f aca="false">SUM(D144:X144)+Y144+AB144+AE144+AH144</f>
        <v>2.88</v>
      </c>
      <c r="CB144" s="0" t="s">
        <v>33</v>
      </c>
      <c r="CC144" s="0" t="s">
        <v>34</v>
      </c>
    </row>
    <row r="145" s="1" customFormat="true" ht="21" hidden="false" customHeight="false" outlineLevel="0" collapsed="false">
      <c r="A145" s="24"/>
      <c r="B145" s="59" t="s">
        <v>290</v>
      </c>
      <c r="C145" s="53" t="s">
        <v>291</v>
      </c>
      <c r="D145" s="54" t="n">
        <v>3.476</v>
      </c>
      <c r="E145" s="54" t="n">
        <v>0</v>
      </c>
      <c r="F145" s="54" t="n">
        <v>0</v>
      </c>
      <c r="G145" s="54" t="n">
        <v>0</v>
      </c>
      <c r="H145" s="54" t="n">
        <v>0</v>
      </c>
      <c r="I145" s="54" t="n">
        <v>0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4" t="n">
        <v>0</v>
      </c>
      <c r="P145" s="54" t="n">
        <v>0</v>
      </c>
      <c r="Q145" s="54" t="n">
        <v>0</v>
      </c>
      <c r="R145" s="54" t="n">
        <v>0</v>
      </c>
      <c r="S145" s="54" t="n">
        <v>0</v>
      </c>
      <c r="T145" s="54" t="n">
        <v>0</v>
      </c>
      <c r="U145" s="54" t="n">
        <v>0</v>
      </c>
      <c r="V145" s="54" t="n">
        <v>0</v>
      </c>
      <c r="W145" s="54" t="n">
        <v>0</v>
      </c>
      <c r="X145" s="55" t="n">
        <v>0</v>
      </c>
      <c r="Y145" s="56" t="n">
        <v>0</v>
      </c>
      <c r="Z145" s="54" t="n">
        <v>0</v>
      </c>
      <c r="AA145" s="57" t="n">
        <v>0</v>
      </c>
      <c r="AB145" s="58" t="n">
        <v>0</v>
      </c>
      <c r="AC145" s="54" t="n">
        <v>0</v>
      </c>
      <c r="AD145" s="55" t="n">
        <v>0</v>
      </c>
      <c r="AE145" s="56" t="n">
        <v>0</v>
      </c>
      <c r="AF145" s="54" t="n">
        <v>0</v>
      </c>
      <c r="AG145" s="57" t="n">
        <v>0</v>
      </c>
      <c r="AH145" s="58" t="n">
        <v>0</v>
      </c>
      <c r="AI145" s="54" t="n">
        <v>0</v>
      </c>
      <c r="AJ145" s="54" t="n">
        <v>0</v>
      </c>
      <c r="AK145" s="51" t="n">
        <f aca="false">SUM(D145:X145)+Y145+AB145+AE145+AH145</f>
        <v>3.476</v>
      </c>
      <c r="CB145" s="0" t="s">
        <v>33</v>
      </c>
      <c r="CC145" s="0" t="s">
        <v>34</v>
      </c>
    </row>
    <row r="146" s="1" customFormat="true" ht="21" hidden="false" customHeight="false" outlineLevel="0" collapsed="false">
      <c r="A146" s="24"/>
      <c r="B146" s="52" t="s">
        <v>292</v>
      </c>
      <c r="C146" s="53" t="s">
        <v>293</v>
      </c>
      <c r="D146" s="54" t="n">
        <v>1.917</v>
      </c>
      <c r="E146" s="54" t="n">
        <v>0</v>
      </c>
      <c r="F146" s="54" t="n">
        <v>0</v>
      </c>
      <c r="G146" s="54" t="n">
        <v>0</v>
      </c>
      <c r="H146" s="54" t="n">
        <v>0</v>
      </c>
      <c r="I146" s="54" t="n">
        <v>0</v>
      </c>
      <c r="J146" s="54" t="n">
        <v>0</v>
      </c>
      <c r="K146" s="54" t="n">
        <v>0</v>
      </c>
      <c r="L146" s="54" t="n">
        <v>0</v>
      </c>
      <c r="M146" s="54" t="n">
        <v>0</v>
      </c>
      <c r="N146" s="54" t="n">
        <v>0</v>
      </c>
      <c r="O146" s="54" t="n">
        <v>0</v>
      </c>
      <c r="P146" s="54" t="n">
        <v>0</v>
      </c>
      <c r="Q146" s="54" t="n">
        <v>0</v>
      </c>
      <c r="R146" s="54" t="n">
        <v>0</v>
      </c>
      <c r="S146" s="54" t="n">
        <v>0</v>
      </c>
      <c r="T146" s="54" t="n">
        <v>0</v>
      </c>
      <c r="U146" s="54" t="n">
        <v>0</v>
      </c>
      <c r="V146" s="54" t="n">
        <v>0</v>
      </c>
      <c r="W146" s="54" t="n">
        <v>0</v>
      </c>
      <c r="X146" s="55" t="n">
        <v>0</v>
      </c>
      <c r="Y146" s="56" t="n">
        <v>0</v>
      </c>
      <c r="Z146" s="54" t="n">
        <v>0</v>
      </c>
      <c r="AA146" s="57" t="n">
        <v>0</v>
      </c>
      <c r="AB146" s="58" t="n">
        <v>0</v>
      </c>
      <c r="AC146" s="54" t="n">
        <v>0</v>
      </c>
      <c r="AD146" s="55" t="n">
        <v>0</v>
      </c>
      <c r="AE146" s="56" t="n">
        <v>0</v>
      </c>
      <c r="AF146" s="54" t="n">
        <v>0</v>
      </c>
      <c r="AG146" s="57" t="n">
        <v>0</v>
      </c>
      <c r="AH146" s="58" t="n">
        <v>0</v>
      </c>
      <c r="AI146" s="54" t="n">
        <v>0</v>
      </c>
      <c r="AJ146" s="54" t="n">
        <v>0</v>
      </c>
      <c r="AK146" s="51" t="n">
        <f aca="false">SUM(D146:X146)+Y146+AB146+AE146+AH146</f>
        <v>1.917</v>
      </c>
      <c r="CB146" s="0" t="s">
        <v>33</v>
      </c>
      <c r="CC146" s="0" t="s">
        <v>34</v>
      </c>
    </row>
    <row r="147" s="1" customFormat="true" ht="21" hidden="false" customHeight="false" outlineLevel="0" collapsed="false">
      <c r="A147" s="24"/>
      <c r="B147" s="52" t="s">
        <v>294</v>
      </c>
      <c r="C147" s="53" t="s">
        <v>295</v>
      </c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  <c r="I147" s="54" t="n">
        <v>0</v>
      </c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4" t="n">
        <v>0</v>
      </c>
      <c r="U147" s="54" t="n">
        <v>0</v>
      </c>
      <c r="V147" s="54" t="n">
        <v>0</v>
      </c>
      <c r="W147" s="54" t="n">
        <v>0</v>
      </c>
      <c r="X147" s="55" t="n">
        <v>0</v>
      </c>
      <c r="Y147" s="56" t="n">
        <v>0</v>
      </c>
      <c r="Z147" s="54" t="n">
        <v>0</v>
      </c>
      <c r="AA147" s="57" t="n">
        <v>0</v>
      </c>
      <c r="AB147" s="58" t="n">
        <v>0</v>
      </c>
      <c r="AC147" s="54" t="n">
        <v>0</v>
      </c>
      <c r="AD147" s="55" t="n">
        <v>0</v>
      </c>
      <c r="AE147" s="56" t="n">
        <v>1594.847</v>
      </c>
      <c r="AF147" s="54" t="n">
        <v>1594.847</v>
      </c>
      <c r="AG147" s="57" t="n">
        <v>0</v>
      </c>
      <c r="AH147" s="58" t="n">
        <v>0</v>
      </c>
      <c r="AI147" s="54" t="n">
        <v>0</v>
      </c>
      <c r="AJ147" s="54" t="n">
        <v>0</v>
      </c>
      <c r="AK147" s="51" t="n">
        <f aca="false">SUM(D147:X147)+Y147+AB147+AE147+AH147</f>
        <v>1594.847</v>
      </c>
      <c r="CB147" s="0" t="s">
        <v>33</v>
      </c>
      <c r="CC147" s="0" t="s">
        <v>34</v>
      </c>
    </row>
    <row r="148" s="1" customFormat="true" ht="21" hidden="false" customHeight="false" outlineLevel="0" collapsed="false">
      <c r="A148" s="24"/>
      <c r="B148" s="52" t="s">
        <v>296</v>
      </c>
      <c r="C148" s="53" t="s">
        <v>297</v>
      </c>
      <c r="D148" s="54" t="n">
        <v>0</v>
      </c>
      <c r="E148" s="54" t="n">
        <v>2563.417</v>
      </c>
      <c r="F148" s="54" t="n">
        <v>2430.4</v>
      </c>
      <c r="G148" s="54" t="n">
        <v>0</v>
      </c>
      <c r="H148" s="54" t="n">
        <v>7204.5136</v>
      </c>
      <c r="I148" s="54" t="n">
        <v>0</v>
      </c>
      <c r="J148" s="54" t="n">
        <v>0</v>
      </c>
      <c r="K148" s="54" t="n">
        <v>26.73</v>
      </c>
      <c r="L148" s="54" t="n">
        <v>3.925</v>
      </c>
      <c r="M148" s="54" t="n">
        <v>687.40249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</v>
      </c>
      <c r="S148" s="54" t="n">
        <v>0</v>
      </c>
      <c r="T148" s="54" t="n">
        <v>0</v>
      </c>
      <c r="U148" s="54" t="n">
        <v>0</v>
      </c>
      <c r="V148" s="54" t="n">
        <v>0</v>
      </c>
      <c r="W148" s="54" t="n">
        <v>0</v>
      </c>
      <c r="X148" s="55" t="n">
        <v>0</v>
      </c>
      <c r="Y148" s="56" t="n">
        <v>0</v>
      </c>
      <c r="Z148" s="54" t="n">
        <v>0</v>
      </c>
      <c r="AA148" s="57" t="n">
        <v>0</v>
      </c>
      <c r="AB148" s="58" t="n">
        <v>0</v>
      </c>
      <c r="AC148" s="54" t="n">
        <v>0</v>
      </c>
      <c r="AD148" s="55" t="n">
        <v>0</v>
      </c>
      <c r="AE148" s="56" t="n">
        <v>3483.653</v>
      </c>
      <c r="AF148" s="54" t="n">
        <v>479.731</v>
      </c>
      <c r="AG148" s="57" t="n">
        <v>3003.922</v>
      </c>
      <c r="AH148" s="58" t="n">
        <v>17.538</v>
      </c>
      <c r="AI148" s="54" t="n">
        <v>0</v>
      </c>
      <c r="AJ148" s="54" t="n">
        <v>17.538</v>
      </c>
      <c r="AK148" s="51" t="n">
        <f aca="false">SUM(D148:X148)+Y148+AB148+AE148+AH148</f>
        <v>16417.57909</v>
      </c>
      <c r="CB148" s="0" t="s">
        <v>33</v>
      </c>
      <c r="CC148" s="0" t="s">
        <v>34</v>
      </c>
    </row>
    <row r="149" s="1" customFormat="true" ht="13.8" hidden="false" customHeight="false" outlineLevel="0" collapsed="false">
      <c r="A149" s="24"/>
      <c r="B149" s="52" t="s">
        <v>298</v>
      </c>
      <c r="C149" s="53" t="s">
        <v>299</v>
      </c>
      <c r="D149" s="54" t="n">
        <v>0</v>
      </c>
      <c r="E149" s="54" t="n">
        <v>7864.511</v>
      </c>
      <c r="F149" s="54" t="n">
        <v>2895.4</v>
      </c>
      <c r="G149" s="54" t="n">
        <v>0</v>
      </c>
      <c r="H149" s="54" t="n">
        <v>6222.56362</v>
      </c>
      <c r="I149" s="54" t="n">
        <v>0</v>
      </c>
      <c r="J149" s="54" t="n">
        <v>0</v>
      </c>
      <c r="K149" s="54" t="n">
        <v>99.792</v>
      </c>
      <c r="L149" s="54" t="n">
        <v>40.174</v>
      </c>
      <c r="M149" s="54" t="n">
        <v>714.63106</v>
      </c>
      <c r="N149" s="54" t="n">
        <v>0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  <c r="T149" s="54" t="n">
        <v>0</v>
      </c>
      <c r="U149" s="54" t="n">
        <v>0</v>
      </c>
      <c r="V149" s="54" t="n">
        <v>0</v>
      </c>
      <c r="W149" s="54" t="n">
        <v>0</v>
      </c>
      <c r="X149" s="55" t="n">
        <v>0</v>
      </c>
      <c r="Y149" s="56" t="n">
        <v>0</v>
      </c>
      <c r="Z149" s="54" t="n">
        <v>0</v>
      </c>
      <c r="AA149" s="57" t="n">
        <v>0</v>
      </c>
      <c r="AB149" s="58" t="n">
        <v>0</v>
      </c>
      <c r="AC149" s="54" t="n">
        <v>0</v>
      </c>
      <c r="AD149" s="55" t="n">
        <v>0</v>
      </c>
      <c r="AE149" s="56" t="n">
        <v>11932.639</v>
      </c>
      <c r="AF149" s="54" t="n">
        <v>2760.085</v>
      </c>
      <c r="AG149" s="57" t="n">
        <v>9172.554</v>
      </c>
      <c r="AH149" s="58" t="n">
        <v>1139.794</v>
      </c>
      <c r="AI149" s="54" t="n">
        <v>178.476</v>
      </c>
      <c r="AJ149" s="54" t="n">
        <v>961.318</v>
      </c>
      <c r="AK149" s="51" t="n">
        <f aca="false">SUM(D149:X149)+Y149+AB149+AE149+AH149</f>
        <v>30909.50468</v>
      </c>
      <c r="CB149" s="0" t="s">
        <v>33</v>
      </c>
      <c r="CC149" s="0" t="s">
        <v>34</v>
      </c>
    </row>
    <row r="150" s="1" customFormat="true" ht="13.8" hidden="false" customHeight="false" outlineLevel="0" collapsed="false">
      <c r="A150" s="24"/>
      <c r="B150" s="52" t="s">
        <v>300</v>
      </c>
      <c r="C150" s="53" t="s">
        <v>301</v>
      </c>
      <c r="D150" s="54" t="n">
        <v>0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  <c r="T150" s="54" t="n">
        <v>0</v>
      </c>
      <c r="U150" s="54" t="n">
        <v>0</v>
      </c>
      <c r="V150" s="54" t="n">
        <v>0</v>
      </c>
      <c r="W150" s="54" t="n">
        <v>0</v>
      </c>
      <c r="X150" s="55" t="n">
        <v>0</v>
      </c>
      <c r="Y150" s="56" t="n">
        <v>0</v>
      </c>
      <c r="Z150" s="54" t="n">
        <v>0</v>
      </c>
      <c r="AA150" s="57" t="n">
        <v>0</v>
      </c>
      <c r="AB150" s="58" t="n">
        <v>0</v>
      </c>
      <c r="AC150" s="54" t="n">
        <v>0</v>
      </c>
      <c r="AD150" s="55" t="n">
        <v>0</v>
      </c>
      <c r="AE150" s="56" t="n">
        <v>1497.604</v>
      </c>
      <c r="AF150" s="54" t="n">
        <v>0</v>
      </c>
      <c r="AG150" s="57" t="n">
        <v>1497.604</v>
      </c>
      <c r="AH150" s="58" t="n">
        <v>0</v>
      </c>
      <c r="AI150" s="54" t="n">
        <v>0</v>
      </c>
      <c r="AJ150" s="54" t="n">
        <v>0</v>
      </c>
      <c r="AK150" s="51" t="n">
        <f aca="false">SUM(D150:X150)+Y150+AB150+AE150+AH150</f>
        <v>1497.604</v>
      </c>
      <c r="CB150" s="0" t="s">
        <v>33</v>
      </c>
      <c r="CC150" s="0" t="s">
        <v>34</v>
      </c>
    </row>
    <row r="151" s="1" customFormat="true" ht="13.8" hidden="false" customHeight="false" outlineLevel="0" collapsed="false">
      <c r="A151" s="24"/>
      <c r="B151" s="52" t="s">
        <v>302</v>
      </c>
      <c r="C151" s="53" t="s">
        <v>303</v>
      </c>
      <c r="D151" s="54" t="n">
        <v>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0</v>
      </c>
      <c r="P151" s="54" t="n">
        <v>0</v>
      </c>
      <c r="Q151" s="54" t="n">
        <v>0</v>
      </c>
      <c r="R151" s="54" t="n">
        <v>0</v>
      </c>
      <c r="S151" s="54" t="n">
        <v>0</v>
      </c>
      <c r="T151" s="54" t="n">
        <v>0</v>
      </c>
      <c r="U151" s="54" t="n">
        <v>0</v>
      </c>
      <c r="V151" s="54" t="n">
        <v>0</v>
      </c>
      <c r="W151" s="54" t="n">
        <v>0</v>
      </c>
      <c r="X151" s="55" t="n">
        <v>0</v>
      </c>
      <c r="Y151" s="56" t="n">
        <v>0</v>
      </c>
      <c r="Z151" s="54" t="n">
        <v>0</v>
      </c>
      <c r="AA151" s="57" t="n">
        <v>0</v>
      </c>
      <c r="AB151" s="58" t="n">
        <v>0</v>
      </c>
      <c r="AC151" s="54" t="n">
        <v>0</v>
      </c>
      <c r="AD151" s="55" t="n">
        <v>0</v>
      </c>
      <c r="AE151" s="56" t="n">
        <v>5136.477</v>
      </c>
      <c r="AF151" s="54" t="n">
        <v>0</v>
      </c>
      <c r="AG151" s="57" t="n">
        <v>5136.477</v>
      </c>
      <c r="AH151" s="58" t="n">
        <v>21554.937</v>
      </c>
      <c r="AI151" s="54" t="n">
        <v>0</v>
      </c>
      <c r="AJ151" s="54" t="n">
        <v>21554.937</v>
      </c>
      <c r="AK151" s="51" t="n">
        <f aca="false">SUM(D151:X151)+Y151+AB151+AE151+AH151</f>
        <v>26691.414</v>
      </c>
      <c r="CB151" s="0" t="s">
        <v>33</v>
      </c>
      <c r="CC151" s="0" t="s">
        <v>34</v>
      </c>
    </row>
    <row r="152" s="1" customFormat="true" ht="13.8" hidden="false" customHeight="false" outlineLevel="0" collapsed="false">
      <c r="A152" s="24"/>
      <c r="B152" s="52" t="s">
        <v>304</v>
      </c>
      <c r="C152" s="53" t="s">
        <v>305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4" t="n">
        <v>0</v>
      </c>
      <c r="U152" s="54" t="n">
        <v>0</v>
      </c>
      <c r="V152" s="54" t="n">
        <v>0</v>
      </c>
      <c r="W152" s="54" t="n">
        <v>0</v>
      </c>
      <c r="X152" s="55" t="n">
        <v>0</v>
      </c>
      <c r="Y152" s="56" t="n">
        <v>0</v>
      </c>
      <c r="Z152" s="54" t="n">
        <v>0</v>
      </c>
      <c r="AA152" s="57" t="n">
        <v>0</v>
      </c>
      <c r="AB152" s="58" t="n">
        <v>0</v>
      </c>
      <c r="AC152" s="54" t="n">
        <v>0</v>
      </c>
      <c r="AD152" s="55" t="n">
        <v>0</v>
      </c>
      <c r="AE152" s="56" t="n">
        <v>6698.775</v>
      </c>
      <c r="AF152" s="54" t="n">
        <v>0</v>
      </c>
      <c r="AG152" s="57" t="n">
        <v>6698.775</v>
      </c>
      <c r="AH152" s="58" t="n">
        <v>0</v>
      </c>
      <c r="AI152" s="54" t="n">
        <v>0</v>
      </c>
      <c r="AJ152" s="54" t="n">
        <v>0</v>
      </c>
      <c r="AK152" s="51" t="n">
        <f aca="false">SUM(D152:X152)+Y152+AB152+AE152+AH152</f>
        <v>6698.775</v>
      </c>
      <c r="CB152" s="0" t="s">
        <v>33</v>
      </c>
      <c r="CC152" s="0" t="s">
        <v>34</v>
      </c>
    </row>
    <row r="153" s="1" customFormat="true" ht="13.8" hidden="false" customHeight="false" outlineLevel="0" collapsed="false">
      <c r="A153" s="24"/>
      <c r="B153" s="52" t="s">
        <v>306</v>
      </c>
      <c r="C153" s="53" t="s">
        <v>307</v>
      </c>
      <c r="D153" s="54" t="n">
        <v>0</v>
      </c>
      <c r="E153" s="54" t="n">
        <v>69.006</v>
      </c>
      <c r="F153" s="54" t="n">
        <v>0</v>
      </c>
      <c r="G153" s="54" t="n">
        <v>0</v>
      </c>
      <c r="H153" s="54" t="n">
        <v>0</v>
      </c>
      <c r="I153" s="54" t="n">
        <v>0</v>
      </c>
      <c r="J153" s="54" t="n">
        <v>0</v>
      </c>
      <c r="K153" s="54" t="n">
        <v>0</v>
      </c>
      <c r="L153" s="54" t="n">
        <v>8.85</v>
      </c>
      <c r="M153" s="54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4" t="n">
        <v>0</v>
      </c>
      <c r="U153" s="54" t="n">
        <v>0</v>
      </c>
      <c r="V153" s="54" t="n">
        <v>0</v>
      </c>
      <c r="W153" s="54" t="n">
        <v>0</v>
      </c>
      <c r="X153" s="55" t="n">
        <v>0</v>
      </c>
      <c r="Y153" s="56" t="n">
        <v>0</v>
      </c>
      <c r="Z153" s="54" t="n">
        <v>0</v>
      </c>
      <c r="AA153" s="57" t="n">
        <v>0</v>
      </c>
      <c r="AB153" s="58" t="n">
        <v>0</v>
      </c>
      <c r="AC153" s="54" t="n">
        <v>0</v>
      </c>
      <c r="AD153" s="55" t="n">
        <v>0</v>
      </c>
      <c r="AE153" s="56" t="n">
        <v>0</v>
      </c>
      <c r="AF153" s="54" t="n">
        <v>0</v>
      </c>
      <c r="AG153" s="57" t="n">
        <v>0</v>
      </c>
      <c r="AH153" s="58" t="n">
        <v>0</v>
      </c>
      <c r="AI153" s="54" t="n">
        <v>0</v>
      </c>
      <c r="AJ153" s="54" t="n">
        <v>0</v>
      </c>
      <c r="AK153" s="51" t="n">
        <f aca="false">SUM(D153:X153)+Y153+AB153+AE153+AH153</f>
        <v>77.856</v>
      </c>
      <c r="CB153" s="0" t="s">
        <v>33</v>
      </c>
      <c r="CC153" s="0" t="s">
        <v>34</v>
      </c>
    </row>
    <row r="154" s="1" customFormat="true" ht="13.8" hidden="false" customHeight="false" outlineLevel="0" collapsed="false">
      <c r="A154" s="24"/>
      <c r="B154" s="52" t="s">
        <v>308</v>
      </c>
      <c r="C154" s="53" t="s">
        <v>309</v>
      </c>
      <c r="D154" s="54" t="n">
        <v>0</v>
      </c>
      <c r="E154" s="54" t="n">
        <v>153.345</v>
      </c>
      <c r="F154" s="54" t="n">
        <v>0</v>
      </c>
      <c r="G154" s="54" t="n">
        <v>0</v>
      </c>
      <c r="H154" s="54" t="n">
        <v>0</v>
      </c>
      <c r="I154" s="54" t="n">
        <v>0</v>
      </c>
      <c r="J154" s="54" t="n">
        <v>0</v>
      </c>
      <c r="K154" s="54" t="n">
        <v>0</v>
      </c>
      <c r="L154" s="54" t="n">
        <v>0</v>
      </c>
      <c r="M154" s="54" t="n">
        <v>0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54" t="n">
        <v>0</v>
      </c>
      <c r="V154" s="54" t="n">
        <v>0</v>
      </c>
      <c r="W154" s="54" t="n">
        <v>0</v>
      </c>
      <c r="X154" s="55" t="n">
        <v>0</v>
      </c>
      <c r="Y154" s="56" t="n">
        <v>0</v>
      </c>
      <c r="Z154" s="54" t="n">
        <v>0</v>
      </c>
      <c r="AA154" s="57" t="n">
        <v>0</v>
      </c>
      <c r="AB154" s="58" t="n">
        <v>0</v>
      </c>
      <c r="AC154" s="54" t="n">
        <v>0</v>
      </c>
      <c r="AD154" s="55" t="n">
        <v>0</v>
      </c>
      <c r="AE154" s="56" t="n">
        <v>0</v>
      </c>
      <c r="AF154" s="54" t="n">
        <v>0</v>
      </c>
      <c r="AG154" s="57" t="n">
        <v>0</v>
      </c>
      <c r="AH154" s="58" t="n">
        <v>6568.823</v>
      </c>
      <c r="AI154" s="54" t="n">
        <v>0</v>
      </c>
      <c r="AJ154" s="54" t="n">
        <v>6568.823</v>
      </c>
      <c r="AK154" s="51" t="n">
        <f aca="false">SUM(D154:X154)+Y154+AB154+AE154+AH154</f>
        <v>6722.168</v>
      </c>
      <c r="CB154" s="0" t="s">
        <v>33</v>
      </c>
      <c r="CC154" s="0" t="s">
        <v>34</v>
      </c>
    </row>
    <row r="155" s="1" customFormat="true" ht="13.8" hidden="false" customHeight="false" outlineLevel="0" collapsed="false">
      <c r="A155" s="24"/>
      <c r="B155" s="52" t="s">
        <v>310</v>
      </c>
      <c r="C155" s="53" t="s">
        <v>311</v>
      </c>
      <c r="D155" s="54" t="n">
        <v>0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0</v>
      </c>
      <c r="U155" s="54" t="n">
        <v>0</v>
      </c>
      <c r="V155" s="54" t="n">
        <v>0</v>
      </c>
      <c r="W155" s="54" t="n">
        <v>0</v>
      </c>
      <c r="X155" s="55" t="n">
        <v>0</v>
      </c>
      <c r="Y155" s="56" t="n">
        <v>0</v>
      </c>
      <c r="Z155" s="54" t="n">
        <v>0</v>
      </c>
      <c r="AA155" s="57" t="n">
        <v>0</v>
      </c>
      <c r="AB155" s="58" t="n">
        <v>0</v>
      </c>
      <c r="AC155" s="54" t="n">
        <v>0</v>
      </c>
      <c r="AD155" s="55" t="n">
        <v>0</v>
      </c>
      <c r="AE155" s="56" t="n">
        <v>4858.195</v>
      </c>
      <c r="AF155" s="54" t="n">
        <v>0</v>
      </c>
      <c r="AG155" s="57" t="n">
        <v>4858.195</v>
      </c>
      <c r="AH155" s="58" t="n">
        <v>0</v>
      </c>
      <c r="AI155" s="54" t="n">
        <v>0</v>
      </c>
      <c r="AJ155" s="54" t="n">
        <v>0</v>
      </c>
      <c r="AK155" s="51" t="n">
        <f aca="false">SUM(D155:X155)+Y155+AB155+AE155+AH155</f>
        <v>4858.195</v>
      </c>
      <c r="CB155" s="0" t="s">
        <v>33</v>
      </c>
      <c r="CC155" s="0" t="s">
        <v>34</v>
      </c>
    </row>
    <row r="156" s="1" customFormat="true" ht="13.8" hidden="false" customHeight="false" outlineLevel="0" collapsed="false">
      <c r="A156" s="24"/>
      <c r="B156" s="52" t="s">
        <v>312</v>
      </c>
      <c r="C156" s="53" t="s">
        <v>313</v>
      </c>
      <c r="D156" s="54" t="n">
        <v>0</v>
      </c>
      <c r="E156" s="54" t="n">
        <v>0</v>
      </c>
      <c r="F156" s="54" t="n">
        <v>0</v>
      </c>
      <c r="G156" s="54" t="n">
        <v>0</v>
      </c>
      <c r="H156" s="54" t="n">
        <v>0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4" t="n">
        <v>0</v>
      </c>
      <c r="U156" s="54" t="n">
        <v>0</v>
      </c>
      <c r="V156" s="54" t="n">
        <v>0</v>
      </c>
      <c r="W156" s="54" t="n">
        <v>0</v>
      </c>
      <c r="X156" s="55" t="n">
        <v>0</v>
      </c>
      <c r="Y156" s="56" t="n">
        <v>0</v>
      </c>
      <c r="Z156" s="54" t="n">
        <v>0</v>
      </c>
      <c r="AA156" s="57" t="n">
        <v>0</v>
      </c>
      <c r="AB156" s="58" t="n">
        <v>0</v>
      </c>
      <c r="AC156" s="54" t="n">
        <v>0</v>
      </c>
      <c r="AD156" s="55" t="n">
        <v>0</v>
      </c>
      <c r="AE156" s="56" t="n">
        <v>0</v>
      </c>
      <c r="AF156" s="54" t="n">
        <v>0</v>
      </c>
      <c r="AG156" s="57" t="n">
        <v>0</v>
      </c>
      <c r="AH156" s="58" t="n">
        <v>444.817</v>
      </c>
      <c r="AI156" s="54" t="n">
        <v>0</v>
      </c>
      <c r="AJ156" s="54" t="n">
        <v>444.817</v>
      </c>
      <c r="AK156" s="51" t="n">
        <f aca="false">SUM(D156:X156)+Y156+AB156+AE156+AH156</f>
        <v>444.817</v>
      </c>
      <c r="CB156" s="0" t="s">
        <v>33</v>
      </c>
      <c r="CC156" s="0" t="s">
        <v>34</v>
      </c>
    </row>
    <row r="157" s="1" customFormat="true" ht="13.8" hidden="false" customHeight="false" outlineLevel="0" collapsed="false">
      <c r="A157" s="24"/>
      <c r="B157" s="52" t="s">
        <v>314</v>
      </c>
      <c r="C157" s="53" t="s">
        <v>315</v>
      </c>
      <c r="D157" s="54" t="n">
        <v>0</v>
      </c>
      <c r="E157" s="54" t="n">
        <v>222.044</v>
      </c>
      <c r="F157" s="54" t="n">
        <v>0</v>
      </c>
      <c r="G157" s="54" t="n">
        <v>0</v>
      </c>
      <c r="H157" s="54" t="n">
        <v>0</v>
      </c>
      <c r="I157" s="54" t="n">
        <v>0</v>
      </c>
      <c r="J157" s="54" t="n">
        <v>0</v>
      </c>
      <c r="K157" s="54" t="n">
        <v>0</v>
      </c>
      <c r="L157" s="54" t="n">
        <v>0</v>
      </c>
      <c r="M157" s="54" t="n">
        <v>0</v>
      </c>
      <c r="N157" s="54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  <c r="T157" s="54" t="n">
        <v>0</v>
      </c>
      <c r="U157" s="54" t="n">
        <v>0</v>
      </c>
      <c r="V157" s="54" t="n">
        <v>0</v>
      </c>
      <c r="W157" s="54" t="n">
        <v>0</v>
      </c>
      <c r="X157" s="55" t="n">
        <v>0</v>
      </c>
      <c r="Y157" s="56" t="n">
        <v>0</v>
      </c>
      <c r="Z157" s="54" t="n">
        <v>0</v>
      </c>
      <c r="AA157" s="57" t="n">
        <v>0</v>
      </c>
      <c r="AB157" s="58" t="n">
        <v>0</v>
      </c>
      <c r="AC157" s="54" t="n">
        <v>0</v>
      </c>
      <c r="AD157" s="55" t="n">
        <v>0</v>
      </c>
      <c r="AE157" s="56" t="n">
        <v>64.052</v>
      </c>
      <c r="AF157" s="54" t="n">
        <v>64.052</v>
      </c>
      <c r="AG157" s="57" t="n">
        <v>0</v>
      </c>
      <c r="AH157" s="58" t="n">
        <v>0</v>
      </c>
      <c r="AI157" s="54" t="n">
        <v>0</v>
      </c>
      <c r="AJ157" s="54" t="n">
        <v>0</v>
      </c>
      <c r="AK157" s="51" t="n">
        <f aca="false">SUM(D157:X157)+Y157+AB157+AE157+AH157</f>
        <v>286.096</v>
      </c>
      <c r="CB157" s="0" t="s">
        <v>33</v>
      </c>
      <c r="CC157" s="0" t="s">
        <v>34</v>
      </c>
    </row>
    <row r="158" s="1" customFormat="true" ht="13.8" hidden="false" customHeight="false" outlineLevel="0" collapsed="false">
      <c r="A158" s="24"/>
      <c r="B158" s="52" t="s">
        <v>316</v>
      </c>
      <c r="C158" s="53" t="s">
        <v>317</v>
      </c>
      <c r="D158" s="54" t="n">
        <v>0</v>
      </c>
      <c r="E158" s="54" t="n">
        <v>691.804</v>
      </c>
      <c r="F158" s="54" t="n">
        <v>0</v>
      </c>
      <c r="G158" s="54" t="n">
        <v>0</v>
      </c>
      <c r="H158" s="54" t="n">
        <v>0</v>
      </c>
      <c r="I158" s="54" t="n">
        <v>0</v>
      </c>
      <c r="J158" s="54" t="n">
        <v>0</v>
      </c>
      <c r="K158" s="54" t="n">
        <v>0</v>
      </c>
      <c r="L158" s="54" t="n">
        <v>140.176</v>
      </c>
      <c r="M158" s="54" t="n">
        <v>716.20837</v>
      </c>
      <c r="N158" s="54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  <c r="T158" s="54" t="n">
        <v>0</v>
      </c>
      <c r="U158" s="54" t="n">
        <v>0</v>
      </c>
      <c r="V158" s="54" t="n">
        <v>0</v>
      </c>
      <c r="W158" s="54" t="n">
        <v>0</v>
      </c>
      <c r="X158" s="55" t="n">
        <v>0</v>
      </c>
      <c r="Y158" s="56" t="n">
        <v>0</v>
      </c>
      <c r="Z158" s="54" t="n">
        <v>0</v>
      </c>
      <c r="AA158" s="57" t="n">
        <v>0</v>
      </c>
      <c r="AB158" s="58" t="n">
        <v>0</v>
      </c>
      <c r="AC158" s="54" t="n">
        <v>0</v>
      </c>
      <c r="AD158" s="55" t="n">
        <v>0</v>
      </c>
      <c r="AE158" s="56" t="n">
        <v>133.311</v>
      </c>
      <c r="AF158" s="54" t="n">
        <v>133.311</v>
      </c>
      <c r="AG158" s="57" t="n">
        <v>0</v>
      </c>
      <c r="AH158" s="58" t="n">
        <v>0</v>
      </c>
      <c r="AI158" s="54" t="n">
        <v>0</v>
      </c>
      <c r="AJ158" s="54" t="n">
        <v>0</v>
      </c>
      <c r="AK158" s="51" t="n">
        <f aca="false">SUM(D158:X158)+Y158+AB158+AE158+AH158</f>
        <v>1681.49937</v>
      </c>
      <c r="CB158" s="0" t="s">
        <v>33</v>
      </c>
      <c r="CC158" s="0" t="s">
        <v>34</v>
      </c>
    </row>
    <row r="159" s="1" customFormat="true" ht="13.8" hidden="false" customHeight="false" outlineLevel="0" collapsed="false">
      <c r="A159" s="24"/>
      <c r="B159" s="52" t="s">
        <v>318</v>
      </c>
      <c r="C159" s="53" t="s">
        <v>319</v>
      </c>
      <c r="D159" s="54" t="n">
        <v>0</v>
      </c>
      <c r="E159" s="54" t="n">
        <v>1028.913</v>
      </c>
      <c r="F159" s="54" t="n">
        <v>1515.9</v>
      </c>
      <c r="G159" s="54" t="n">
        <v>0</v>
      </c>
      <c r="H159" s="54" t="n">
        <v>3010.10204</v>
      </c>
      <c r="I159" s="54" t="n">
        <v>0</v>
      </c>
      <c r="J159" s="54" t="n">
        <v>0</v>
      </c>
      <c r="K159" s="54" t="n">
        <v>9.801</v>
      </c>
      <c r="L159" s="54" t="n">
        <v>95.21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54" t="n">
        <v>74.33</v>
      </c>
      <c r="S159" s="54" t="n">
        <v>0</v>
      </c>
      <c r="T159" s="54" t="n">
        <v>0</v>
      </c>
      <c r="U159" s="54" t="n">
        <v>0</v>
      </c>
      <c r="V159" s="54" t="n">
        <v>0</v>
      </c>
      <c r="W159" s="54" t="n">
        <v>0</v>
      </c>
      <c r="X159" s="55" t="n">
        <v>0</v>
      </c>
      <c r="Y159" s="56" t="n">
        <v>0</v>
      </c>
      <c r="Z159" s="54" t="n">
        <v>0</v>
      </c>
      <c r="AA159" s="57" t="n">
        <v>0</v>
      </c>
      <c r="AB159" s="58" t="n">
        <v>0</v>
      </c>
      <c r="AC159" s="54" t="n">
        <v>0</v>
      </c>
      <c r="AD159" s="55" t="n">
        <v>0</v>
      </c>
      <c r="AE159" s="56" t="n">
        <v>4416.953</v>
      </c>
      <c r="AF159" s="54" t="n">
        <v>307.908</v>
      </c>
      <c r="AG159" s="57" t="n">
        <v>4109.045</v>
      </c>
      <c r="AH159" s="58" t="n">
        <v>250.703</v>
      </c>
      <c r="AI159" s="54" t="n">
        <v>0</v>
      </c>
      <c r="AJ159" s="54" t="n">
        <v>250.703</v>
      </c>
      <c r="AK159" s="51" t="n">
        <f aca="false">SUM(D159:X159)+Y159+AB159+AE159+AH159</f>
        <v>10401.91204</v>
      </c>
      <c r="CB159" s="0" t="s">
        <v>33</v>
      </c>
      <c r="CC159" s="0" t="s">
        <v>34</v>
      </c>
    </row>
    <row r="160" s="1" customFormat="true" ht="10.8" hidden="false" customHeight="false" outlineLevel="0" collapsed="false">
      <c r="B160" s="30" t="s">
        <v>320</v>
      </c>
      <c r="C160" s="31"/>
      <c r="D160" s="32" t="n">
        <f aca="false">SUM(D161:D166)</f>
        <v>0</v>
      </c>
      <c r="E160" s="33" t="n">
        <f aca="false">SUM(E161:E166)</f>
        <v>11244.218</v>
      </c>
      <c r="F160" s="34" t="n">
        <f aca="false">SUM(F161:F166)</f>
        <v>7278.8</v>
      </c>
      <c r="G160" s="33" t="n">
        <f aca="false">SUM(G161:G166)</f>
        <v>0</v>
      </c>
      <c r="H160" s="33" t="n">
        <f aca="false">SUM(H161:H166)</f>
        <v>19178.781</v>
      </c>
      <c r="I160" s="33" t="n">
        <f aca="false">SUM(I161:I166)</f>
        <v>0</v>
      </c>
      <c r="J160" s="33" t="n">
        <f aca="false">SUM(J161:J166)</f>
        <v>6554.52</v>
      </c>
      <c r="K160" s="33" t="n">
        <f aca="false">SUM(K161:K166)</f>
        <v>26.73</v>
      </c>
      <c r="L160" s="33" t="n">
        <f aca="false">SUM(L161:L166)</f>
        <v>177.365</v>
      </c>
      <c r="M160" s="33" t="n">
        <f aca="false">SUM(M161:M166)</f>
        <v>0</v>
      </c>
      <c r="N160" s="33" t="n">
        <f aca="false">SUM(N161:N166)</f>
        <v>0</v>
      </c>
      <c r="O160" s="33" t="n">
        <f aca="false">SUM(O161:O166)</f>
        <v>0</v>
      </c>
      <c r="P160" s="33" t="n">
        <f aca="false">SUM(P161:P166)</f>
        <v>0</v>
      </c>
      <c r="Q160" s="33" t="n">
        <f aca="false">SUM(Q161:Q166)</f>
        <v>0</v>
      </c>
      <c r="R160" s="33" t="n">
        <f aca="false">SUM(R161:R166)</f>
        <v>0</v>
      </c>
      <c r="S160" s="35" t="n">
        <f aca="false">SUM(S161:S166)</f>
        <v>0</v>
      </c>
      <c r="T160" s="35" t="n">
        <f aca="false">SUM(T161:T166)</f>
        <v>0</v>
      </c>
      <c r="U160" s="35" t="n">
        <f aca="false">SUM(U161:U166)</f>
        <v>0</v>
      </c>
      <c r="V160" s="35" t="n">
        <f aca="false">SUM(V161:V166)</f>
        <v>0</v>
      </c>
      <c r="W160" s="35" t="n">
        <f aca="false">SUM(W161:W166)</f>
        <v>0</v>
      </c>
      <c r="X160" s="35" t="n">
        <f aca="false">SUM(X161:X166)</f>
        <v>0</v>
      </c>
      <c r="Y160" s="36" t="n">
        <f aca="false">SUM(Y161:Y166)</f>
        <v>0</v>
      </c>
      <c r="Z160" s="35"/>
      <c r="AA160" s="37"/>
      <c r="AB160" s="38" t="n">
        <f aca="false">SUM(AB161:AB166)</f>
        <v>0</v>
      </c>
      <c r="AC160" s="35"/>
      <c r="AD160" s="35"/>
      <c r="AE160" s="39" t="n">
        <f aca="false">SUM(AE161:AE166)</f>
        <v>29297.924</v>
      </c>
      <c r="AF160" s="33" t="n">
        <f aca="false">SUM(AF161:AF166)</f>
        <v>3637.867</v>
      </c>
      <c r="AG160" s="35" t="n">
        <f aca="false">SUM(AG161:AG166)</f>
        <v>25660.057</v>
      </c>
      <c r="AH160" s="39" t="n">
        <f aca="false">SUM(AH161:AH166)</f>
        <v>940.395</v>
      </c>
      <c r="AI160" s="33" t="n">
        <f aca="false">SUM(AI161:AI166)</f>
        <v>0</v>
      </c>
      <c r="AJ160" s="37" t="n">
        <f aca="false">SUM(AJ161:AJ166)</f>
        <v>940.395</v>
      </c>
      <c r="AK160" s="40" t="n">
        <f aca="false">SUM(D160:X160)+Y160+AB160+AE160+AH160</f>
        <v>74698.733</v>
      </c>
      <c r="AM160" s="41" t="n">
        <f aca="false">D160</f>
        <v>0</v>
      </c>
      <c r="AN160" s="41" t="n">
        <f aca="false">E160</f>
        <v>11244.218</v>
      </c>
      <c r="AO160" s="41" t="n">
        <f aca="false">F160</f>
        <v>7278.8</v>
      </c>
      <c r="AP160" s="41" t="n">
        <f aca="false">G160</f>
        <v>0</v>
      </c>
      <c r="AQ160" s="41" t="n">
        <f aca="false">H160</f>
        <v>19178.781</v>
      </c>
      <c r="AR160" s="41" t="n">
        <f aca="false">I160</f>
        <v>0</v>
      </c>
      <c r="AS160" s="41" t="n">
        <f aca="false">J160</f>
        <v>6554.52</v>
      </c>
      <c r="AT160" s="41" t="n">
        <f aca="false">K160</f>
        <v>26.73</v>
      </c>
      <c r="AU160" s="41" t="n">
        <f aca="false">L160</f>
        <v>177.365</v>
      </c>
      <c r="AV160" s="41" t="n">
        <f aca="false">M160</f>
        <v>0</v>
      </c>
      <c r="AW160" s="41" t="n">
        <f aca="false">N160</f>
        <v>0</v>
      </c>
      <c r="AX160" s="41" t="n">
        <f aca="false">O160</f>
        <v>0</v>
      </c>
      <c r="AY160" s="41" t="e">
        <f aca="false">#REF!</f>
        <v>#REF!</v>
      </c>
      <c r="AZ160" s="41" t="n">
        <f aca="false">P160</f>
        <v>0</v>
      </c>
      <c r="BA160" s="41" t="e">
        <f aca="false">#REF!</f>
        <v>#REF!</v>
      </c>
      <c r="BB160" s="41" t="e">
        <f aca="false">#REF!</f>
        <v>#REF!</v>
      </c>
      <c r="BC160" s="41" t="n">
        <f aca="false">Q160</f>
        <v>0</v>
      </c>
      <c r="BD160" s="41" t="n">
        <f aca="false">R160</f>
        <v>0</v>
      </c>
      <c r="BE160" s="41" t="e">
        <f aca="false">#REF!</f>
        <v>#REF!</v>
      </c>
      <c r="BF160" s="41" t="e">
        <f aca="false">#REF!</f>
        <v>#REF!</v>
      </c>
      <c r="BG160" s="41" t="n">
        <f aca="false">S160</f>
        <v>0</v>
      </c>
      <c r="BH160" s="41" t="n">
        <f aca="false">T160</f>
        <v>0</v>
      </c>
      <c r="BI160" s="41" t="n">
        <f aca="false">U160</f>
        <v>0</v>
      </c>
      <c r="BJ160" s="41" t="n">
        <f aca="false">V160</f>
        <v>0</v>
      </c>
      <c r="BK160" s="41" t="n">
        <f aca="false">W160</f>
        <v>0</v>
      </c>
      <c r="BL160" s="41" t="n">
        <f aca="false">X160</f>
        <v>0</v>
      </c>
      <c r="BM160" s="41" t="n">
        <f aca="false">Y160</f>
        <v>0</v>
      </c>
      <c r="BN160" s="41" t="n">
        <f aca="false">Z160</f>
        <v>0</v>
      </c>
      <c r="BO160" s="41" t="n">
        <f aca="false">AA160</f>
        <v>0</v>
      </c>
      <c r="BP160" s="41" t="n">
        <f aca="false">AB160</f>
        <v>0</v>
      </c>
      <c r="BQ160" s="41" t="n">
        <f aca="false">AC160</f>
        <v>0</v>
      </c>
      <c r="BR160" s="41" t="n">
        <f aca="false">AD160</f>
        <v>0</v>
      </c>
      <c r="BS160" s="41" t="n">
        <f aca="false">AE160</f>
        <v>29297.924</v>
      </c>
      <c r="BT160" s="41" t="n">
        <f aca="false">AF160</f>
        <v>3637.867</v>
      </c>
      <c r="BU160" s="41" t="n">
        <f aca="false">AG160</f>
        <v>25660.057</v>
      </c>
      <c r="BV160" s="41" t="n">
        <f aca="false">AH160</f>
        <v>940.395</v>
      </c>
      <c r="BW160" s="41" t="n">
        <f aca="false">AI160</f>
        <v>0</v>
      </c>
      <c r="BX160" s="41" t="n">
        <f aca="false">AJ160</f>
        <v>940.395</v>
      </c>
      <c r="BY160" s="41" t="n">
        <f aca="false">AK160</f>
        <v>74698.733</v>
      </c>
      <c r="BZ160" s="41"/>
      <c r="CA160" s="41"/>
    </row>
    <row r="161" s="1" customFormat="true" ht="31.2" hidden="false" customHeight="false" outlineLevel="0" collapsed="false">
      <c r="A161" s="24"/>
      <c r="B161" s="52" t="s">
        <v>321</v>
      </c>
      <c r="C161" s="53" t="s">
        <v>322</v>
      </c>
      <c r="D161" s="54" t="n">
        <v>0</v>
      </c>
      <c r="E161" s="54" t="n">
        <v>54.592</v>
      </c>
      <c r="F161" s="54" t="n">
        <v>0</v>
      </c>
      <c r="G161" s="54" t="n">
        <v>0</v>
      </c>
      <c r="H161" s="54" t="n">
        <v>0</v>
      </c>
      <c r="I161" s="54" t="n">
        <v>0</v>
      </c>
      <c r="J161" s="54" t="n">
        <v>0</v>
      </c>
      <c r="K161" s="54" t="n">
        <v>0</v>
      </c>
      <c r="L161" s="54" t="n"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  <c r="T161" s="54" t="n">
        <v>0</v>
      </c>
      <c r="U161" s="54" t="n">
        <v>0</v>
      </c>
      <c r="V161" s="54" t="n">
        <v>0</v>
      </c>
      <c r="W161" s="54" t="n">
        <v>0</v>
      </c>
      <c r="X161" s="55" t="n">
        <v>0</v>
      </c>
      <c r="Y161" s="56" t="n">
        <v>0</v>
      </c>
      <c r="Z161" s="54" t="n">
        <v>0</v>
      </c>
      <c r="AA161" s="57" t="n">
        <v>0</v>
      </c>
      <c r="AB161" s="58" t="n">
        <v>0</v>
      </c>
      <c r="AC161" s="54" t="n">
        <v>0</v>
      </c>
      <c r="AD161" s="55" t="n">
        <v>0</v>
      </c>
      <c r="AE161" s="56" t="n">
        <v>0</v>
      </c>
      <c r="AF161" s="54" t="n">
        <v>0</v>
      </c>
      <c r="AG161" s="57" t="n">
        <v>0</v>
      </c>
      <c r="AH161" s="58" t="n">
        <v>0</v>
      </c>
      <c r="AI161" s="54" t="n">
        <v>0</v>
      </c>
      <c r="AJ161" s="54" t="n">
        <v>0</v>
      </c>
      <c r="AK161" s="51" t="n">
        <f aca="false">SUM(D161:X161)+Y161+AB161+AE161+AH161</f>
        <v>54.592</v>
      </c>
      <c r="CB161" s="0" t="s">
        <v>33</v>
      </c>
      <c r="CC161" s="0" t="s">
        <v>34</v>
      </c>
    </row>
    <row r="162" s="1" customFormat="true" ht="13.8" hidden="false" customHeight="false" outlineLevel="0" collapsed="false">
      <c r="A162" s="24"/>
      <c r="B162" s="52" t="s">
        <v>323</v>
      </c>
      <c r="C162" s="53" t="s">
        <v>324</v>
      </c>
      <c r="D162" s="54" t="n">
        <v>0</v>
      </c>
      <c r="E162" s="54" t="n">
        <v>1246.308</v>
      </c>
      <c r="F162" s="54" t="n">
        <v>3546.4</v>
      </c>
      <c r="G162" s="54" t="n">
        <v>0</v>
      </c>
      <c r="H162" s="54" t="n">
        <v>8960.84258</v>
      </c>
      <c r="I162" s="54" t="n">
        <v>0</v>
      </c>
      <c r="J162" s="54" t="n">
        <v>0</v>
      </c>
      <c r="K162" s="54" t="n">
        <v>26.73</v>
      </c>
      <c r="L162" s="54" t="n">
        <v>6.637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  <c r="T162" s="54" t="n">
        <v>0</v>
      </c>
      <c r="U162" s="54" t="n">
        <v>0</v>
      </c>
      <c r="V162" s="54" t="n">
        <v>0</v>
      </c>
      <c r="W162" s="54" t="n">
        <v>0</v>
      </c>
      <c r="X162" s="55" t="n">
        <v>0</v>
      </c>
      <c r="Y162" s="56" t="n">
        <v>0</v>
      </c>
      <c r="Z162" s="54" t="n">
        <v>0</v>
      </c>
      <c r="AA162" s="57" t="n">
        <v>0</v>
      </c>
      <c r="AB162" s="58" t="n">
        <v>0</v>
      </c>
      <c r="AC162" s="54" t="n">
        <v>0</v>
      </c>
      <c r="AD162" s="55" t="n">
        <v>0</v>
      </c>
      <c r="AE162" s="56" t="n">
        <v>755.098</v>
      </c>
      <c r="AF162" s="54" t="n">
        <v>752.595</v>
      </c>
      <c r="AG162" s="57" t="n">
        <v>2.503</v>
      </c>
      <c r="AH162" s="58" t="n">
        <v>81.911</v>
      </c>
      <c r="AI162" s="54" t="n">
        <v>0</v>
      </c>
      <c r="AJ162" s="54" t="n">
        <v>81.911</v>
      </c>
      <c r="AK162" s="51" t="n">
        <f aca="false">SUM(D162:X162)+Y162+AB162+AE162+AH162</f>
        <v>14623.92658</v>
      </c>
      <c r="CB162" s="0" t="s">
        <v>33</v>
      </c>
      <c r="CC162" s="0" t="s">
        <v>34</v>
      </c>
    </row>
    <row r="163" s="1" customFormat="true" ht="13.8" hidden="false" customHeight="false" outlineLevel="0" collapsed="false">
      <c r="A163" s="24"/>
      <c r="B163" s="52" t="s">
        <v>325</v>
      </c>
      <c r="C163" s="53" t="s">
        <v>326</v>
      </c>
      <c r="D163" s="54" t="n">
        <v>0</v>
      </c>
      <c r="E163" s="54" t="n">
        <v>9684.626</v>
      </c>
      <c r="F163" s="54" t="n">
        <v>3732.4</v>
      </c>
      <c r="G163" s="54" t="n">
        <v>0</v>
      </c>
      <c r="H163" s="54" t="n">
        <v>10217.93842</v>
      </c>
      <c r="I163" s="54" t="n">
        <v>0</v>
      </c>
      <c r="J163" s="54" t="n">
        <v>0</v>
      </c>
      <c r="K163" s="54" t="n">
        <v>0</v>
      </c>
      <c r="L163" s="54" t="n">
        <v>153.917</v>
      </c>
      <c r="M163" s="54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  <c r="T163" s="54" t="n">
        <v>0</v>
      </c>
      <c r="U163" s="54" t="n">
        <v>0</v>
      </c>
      <c r="V163" s="54" t="n">
        <v>0</v>
      </c>
      <c r="W163" s="54" t="n">
        <v>0</v>
      </c>
      <c r="X163" s="55" t="n">
        <v>0</v>
      </c>
      <c r="Y163" s="56" t="n">
        <v>0</v>
      </c>
      <c r="Z163" s="54" t="n">
        <v>0</v>
      </c>
      <c r="AA163" s="57" t="n">
        <v>0</v>
      </c>
      <c r="AB163" s="58" t="n">
        <v>0</v>
      </c>
      <c r="AC163" s="54" t="n">
        <v>0</v>
      </c>
      <c r="AD163" s="55" t="n">
        <v>0</v>
      </c>
      <c r="AE163" s="56" t="n">
        <v>28542.826</v>
      </c>
      <c r="AF163" s="54" t="n">
        <v>2885.272</v>
      </c>
      <c r="AG163" s="57" t="n">
        <v>25657.554</v>
      </c>
      <c r="AH163" s="58" t="n">
        <v>858.484</v>
      </c>
      <c r="AI163" s="54" t="n">
        <v>0</v>
      </c>
      <c r="AJ163" s="54" t="n">
        <v>858.484</v>
      </c>
      <c r="AK163" s="51" t="n">
        <f aca="false">SUM(D163:X163)+Y163+AB163+AE163+AH163</f>
        <v>53190.19142</v>
      </c>
      <c r="CB163" s="0" t="s">
        <v>33</v>
      </c>
      <c r="CC163" s="0" t="s">
        <v>34</v>
      </c>
    </row>
    <row r="164" s="1" customFormat="true" ht="21" hidden="false" customHeight="false" outlineLevel="0" collapsed="false">
      <c r="A164" s="24"/>
      <c r="B164" s="52" t="s">
        <v>327</v>
      </c>
      <c r="C164" s="53" t="s">
        <v>328</v>
      </c>
      <c r="D164" s="54" t="n">
        <v>0</v>
      </c>
      <c r="E164" s="54" t="n">
        <v>236.42</v>
      </c>
      <c r="F164" s="54" t="n">
        <v>0</v>
      </c>
      <c r="G164" s="54" t="n">
        <v>0</v>
      </c>
      <c r="H164" s="54" t="n">
        <v>0</v>
      </c>
      <c r="I164" s="54" t="n">
        <v>0</v>
      </c>
      <c r="J164" s="54" t="n">
        <v>4214.844</v>
      </c>
      <c r="K164" s="54" t="n">
        <v>0</v>
      </c>
      <c r="L164" s="54" t="n">
        <v>16.811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0</v>
      </c>
      <c r="S164" s="54" t="n">
        <v>0</v>
      </c>
      <c r="T164" s="54" t="n">
        <v>0</v>
      </c>
      <c r="U164" s="54" t="n">
        <v>0</v>
      </c>
      <c r="V164" s="54" t="n">
        <v>0</v>
      </c>
      <c r="W164" s="54" t="n">
        <v>0</v>
      </c>
      <c r="X164" s="55" t="n">
        <v>0</v>
      </c>
      <c r="Y164" s="56" t="n">
        <v>0</v>
      </c>
      <c r="Z164" s="54" t="n">
        <v>0</v>
      </c>
      <c r="AA164" s="57" t="n">
        <v>0</v>
      </c>
      <c r="AB164" s="58" t="n">
        <v>0</v>
      </c>
      <c r="AC164" s="54" t="n">
        <v>0</v>
      </c>
      <c r="AD164" s="55" t="n">
        <v>0</v>
      </c>
      <c r="AE164" s="56" t="n">
        <v>0</v>
      </c>
      <c r="AF164" s="54" t="n">
        <v>0</v>
      </c>
      <c r="AG164" s="57" t="n">
        <v>0</v>
      </c>
      <c r="AH164" s="58" t="n">
        <v>0</v>
      </c>
      <c r="AI164" s="54" t="n">
        <v>0</v>
      </c>
      <c r="AJ164" s="54" t="n">
        <v>0</v>
      </c>
      <c r="AK164" s="51" t="n">
        <f aca="false">SUM(D164:X164)+Y164+AB164+AE164+AH164</f>
        <v>4468.075</v>
      </c>
      <c r="CB164" s="0" t="s">
        <v>33</v>
      </c>
      <c r="CC164" s="0" t="s">
        <v>34</v>
      </c>
    </row>
    <row r="165" s="1" customFormat="true" ht="21" hidden="false" customHeight="false" outlineLevel="0" collapsed="false">
      <c r="A165" s="24"/>
      <c r="B165" s="52" t="s">
        <v>329</v>
      </c>
      <c r="C165" s="53" t="s">
        <v>330</v>
      </c>
      <c r="D165" s="54" t="n">
        <v>0</v>
      </c>
      <c r="E165" s="54" t="n">
        <v>22.272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0</v>
      </c>
      <c r="R165" s="54" t="n">
        <v>0</v>
      </c>
      <c r="S165" s="54" t="n">
        <v>0</v>
      </c>
      <c r="T165" s="54" t="n">
        <v>0</v>
      </c>
      <c r="U165" s="54" t="n">
        <v>0</v>
      </c>
      <c r="V165" s="54" t="n">
        <v>0</v>
      </c>
      <c r="W165" s="54" t="n">
        <v>0</v>
      </c>
      <c r="X165" s="55" t="n">
        <v>0</v>
      </c>
      <c r="Y165" s="56" t="n">
        <v>0</v>
      </c>
      <c r="Z165" s="54" t="n">
        <v>0</v>
      </c>
      <c r="AA165" s="57" t="n">
        <v>0</v>
      </c>
      <c r="AB165" s="58" t="n">
        <v>0</v>
      </c>
      <c r="AC165" s="54" t="n">
        <v>0</v>
      </c>
      <c r="AD165" s="55" t="n">
        <v>0</v>
      </c>
      <c r="AE165" s="56" t="n">
        <v>0</v>
      </c>
      <c r="AF165" s="54" t="n">
        <v>0</v>
      </c>
      <c r="AG165" s="57" t="n">
        <v>0</v>
      </c>
      <c r="AH165" s="58" t="n">
        <v>0</v>
      </c>
      <c r="AI165" s="54" t="n">
        <v>0</v>
      </c>
      <c r="AJ165" s="54" t="n">
        <v>0</v>
      </c>
      <c r="AK165" s="51" t="n">
        <f aca="false">SUM(D165:X165)+Y165+AB165+AE165+AH165</f>
        <v>22.272</v>
      </c>
      <c r="CB165" s="0" t="s">
        <v>33</v>
      </c>
      <c r="CC165" s="0" t="s">
        <v>34</v>
      </c>
    </row>
    <row r="166" s="1" customFormat="true" ht="13.8" hidden="false" customHeight="false" outlineLevel="0" collapsed="false">
      <c r="A166" s="24"/>
      <c r="B166" s="52" t="s">
        <v>331</v>
      </c>
      <c r="C166" s="53" t="s">
        <v>332</v>
      </c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0</v>
      </c>
      <c r="I166" s="54" t="n">
        <v>0</v>
      </c>
      <c r="J166" s="54" t="n">
        <v>2339.676</v>
      </c>
      <c r="K166" s="54" t="n">
        <v>0</v>
      </c>
      <c r="L166" s="54" t="n">
        <v>0</v>
      </c>
      <c r="M166" s="54" t="n">
        <v>0</v>
      </c>
      <c r="N166" s="54" t="n">
        <v>0</v>
      </c>
      <c r="O166" s="54" t="n">
        <v>0</v>
      </c>
      <c r="P166" s="54" t="n">
        <v>0</v>
      </c>
      <c r="Q166" s="54" t="n">
        <v>0</v>
      </c>
      <c r="R166" s="54" t="n">
        <v>0</v>
      </c>
      <c r="S166" s="54" t="n">
        <v>0</v>
      </c>
      <c r="T166" s="54" t="n">
        <v>0</v>
      </c>
      <c r="U166" s="54" t="n">
        <v>0</v>
      </c>
      <c r="V166" s="54" t="n">
        <v>0</v>
      </c>
      <c r="W166" s="54" t="n">
        <v>0</v>
      </c>
      <c r="X166" s="55" t="n">
        <v>0</v>
      </c>
      <c r="Y166" s="56" t="n">
        <v>0</v>
      </c>
      <c r="Z166" s="54" t="n">
        <v>0</v>
      </c>
      <c r="AA166" s="57" t="n">
        <v>0</v>
      </c>
      <c r="AB166" s="58" t="n">
        <v>0</v>
      </c>
      <c r="AC166" s="54" t="n">
        <v>0</v>
      </c>
      <c r="AD166" s="55" t="n">
        <v>0</v>
      </c>
      <c r="AE166" s="56" t="n">
        <v>0</v>
      </c>
      <c r="AF166" s="54" t="n">
        <v>0</v>
      </c>
      <c r="AG166" s="57" t="n">
        <v>0</v>
      </c>
      <c r="AH166" s="58" t="n">
        <v>0</v>
      </c>
      <c r="AI166" s="54" t="n">
        <v>0</v>
      </c>
      <c r="AJ166" s="54" t="n">
        <v>0</v>
      </c>
      <c r="AK166" s="51" t="n">
        <f aca="false">SUM(D166:X166)+Y166+AB166+AE166+AH166</f>
        <v>2339.676</v>
      </c>
      <c r="CB166" s="0" t="s">
        <v>33</v>
      </c>
      <c r="CC166" s="0" t="s">
        <v>34</v>
      </c>
    </row>
    <row r="167" s="1" customFormat="true" ht="10.8" hidden="false" customHeight="false" outlineLevel="0" collapsed="false">
      <c r="B167" s="30" t="s">
        <v>333</v>
      </c>
      <c r="C167" s="31"/>
      <c r="D167" s="32" t="n">
        <f aca="false">SUM(D168:D181)</f>
        <v>219.42</v>
      </c>
      <c r="E167" s="33" t="n">
        <f aca="false">SUM(E168:E181)</f>
        <v>2790.461</v>
      </c>
      <c r="F167" s="34" t="n">
        <f aca="false">SUM(F168:F181)</f>
        <v>2735.74</v>
      </c>
      <c r="G167" s="33" t="n">
        <f aca="false">SUM(G168:G181)</f>
        <v>0</v>
      </c>
      <c r="H167" s="33" t="n">
        <f aca="false">SUM(H168:H181)</f>
        <v>11136.05192</v>
      </c>
      <c r="I167" s="33" t="n">
        <f aca="false">SUM(I168:I181)</f>
        <v>2532</v>
      </c>
      <c r="J167" s="33" t="n">
        <f aca="false">SUM(J168:J181)</f>
        <v>0</v>
      </c>
      <c r="K167" s="33" t="n">
        <f aca="false">SUM(K168:K181)</f>
        <v>0</v>
      </c>
      <c r="L167" s="33" t="n">
        <f aca="false">SUM(L168:L181)</f>
        <v>15.048</v>
      </c>
      <c r="M167" s="33" t="n">
        <f aca="false">SUM(M168:M181)</f>
        <v>0</v>
      </c>
      <c r="N167" s="33" t="n">
        <f aca="false">SUM(N168:N181)</f>
        <v>0</v>
      </c>
      <c r="O167" s="33" t="n">
        <f aca="false">SUM(O168:O181)</f>
        <v>13.631</v>
      </c>
      <c r="P167" s="33" t="n">
        <f aca="false">SUM(P168:P181)</f>
        <v>0</v>
      </c>
      <c r="Q167" s="33" t="n">
        <f aca="false">SUM(Q168:Q181)</f>
        <v>0</v>
      </c>
      <c r="R167" s="33" t="n">
        <f aca="false">SUM(R168:R181)</f>
        <v>0</v>
      </c>
      <c r="S167" s="35" t="n">
        <f aca="false">SUM(S168:S181)</f>
        <v>0</v>
      </c>
      <c r="T167" s="35" t="n">
        <f aca="false">SUM(T168:T181)</f>
        <v>0</v>
      </c>
      <c r="U167" s="35" t="n">
        <f aca="false">SUM(U168:U181)</f>
        <v>0</v>
      </c>
      <c r="V167" s="35" t="n">
        <f aca="false">SUM(V168:V181)</f>
        <v>0</v>
      </c>
      <c r="W167" s="35" t="n">
        <f aca="false">SUM(W168:W181)</f>
        <v>0</v>
      </c>
      <c r="X167" s="35" t="n">
        <f aca="false">SUM(X168:X181)</f>
        <v>0</v>
      </c>
      <c r="Y167" s="36" t="n">
        <f aca="false">SUM(Y168:Y181)</f>
        <v>0</v>
      </c>
      <c r="Z167" s="35"/>
      <c r="AA167" s="37"/>
      <c r="AB167" s="38" t="n">
        <f aca="false">SUM(AB168:AB181)</f>
        <v>0</v>
      </c>
      <c r="AC167" s="35"/>
      <c r="AD167" s="35"/>
      <c r="AE167" s="39" t="n">
        <f aca="false">SUM(AE168:AE181)</f>
        <v>884.281</v>
      </c>
      <c r="AF167" s="33" t="n">
        <f aca="false">SUM(AF168:AF181)</f>
        <v>34.451</v>
      </c>
      <c r="AG167" s="35" t="n">
        <f aca="false">SUM(AG168:AG181)</f>
        <v>849.83</v>
      </c>
      <c r="AH167" s="39" t="n">
        <f aca="false">SUM(AH168:AH181)</f>
        <v>145.588</v>
      </c>
      <c r="AI167" s="33" t="n">
        <f aca="false">SUM(AI168:AI181)</f>
        <v>63.669</v>
      </c>
      <c r="AJ167" s="37" t="n">
        <f aca="false">SUM(AJ168:AJ181)</f>
        <v>81.919</v>
      </c>
      <c r="AK167" s="40" t="n">
        <f aca="false">SUM(D167:X167)+Y167+AB167+AE167+AH167</f>
        <v>20472.22092</v>
      </c>
      <c r="AM167" s="41" t="n">
        <f aca="false">D167</f>
        <v>219.42</v>
      </c>
      <c r="AN167" s="41" t="n">
        <f aca="false">E167</f>
        <v>2790.461</v>
      </c>
      <c r="AO167" s="41" t="n">
        <f aca="false">F167</f>
        <v>2735.74</v>
      </c>
      <c r="AP167" s="41" t="n">
        <f aca="false">G167</f>
        <v>0</v>
      </c>
      <c r="AQ167" s="41" t="n">
        <f aca="false">H167</f>
        <v>11136.05192</v>
      </c>
      <c r="AR167" s="41" t="n">
        <f aca="false">I167</f>
        <v>2532</v>
      </c>
      <c r="AS167" s="41" t="n">
        <f aca="false">J167</f>
        <v>0</v>
      </c>
      <c r="AT167" s="41" t="n">
        <f aca="false">K167</f>
        <v>0</v>
      </c>
      <c r="AU167" s="41" t="n">
        <f aca="false">L167</f>
        <v>15.048</v>
      </c>
      <c r="AV167" s="41" t="n">
        <f aca="false">M167</f>
        <v>0</v>
      </c>
      <c r="AW167" s="41" t="n">
        <f aca="false">N167</f>
        <v>0</v>
      </c>
      <c r="AX167" s="41" t="n">
        <f aca="false">O167</f>
        <v>13.631</v>
      </c>
      <c r="AY167" s="41" t="e">
        <f aca="false">#REF!</f>
        <v>#REF!</v>
      </c>
      <c r="AZ167" s="41" t="n">
        <f aca="false">P167</f>
        <v>0</v>
      </c>
      <c r="BA167" s="41" t="e">
        <f aca="false">#REF!</f>
        <v>#REF!</v>
      </c>
      <c r="BB167" s="41" t="e">
        <f aca="false">#REF!</f>
        <v>#REF!</v>
      </c>
      <c r="BC167" s="41" t="n">
        <f aca="false">Q167</f>
        <v>0</v>
      </c>
      <c r="BD167" s="41" t="n">
        <f aca="false">R167</f>
        <v>0</v>
      </c>
      <c r="BE167" s="41" t="e">
        <f aca="false">#REF!</f>
        <v>#REF!</v>
      </c>
      <c r="BF167" s="41" t="e">
        <f aca="false">#REF!</f>
        <v>#REF!</v>
      </c>
      <c r="BG167" s="41" t="n">
        <f aca="false">S167</f>
        <v>0</v>
      </c>
      <c r="BH167" s="41" t="n">
        <f aca="false">T167</f>
        <v>0</v>
      </c>
      <c r="BI167" s="41" t="n">
        <f aca="false">U167</f>
        <v>0</v>
      </c>
      <c r="BJ167" s="41" t="n">
        <f aca="false">V167</f>
        <v>0</v>
      </c>
      <c r="BK167" s="41" t="n">
        <f aca="false">W167</f>
        <v>0</v>
      </c>
      <c r="BL167" s="41" t="n">
        <f aca="false">X167</f>
        <v>0</v>
      </c>
      <c r="BM167" s="41" t="n">
        <f aca="false">Y167</f>
        <v>0</v>
      </c>
      <c r="BN167" s="41" t="n">
        <f aca="false">Z167</f>
        <v>0</v>
      </c>
      <c r="BO167" s="41" t="n">
        <f aca="false">AA167</f>
        <v>0</v>
      </c>
      <c r="BP167" s="41" t="n">
        <f aca="false">AB167</f>
        <v>0</v>
      </c>
      <c r="BQ167" s="41" t="n">
        <f aca="false">AC167</f>
        <v>0</v>
      </c>
      <c r="BR167" s="41" t="n">
        <f aca="false">AD167</f>
        <v>0</v>
      </c>
      <c r="BS167" s="41" t="n">
        <f aca="false">AE167</f>
        <v>884.281</v>
      </c>
      <c r="BT167" s="41" t="n">
        <f aca="false">AF167</f>
        <v>34.451</v>
      </c>
      <c r="BU167" s="41" t="n">
        <f aca="false">AG167</f>
        <v>849.83</v>
      </c>
      <c r="BV167" s="41" t="n">
        <f aca="false">AH167</f>
        <v>145.588</v>
      </c>
      <c r="BW167" s="41" t="n">
        <f aca="false">AI167</f>
        <v>63.669</v>
      </c>
      <c r="BX167" s="41" t="n">
        <f aca="false">AJ167</f>
        <v>81.919</v>
      </c>
      <c r="BY167" s="41" t="n">
        <f aca="false">AK167</f>
        <v>20472.22092</v>
      </c>
      <c r="BZ167" s="41"/>
      <c r="CA167" s="41"/>
    </row>
    <row r="168" s="1" customFormat="true" ht="41.4" hidden="false" customHeight="false" outlineLevel="0" collapsed="false">
      <c r="A168" s="24"/>
      <c r="B168" s="52" t="s">
        <v>334</v>
      </c>
      <c r="C168" s="53" t="s">
        <v>335</v>
      </c>
      <c r="D168" s="54" t="n">
        <v>0</v>
      </c>
      <c r="E168" s="54" t="n">
        <v>19.33</v>
      </c>
      <c r="F168" s="54" t="n">
        <v>0</v>
      </c>
      <c r="G168" s="54" t="n">
        <v>0</v>
      </c>
      <c r="H168" s="54" t="n">
        <v>0</v>
      </c>
      <c r="I168" s="54" t="n">
        <v>0</v>
      </c>
      <c r="J168" s="54" t="n">
        <v>0</v>
      </c>
      <c r="K168" s="54" t="n">
        <v>0</v>
      </c>
      <c r="L168" s="54" t="n">
        <v>0</v>
      </c>
      <c r="M168" s="54" t="n">
        <v>0</v>
      </c>
      <c r="N168" s="54" t="n">
        <v>0</v>
      </c>
      <c r="O168" s="54" t="n">
        <v>0</v>
      </c>
      <c r="P168" s="54" t="n">
        <v>0</v>
      </c>
      <c r="Q168" s="54" t="n">
        <v>0</v>
      </c>
      <c r="R168" s="54" t="n">
        <v>0</v>
      </c>
      <c r="S168" s="54" t="n">
        <v>0</v>
      </c>
      <c r="T168" s="54" t="n">
        <v>0</v>
      </c>
      <c r="U168" s="54" t="n">
        <v>0</v>
      </c>
      <c r="V168" s="54" t="n">
        <v>0</v>
      </c>
      <c r="W168" s="54" t="n">
        <v>0</v>
      </c>
      <c r="X168" s="55" t="n">
        <v>0</v>
      </c>
      <c r="Y168" s="56" t="n">
        <v>0</v>
      </c>
      <c r="Z168" s="54" t="n">
        <v>0</v>
      </c>
      <c r="AA168" s="57" t="n">
        <v>0</v>
      </c>
      <c r="AB168" s="58" t="n">
        <v>0</v>
      </c>
      <c r="AC168" s="54" t="n">
        <v>0</v>
      </c>
      <c r="AD168" s="55" t="n">
        <v>0</v>
      </c>
      <c r="AE168" s="56" t="n">
        <v>0</v>
      </c>
      <c r="AF168" s="54" t="n">
        <v>0</v>
      </c>
      <c r="AG168" s="57" t="n">
        <v>0</v>
      </c>
      <c r="AH168" s="58" t="n">
        <v>0</v>
      </c>
      <c r="AI168" s="54" t="n">
        <v>0</v>
      </c>
      <c r="AJ168" s="54" t="n">
        <v>0</v>
      </c>
      <c r="AK168" s="51" t="n">
        <f aca="false">SUM(D168:X168)+Y168+AB168+AE168+AH168</f>
        <v>19.33</v>
      </c>
      <c r="CB168" s="0" t="s">
        <v>33</v>
      </c>
      <c r="CC168" s="0" t="s">
        <v>34</v>
      </c>
    </row>
    <row r="169" s="1" customFormat="true" ht="13.8" hidden="false" customHeight="false" outlineLevel="0" collapsed="false">
      <c r="A169" s="24"/>
      <c r="B169" s="52" t="s">
        <v>336</v>
      </c>
      <c r="C169" s="53" t="s">
        <v>337</v>
      </c>
      <c r="D169" s="54" t="n">
        <v>0</v>
      </c>
      <c r="E169" s="54" t="n">
        <v>302.914</v>
      </c>
      <c r="F169" s="54" t="n">
        <v>742.44</v>
      </c>
      <c r="G169" s="54" t="n">
        <v>0</v>
      </c>
      <c r="H169" s="54" t="n">
        <v>1898.89782</v>
      </c>
      <c r="I169" s="54" t="n">
        <v>0</v>
      </c>
      <c r="J169" s="54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  <c r="T169" s="54" t="n">
        <v>0</v>
      </c>
      <c r="U169" s="54" t="n">
        <v>0</v>
      </c>
      <c r="V169" s="54" t="n">
        <v>0</v>
      </c>
      <c r="W169" s="54" t="n">
        <v>0</v>
      </c>
      <c r="X169" s="55" t="n">
        <v>0</v>
      </c>
      <c r="Y169" s="56" t="n">
        <v>0</v>
      </c>
      <c r="Z169" s="54" t="n">
        <v>0</v>
      </c>
      <c r="AA169" s="57" t="n">
        <v>0</v>
      </c>
      <c r="AB169" s="58" t="n">
        <v>0</v>
      </c>
      <c r="AC169" s="54" t="n">
        <v>0</v>
      </c>
      <c r="AD169" s="55" t="n">
        <v>0</v>
      </c>
      <c r="AE169" s="56" t="n">
        <v>34.451</v>
      </c>
      <c r="AF169" s="54" t="n">
        <v>34.451</v>
      </c>
      <c r="AG169" s="57" t="n">
        <v>0</v>
      </c>
      <c r="AH169" s="58" t="n">
        <v>0</v>
      </c>
      <c r="AI169" s="54" t="n">
        <v>0</v>
      </c>
      <c r="AJ169" s="54" t="n">
        <v>0</v>
      </c>
      <c r="AK169" s="51" t="n">
        <f aca="false">SUM(D169:X169)+Y169+AB169+AE169+AH169</f>
        <v>2978.70282</v>
      </c>
      <c r="CB169" s="0" t="s">
        <v>33</v>
      </c>
      <c r="CC169" s="0" t="s">
        <v>34</v>
      </c>
    </row>
    <row r="170" s="1" customFormat="true" ht="13.8" hidden="false" customHeight="false" outlineLevel="0" collapsed="false">
      <c r="A170" s="24"/>
      <c r="B170" s="52" t="s">
        <v>338</v>
      </c>
      <c r="C170" s="53" t="s">
        <v>339</v>
      </c>
      <c r="D170" s="54" t="n">
        <v>0</v>
      </c>
      <c r="E170" s="54" t="n">
        <v>11.324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0</v>
      </c>
      <c r="R170" s="54" t="n">
        <v>0</v>
      </c>
      <c r="S170" s="54" t="n">
        <v>0</v>
      </c>
      <c r="T170" s="54" t="n">
        <v>0</v>
      </c>
      <c r="U170" s="54" t="n">
        <v>0</v>
      </c>
      <c r="V170" s="54" t="n">
        <v>0</v>
      </c>
      <c r="W170" s="54" t="n">
        <v>0</v>
      </c>
      <c r="X170" s="55" t="n">
        <v>0</v>
      </c>
      <c r="Y170" s="56" t="n">
        <v>0</v>
      </c>
      <c r="Z170" s="54" t="n">
        <v>0</v>
      </c>
      <c r="AA170" s="57" t="n">
        <v>0</v>
      </c>
      <c r="AB170" s="58" t="n">
        <v>0</v>
      </c>
      <c r="AC170" s="54" t="n">
        <v>0</v>
      </c>
      <c r="AD170" s="55" t="n">
        <v>0</v>
      </c>
      <c r="AE170" s="56" t="n">
        <v>0</v>
      </c>
      <c r="AF170" s="54" t="n">
        <v>0</v>
      </c>
      <c r="AG170" s="57" t="n">
        <v>0</v>
      </c>
      <c r="AH170" s="58" t="n">
        <v>0</v>
      </c>
      <c r="AI170" s="54" t="n">
        <v>0</v>
      </c>
      <c r="AJ170" s="54" t="n">
        <v>0</v>
      </c>
      <c r="AK170" s="51" t="n">
        <f aca="false">SUM(D170:X170)+Y170+AB170+AE170+AH170</f>
        <v>11.324</v>
      </c>
      <c r="CB170" s="0" t="s">
        <v>33</v>
      </c>
      <c r="CC170" s="0" t="s">
        <v>34</v>
      </c>
    </row>
    <row r="171" s="1" customFormat="true" ht="21" hidden="false" customHeight="false" outlineLevel="0" collapsed="false">
      <c r="A171" s="24"/>
      <c r="B171" s="52" t="s">
        <v>340</v>
      </c>
      <c r="C171" s="53" t="s">
        <v>341</v>
      </c>
      <c r="D171" s="54" t="n"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1489</v>
      </c>
      <c r="J171" s="54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0</v>
      </c>
      <c r="Q171" s="54" t="n">
        <v>0</v>
      </c>
      <c r="R171" s="54" t="n">
        <v>0</v>
      </c>
      <c r="S171" s="54" t="n">
        <v>0</v>
      </c>
      <c r="T171" s="54" t="n">
        <v>0</v>
      </c>
      <c r="U171" s="54" t="n">
        <v>0</v>
      </c>
      <c r="V171" s="54" t="n">
        <v>0</v>
      </c>
      <c r="W171" s="54" t="n">
        <v>0</v>
      </c>
      <c r="X171" s="55" t="n">
        <v>0</v>
      </c>
      <c r="Y171" s="56" t="n">
        <v>0</v>
      </c>
      <c r="Z171" s="54" t="n">
        <v>0</v>
      </c>
      <c r="AA171" s="57" t="n">
        <v>0</v>
      </c>
      <c r="AB171" s="58" t="n">
        <v>0</v>
      </c>
      <c r="AC171" s="54" t="n">
        <v>0</v>
      </c>
      <c r="AD171" s="55" t="n">
        <v>0</v>
      </c>
      <c r="AE171" s="56" t="n">
        <v>0</v>
      </c>
      <c r="AF171" s="54" t="n">
        <v>0</v>
      </c>
      <c r="AG171" s="57" t="n">
        <v>0</v>
      </c>
      <c r="AH171" s="58" t="n">
        <v>0</v>
      </c>
      <c r="AI171" s="54" t="n">
        <v>0</v>
      </c>
      <c r="AJ171" s="54" t="n">
        <v>0</v>
      </c>
      <c r="AK171" s="51" t="n">
        <f aca="false">SUM(D171:X171)+Y171+AB171+AE171+AH171</f>
        <v>1489</v>
      </c>
      <c r="CB171" s="0" t="s">
        <v>33</v>
      </c>
      <c r="CC171" s="0" t="s">
        <v>34</v>
      </c>
    </row>
    <row r="172" s="1" customFormat="true" ht="13.8" hidden="false" customHeight="false" outlineLevel="0" collapsed="false">
      <c r="A172" s="24"/>
      <c r="B172" s="52" t="s">
        <v>342</v>
      </c>
      <c r="C172" s="53" t="s">
        <v>343</v>
      </c>
      <c r="D172" s="54" t="n">
        <v>0</v>
      </c>
      <c r="E172" s="54" t="n">
        <v>3.539</v>
      </c>
      <c r="F172" s="54" t="n">
        <v>0</v>
      </c>
      <c r="G172" s="54" t="n">
        <v>0</v>
      </c>
      <c r="H172" s="54" t="n">
        <v>0</v>
      </c>
      <c r="I172" s="54" t="n">
        <v>0</v>
      </c>
      <c r="J172" s="54" t="n">
        <v>0</v>
      </c>
      <c r="K172" s="54" t="n">
        <v>0</v>
      </c>
      <c r="L172" s="54" t="n">
        <v>0</v>
      </c>
      <c r="M172" s="54" t="n">
        <v>0</v>
      </c>
      <c r="N172" s="54" t="n">
        <v>0</v>
      </c>
      <c r="O172" s="54" t="n">
        <v>0</v>
      </c>
      <c r="P172" s="54" t="n">
        <v>0</v>
      </c>
      <c r="Q172" s="54" t="n">
        <v>0</v>
      </c>
      <c r="R172" s="54" t="n">
        <v>0</v>
      </c>
      <c r="S172" s="54" t="n">
        <v>0</v>
      </c>
      <c r="T172" s="54" t="n">
        <v>0</v>
      </c>
      <c r="U172" s="54" t="n">
        <v>0</v>
      </c>
      <c r="V172" s="54" t="n">
        <v>0</v>
      </c>
      <c r="W172" s="54" t="n">
        <v>0</v>
      </c>
      <c r="X172" s="55" t="n">
        <v>0</v>
      </c>
      <c r="Y172" s="56" t="n">
        <v>0</v>
      </c>
      <c r="Z172" s="54" t="n">
        <v>0</v>
      </c>
      <c r="AA172" s="57" t="n">
        <v>0</v>
      </c>
      <c r="AB172" s="58" t="n">
        <v>0</v>
      </c>
      <c r="AC172" s="54" t="n">
        <v>0</v>
      </c>
      <c r="AD172" s="55" t="n">
        <v>0</v>
      </c>
      <c r="AE172" s="56" t="n">
        <v>0</v>
      </c>
      <c r="AF172" s="54" t="n">
        <v>0</v>
      </c>
      <c r="AG172" s="57" t="n">
        <v>0</v>
      </c>
      <c r="AH172" s="58" t="n">
        <v>0</v>
      </c>
      <c r="AI172" s="54" t="n">
        <v>0</v>
      </c>
      <c r="AJ172" s="54" t="n">
        <v>0</v>
      </c>
      <c r="AK172" s="51" t="n">
        <f aca="false">SUM(D172:X172)+Y172+AB172+AE172+AH172</f>
        <v>3.539</v>
      </c>
      <c r="CB172" s="0" t="s">
        <v>33</v>
      </c>
      <c r="CC172" s="0" t="s">
        <v>34</v>
      </c>
    </row>
    <row r="173" s="1" customFormat="true" ht="21" hidden="false" customHeight="false" outlineLevel="0" collapsed="false">
      <c r="A173" s="24"/>
      <c r="B173" s="52" t="s">
        <v>344</v>
      </c>
      <c r="C173" s="53" t="s">
        <v>345</v>
      </c>
      <c r="D173" s="54" t="n">
        <v>0</v>
      </c>
      <c r="E173" s="54" t="n">
        <v>0</v>
      </c>
      <c r="F173" s="54" t="n">
        <v>0</v>
      </c>
      <c r="G173" s="54" t="n">
        <v>0</v>
      </c>
      <c r="H173" s="54" t="n">
        <v>0</v>
      </c>
      <c r="I173" s="54" t="n">
        <v>1043</v>
      </c>
      <c r="J173" s="54" t="n">
        <v>0</v>
      </c>
      <c r="K173" s="54" t="n">
        <v>0</v>
      </c>
      <c r="L173" s="54" t="n">
        <v>0</v>
      </c>
      <c r="M173" s="54" t="n">
        <v>0</v>
      </c>
      <c r="N173" s="54" t="n">
        <v>0</v>
      </c>
      <c r="O173" s="54" t="n">
        <v>0</v>
      </c>
      <c r="P173" s="54" t="n">
        <v>0</v>
      </c>
      <c r="Q173" s="54" t="n">
        <v>0</v>
      </c>
      <c r="R173" s="54" t="n">
        <v>0</v>
      </c>
      <c r="S173" s="54" t="n">
        <v>0</v>
      </c>
      <c r="T173" s="54" t="n">
        <v>0</v>
      </c>
      <c r="U173" s="54" t="n">
        <v>0</v>
      </c>
      <c r="V173" s="54" t="n">
        <v>0</v>
      </c>
      <c r="W173" s="54" t="n">
        <v>0</v>
      </c>
      <c r="X173" s="55" t="n">
        <v>0</v>
      </c>
      <c r="Y173" s="56" t="n">
        <v>0</v>
      </c>
      <c r="Z173" s="54" t="n">
        <v>0</v>
      </c>
      <c r="AA173" s="57" t="n">
        <v>0</v>
      </c>
      <c r="AB173" s="58" t="n">
        <v>0</v>
      </c>
      <c r="AC173" s="54" t="n">
        <v>0</v>
      </c>
      <c r="AD173" s="55" t="n">
        <v>0</v>
      </c>
      <c r="AE173" s="56" t="n">
        <v>0</v>
      </c>
      <c r="AF173" s="54" t="n">
        <v>0</v>
      </c>
      <c r="AG173" s="57" t="n">
        <v>0</v>
      </c>
      <c r="AH173" s="58" t="n">
        <v>0</v>
      </c>
      <c r="AI173" s="54" t="n">
        <v>0</v>
      </c>
      <c r="AJ173" s="54" t="n">
        <v>0</v>
      </c>
      <c r="AK173" s="51" t="n">
        <f aca="false">SUM(D173:X173)+Y173+AB173+AE173+AH173</f>
        <v>1043</v>
      </c>
      <c r="CB173" s="0" t="s">
        <v>33</v>
      </c>
      <c r="CC173" s="0" t="s">
        <v>34</v>
      </c>
    </row>
    <row r="174" s="1" customFormat="true" ht="13.8" hidden="false" customHeight="false" outlineLevel="0" collapsed="false">
      <c r="A174" s="24"/>
      <c r="B174" s="52" t="s">
        <v>346</v>
      </c>
      <c r="C174" s="53" t="s">
        <v>347</v>
      </c>
      <c r="D174" s="54" t="n">
        <v>0</v>
      </c>
      <c r="E174" s="54" t="n">
        <v>4.748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.446</v>
      </c>
      <c r="M174" s="54" t="n">
        <v>0</v>
      </c>
      <c r="N174" s="54" t="n">
        <v>0</v>
      </c>
      <c r="O174" s="54" t="n">
        <v>0</v>
      </c>
      <c r="P174" s="54" t="n">
        <v>0</v>
      </c>
      <c r="Q174" s="54" t="n">
        <v>0</v>
      </c>
      <c r="R174" s="54" t="n">
        <v>0</v>
      </c>
      <c r="S174" s="54" t="n">
        <v>0</v>
      </c>
      <c r="T174" s="54" t="n">
        <v>0</v>
      </c>
      <c r="U174" s="54" t="n">
        <v>0</v>
      </c>
      <c r="V174" s="54" t="n">
        <v>0</v>
      </c>
      <c r="W174" s="54" t="n">
        <v>0</v>
      </c>
      <c r="X174" s="55" t="n">
        <v>0</v>
      </c>
      <c r="Y174" s="56" t="n">
        <v>0</v>
      </c>
      <c r="Z174" s="54" t="n">
        <v>0</v>
      </c>
      <c r="AA174" s="57" t="n">
        <v>0</v>
      </c>
      <c r="AB174" s="58" t="n">
        <v>0</v>
      </c>
      <c r="AC174" s="54" t="n">
        <v>0</v>
      </c>
      <c r="AD174" s="55" t="n">
        <v>0</v>
      </c>
      <c r="AE174" s="56" t="n">
        <v>0</v>
      </c>
      <c r="AF174" s="54" t="n">
        <v>0</v>
      </c>
      <c r="AG174" s="57" t="n">
        <v>0</v>
      </c>
      <c r="AH174" s="58" t="n">
        <v>0</v>
      </c>
      <c r="AI174" s="54" t="n">
        <v>0</v>
      </c>
      <c r="AJ174" s="54" t="n">
        <v>0</v>
      </c>
      <c r="AK174" s="51" t="n">
        <f aca="false">SUM(D174:X174)+Y174+AB174+AE174+AH174</f>
        <v>5.194</v>
      </c>
      <c r="CB174" s="0" t="s">
        <v>33</v>
      </c>
      <c r="CC174" s="0" t="s">
        <v>34</v>
      </c>
    </row>
    <row r="175" s="1" customFormat="true" ht="13.8" hidden="false" customHeight="false" outlineLevel="0" collapsed="false">
      <c r="A175" s="24"/>
      <c r="B175" s="52" t="s">
        <v>348</v>
      </c>
      <c r="C175" s="53" t="s">
        <v>349</v>
      </c>
      <c r="D175" s="54" t="n">
        <v>219.42</v>
      </c>
      <c r="E175" s="54" t="n">
        <v>76.672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  <c r="T175" s="54" t="n">
        <v>0</v>
      </c>
      <c r="U175" s="54" t="n">
        <v>0</v>
      </c>
      <c r="V175" s="54" t="n">
        <v>0</v>
      </c>
      <c r="W175" s="54" t="n">
        <v>0</v>
      </c>
      <c r="X175" s="55" t="n">
        <v>0</v>
      </c>
      <c r="Y175" s="56" t="n">
        <v>0</v>
      </c>
      <c r="Z175" s="54" t="n">
        <v>0</v>
      </c>
      <c r="AA175" s="57" t="n">
        <v>0</v>
      </c>
      <c r="AB175" s="58" t="n">
        <v>0</v>
      </c>
      <c r="AC175" s="54" t="n">
        <v>0</v>
      </c>
      <c r="AD175" s="55" t="n">
        <v>0</v>
      </c>
      <c r="AE175" s="56" t="n">
        <v>0</v>
      </c>
      <c r="AF175" s="54" t="n">
        <v>0</v>
      </c>
      <c r="AG175" s="57" t="n">
        <v>0</v>
      </c>
      <c r="AH175" s="58" t="n">
        <v>0</v>
      </c>
      <c r="AI175" s="54" t="n">
        <v>0</v>
      </c>
      <c r="AJ175" s="54" t="n">
        <v>0</v>
      </c>
      <c r="AK175" s="51" t="n">
        <f aca="false">SUM(D175:X175)+Y175+AB175+AE175+AH175</f>
        <v>296.092</v>
      </c>
      <c r="CB175" s="0" t="s">
        <v>33</v>
      </c>
      <c r="CC175" s="0" t="s">
        <v>34</v>
      </c>
    </row>
    <row r="176" s="1" customFormat="true" ht="21" hidden="false" customHeight="false" outlineLevel="0" collapsed="false">
      <c r="A176" s="24"/>
      <c r="B176" s="52" t="s">
        <v>350</v>
      </c>
      <c r="C176" s="53" t="s">
        <v>351</v>
      </c>
      <c r="D176" s="54" t="n">
        <v>0</v>
      </c>
      <c r="E176" s="54" t="n">
        <v>8.139</v>
      </c>
      <c r="F176" s="54" t="n">
        <v>0</v>
      </c>
      <c r="G176" s="54" t="n">
        <v>0</v>
      </c>
      <c r="H176" s="54" t="n">
        <v>0</v>
      </c>
      <c r="I176" s="54" t="n">
        <v>0</v>
      </c>
      <c r="J176" s="54" t="n">
        <v>0</v>
      </c>
      <c r="K176" s="54" t="n">
        <v>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4" t="n">
        <v>0</v>
      </c>
      <c r="U176" s="54" t="n">
        <v>0</v>
      </c>
      <c r="V176" s="54" t="n">
        <v>0</v>
      </c>
      <c r="W176" s="54" t="n">
        <v>0</v>
      </c>
      <c r="X176" s="55" t="n">
        <v>0</v>
      </c>
      <c r="Y176" s="56" t="n">
        <v>0</v>
      </c>
      <c r="Z176" s="54" t="n">
        <v>0</v>
      </c>
      <c r="AA176" s="57" t="n">
        <v>0</v>
      </c>
      <c r="AB176" s="58" t="n">
        <v>0</v>
      </c>
      <c r="AC176" s="54" t="n">
        <v>0</v>
      </c>
      <c r="AD176" s="55" t="n">
        <v>0</v>
      </c>
      <c r="AE176" s="56" t="n">
        <v>0</v>
      </c>
      <c r="AF176" s="54" t="n">
        <v>0</v>
      </c>
      <c r="AG176" s="57" t="n">
        <v>0</v>
      </c>
      <c r="AH176" s="58" t="n">
        <v>0</v>
      </c>
      <c r="AI176" s="54" t="n">
        <v>0</v>
      </c>
      <c r="AJ176" s="54" t="n">
        <v>0</v>
      </c>
      <c r="AK176" s="51" t="n">
        <f aca="false">SUM(D176:X176)+Y176+AB176+AE176+AH176</f>
        <v>8.139</v>
      </c>
      <c r="CB176" s="0" t="s">
        <v>33</v>
      </c>
      <c r="CC176" s="0" t="s">
        <v>34</v>
      </c>
    </row>
    <row r="177" s="1" customFormat="true" ht="13.8" hidden="false" customHeight="false" outlineLevel="0" collapsed="false">
      <c r="A177" s="24"/>
      <c r="B177" s="52" t="s">
        <v>352</v>
      </c>
      <c r="C177" s="53" t="s">
        <v>353</v>
      </c>
      <c r="D177" s="54" t="n">
        <v>0</v>
      </c>
      <c r="E177" s="54" t="n">
        <v>0.383</v>
      </c>
      <c r="F177" s="54" t="n">
        <v>0</v>
      </c>
      <c r="G177" s="54" t="n">
        <v>0</v>
      </c>
      <c r="H177" s="54" t="n">
        <v>0</v>
      </c>
      <c r="I177" s="54" t="n">
        <v>0</v>
      </c>
      <c r="J177" s="54" t="n">
        <v>0</v>
      </c>
      <c r="K177" s="54" t="n">
        <v>0</v>
      </c>
      <c r="L177" s="54" t="n">
        <v>0</v>
      </c>
      <c r="M177" s="54" t="n">
        <v>0</v>
      </c>
      <c r="N177" s="54" t="n">
        <v>0</v>
      </c>
      <c r="O177" s="54" t="n">
        <v>0</v>
      </c>
      <c r="P177" s="54" t="n">
        <v>0</v>
      </c>
      <c r="Q177" s="54" t="n">
        <v>0</v>
      </c>
      <c r="R177" s="54" t="n">
        <v>0</v>
      </c>
      <c r="S177" s="54" t="n">
        <v>0</v>
      </c>
      <c r="T177" s="54" t="n">
        <v>0</v>
      </c>
      <c r="U177" s="54" t="n">
        <v>0</v>
      </c>
      <c r="V177" s="54" t="n">
        <v>0</v>
      </c>
      <c r="W177" s="54" t="n">
        <v>0</v>
      </c>
      <c r="X177" s="55" t="n">
        <v>0</v>
      </c>
      <c r="Y177" s="56" t="n">
        <v>0</v>
      </c>
      <c r="Z177" s="54" t="n">
        <v>0</v>
      </c>
      <c r="AA177" s="57" t="n">
        <v>0</v>
      </c>
      <c r="AB177" s="58" t="n">
        <v>0</v>
      </c>
      <c r="AC177" s="54" t="n">
        <v>0</v>
      </c>
      <c r="AD177" s="55" t="n">
        <v>0</v>
      </c>
      <c r="AE177" s="56" t="n">
        <v>0</v>
      </c>
      <c r="AF177" s="54" t="n">
        <v>0</v>
      </c>
      <c r="AG177" s="57" t="n">
        <v>0</v>
      </c>
      <c r="AH177" s="58" t="n">
        <v>0</v>
      </c>
      <c r="AI177" s="54" t="n">
        <v>0</v>
      </c>
      <c r="AJ177" s="54" t="n">
        <v>0</v>
      </c>
      <c r="AK177" s="51" t="n">
        <f aca="false">SUM(D177:X177)+Y177+AB177+AE177+AH177</f>
        <v>0.383</v>
      </c>
      <c r="CB177" s="0" t="s">
        <v>33</v>
      </c>
      <c r="CC177" s="0" t="s">
        <v>34</v>
      </c>
    </row>
    <row r="178" s="1" customFormat="true" ht="21" hidden="false" customHeight="false" outlineLevel="0" collapsed="false">
      <c r="A178" s="24"/>
      <c r="B178" s="52" t="s">
        <v>354</v>
      </c>
      <c r="C178" s="53" t="s">
        <v>355</v>
      </c>
      <c r="D178" s="54" t="n">
        <v>0</v>
      </c>
      <c r="E178" s="54" t="n">
        <v>2.596</v>
      </c>
      <c r="F178" s="54" t="n">
        <v>0</v>
      </c>
      <c r="G178" s="54" t="n">
        <v>0</v>
      </c>
      <c r="H178" s="54" t="n">
        <v>0</v>
      </c>
      <c r="I178" s="54" t="n">
        <v>0</v>
      </c>
      <c r="J178" s="54" t="n">
        <v>0</v>
      </c>
      <c r="K178" s="54" t="n">
        <v>0</v>
      </c>
      <c r="L178" s="54" t="n">
        <v>0</v>
      </c>
      <c r="M178" s="54" t="n">
        <v>0</v>
      </c>
      <c r="N178" s="54" t="n">
        <v>0</v>
      </c>
      <c r="O178" s="54" t="n">
        <v>13.631</v>
      </c>
      <c r="P178" s="54" t="n">
        <v>0</v>
      </c>
      <c r="Q178" s="54" t="n">
        <v>0</v>
      </c>
      <c r="R178" s="54" t="n">
        <v>0</v>
      </c>
      <c r="S178" s="54" t="n">
        <v>0</v>
      </c>
      <c r="T178" s="54" t="n">
        <v>0</v>
      </c>
      <c r="U178" s="54" t="n">
        <v>0</v>
      </c>
      <c r="V178" s="54" t="n">
        <v>0</v>
      </c>
      <c r="W178" s="54" t="n">
        <v>0</v>
      </c>
      <c r="X178" s="55" t="n">
        <v>0</v>
      </c>
      <c r="Y178" s="56" t="n">
        <v>0</v>
      </c>
      <c r="Z178" s="54" t="n">
        <v>0</v>
      </c>
      <c r="AA178" s="57" t="n">
        <v>0</v>
      </c>
      <c r="AB178" s="58" t="n">
        <v>0</v>
      </c>
      <c r="AC178" s="54" t="n">
        <v>0</v>
      </c>
      <c r="AD178" s="55" t="n">
        <v>0</v>
      </c>
      <c r="AE178" s="56" t="n">
        <v>0</v>
      </c>
      <c r="AF178" s="54" t="n">
        <v>0</v>
      </c>
      <c r="AG178" s="57" t="n">
        <v>0</v>
      </c>
      <c r="AH178" s="58" t="n">
        <v>0</v>
      </c>
      <c r="AI178" s="54" t="n">
        <v>0</v>
      </c>
      <c r="AJ178" s="54" t="n">
        <v>0</v>
      </c>
      <c r="AK178" s="51" t="n">
        <f aca="false">SUM(D178:X178)+Y178+AB178+AE178+AH178</f>
        <v>16.227</v>
      </c>
      <c r="CB178" s="0" t="s">
        <v>33</v>
      </c>
      <c r="CC178" s="0" t="s">
        <v>34</v>
      </c>
    </row>
    <row r="179" s="1" customFormat="true" ht="13.8" hidden="false" customHeight="false" outlineLevel="0" collapsed="false">
      <c r="A179" s="24"/>
      <c r="B179" s="52" t="s">
        <v>356</v>
      </c>
      <c r="C179" s="53" t="s">
        <v>357</v>
      </c>
      <c r="D179" s="54" t="n">
        <v>0</v>
      </c>
      <c r="E179" s="54" t="n">
        <v>455.551</v>
      </c>
      <c r="F179" s="54" t="n">
        <v>0</v>
      </c>
      <c r="G179" s="54" t="n">
        <v>0</v>
      </c>
      <c r="H179" s="54" t="n">
        <v>0</v>
      </c>
      <c r="I179" s="54" t="n">
        <v>0</v>
      </c>
      <c r="J179" s="54" t="n">
        <v>0</v>
      </c>
      <c r="K179" s="54" t="n">
        <v>0</v>
      </c>
      <c r="L179" s="54" t="n">
        <v>10.177</v>
      </c>
      <c r="M179" s="54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4" t="n">
        <v>0</v>
      </c>
      <c r="U179" s="54" t="n">
        <v>0</v>
      </c>
      <c r="V179" s="54" t="n">
        <v>0</v>
      </c>
      <c r="W179" s="54" t="n">
        <v>0</v>
      </c>
      <c r="X179" s="55" t="n">
        <v>0</v>
      </c>
      <c r="Y179" s="56" t="n">
        <v>0</v>
      </c>
      <c r="Z179" s="54" t="n">
        <v>0</v>
      </c>
      <c r="AA179" s="57" t="n">
        <v>0</v>
      </c>
      <c r="AB179" s="58" t="n">
        <v>0</v>
      </c>
      <c r="AC179" s="54" t="n">
        <v>0</v>
      </c>
      <c r="AD179" s="55" t="n">
        <v>0</v>
      </c>
      <c r="AE179" s="56" t="n">
        <v>0</v>
      </c>
      <c r="AF179" s="54" t="n">
        <v>0</v>
      </c>
      <c r="AG179" s="57" t="n">
        <v>0</v>
      </c>
      <c r="AH179" s="58" t="n">
        <v>75.893</v>
      </c>
      <c r="AI179" s="54" t="n">
        <v>63.669</v>
      </c>
      <c r="AJ179" s="54" t="n">
        <v>12.224</v>
      </c>
      <c r="AK179" s="51" t="n">
        <f aca="false">SUM(D179:X179)+Y179+AB179+AE179+AH179</f>
        <v>541.621</v>
      </c>
      <c r="CB179" s="0" t="s">
        <v>33</v>
      </c>
      <c r="CC179" s="0" t="s">
        <v>34</v>
      </c>
    </row>
    <row r="180" s="1" customFormat="true" ht="13.8" hidden="false" customHeight="false" outlineLevel="0" collapsed="false">
      <c r="A180" s="24"/>
      <c r="B180" s="52" t="s">
        <v>358</v>
      </c>
      <c r="C180" s="53" t="s">
        <v>359</v>
      </c>
      <c r="D180" s="54" t="n">
        <v>0</v>
      </c>
      <c r="E180" s="54" t="n">
        <v>1056.444</v>
      </c>
      <c r="F180" s="54" t="n">
        <v>1993.3</v>
      </c>
      <c r="G180" s="54" t="n">
        <v>0</v>
      </c>
      <c r="H180" s="54" t="n">
        <v>4763.98562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54" t="n">
        <v>0</v>
      </c>
      <c r="V180" s="54" t="n">
        <v>0</v>
      </c>
      <c r="W180" s="54" t="n">
        <v>0</v>
      </c>
      <c r="X180" s="55" t="n">
        <v>0</v>
      </c>
      <c r="Y180" s="56" t="n">
        <v>0</v>
      </c>
      <c r="Z180" s="54" t="n">
        <v>0</v>
      </c>
      <c r="AA180" s="57" t="n">
        <v>0</v>
      </c>
      <c r="AB180" s="58" t="n">
        <v>0</v>
      </c>
      <c r="AC180" s="54" t="n">
        <v>0</v>
      </c>
      <c r="AD180" s="55" t="n">
        <v>0</v>
      </c>
      <c r="AE180" s="56" t="n">
        <v>0</v>
      </c>
      <c r="AF180" s="54" t="n">
        <v>0</v>
      </c>
      <c r="AG180" s="57" t="n">
        <v>0</v>
      </c>
      <c r="AH180" s="58" t="n">
        <v>0</v>
      </c>
      <c r="AI180" s="54" t="n">
        <v>0</v>
      </c>
      <c r="AJ180" s="54" t="n">
        <v>0</v>
      </c>
      <c r="AK180" s="51" t="n">
        <f aca="false">SUM(D180:X180)+Y180+AB180+AE180+AH180</f>
        <v>7813.72962</v>
      </c>
      <c r="CB180" s="0" t="s">
        <v>33</v>
      </c>
      <c r="CC180" s="0" t="s">
        <v>34</v>
      </c>
    </row>
    <row r="181" s="1" customFormat="true" ht="13.8" hidden="false" customHeight="false" outlineLevel="0" collapsed="false">
      <c r="A181" s="24"/>
      <c r="B181" s="52" t="s">
        <v>360</v>
      </c>
      <c r="C181" s="53" t="s">
        <v>361</v>
      </c>
      <c r="D181" s="54" t="n">
        <v>0</v>
      </c>
      <c r="E181" s="54" t="n">
        <v>848.821</v>
      </c>
      <c r="F181" s="54" t="n">
        <v>0</v>
      </c>
      <c r="G181" s="54" t="n">
        <v>0</v>
      </c>
      <c r="H181" s="54" t="n">
        <v>4473.16848</v>
      </c>
      <c r="I181" s="54" t="n">
        <v>0</v>
      </c>
      <c r="J181" s="54" t="n">
        <v>0</v>
      </c>
      <c r="K181" s="54" t="n">
        <v>0</v>
      </c>
      <c r="L181" s="54" t="n">
        <v>4.425</v>
      </c>
      <c r="M181" s="54" t="n">
        <v>0</v>
      </c>
      <c r="N181" s="54" t="n">
        <v>0</v>
      </c>
      <c r="O181" s="54" t="n">
        <v>0</v>
      </c>
      <c r="P181" s="54" t="n">
        <v>0</v>
      </c>
      <c r="Q181" s="54" t="n">
        <v>0</v>
      </c>
      <c r="R181" s="54" t="n">
        <v>0</v>
      </c>
      <c r="S181" s="54" t="n">
        <v>0</v>
      </c>
      <c r="T181" s="54" t="n">
        <v>0</v>
      </c>
      <c r="U181" s="54" t="n">
        <v>0</v>
      </c>
      <c r="V181" s="54" t="n">
        <v>0</v>
      </c>
      <c r="W181" s="54" t="n">
        <v>0</v>
      </c>
      <c r="X181" s="55" t="n">
        <v>0</v>
      </c>
      <c r="Y181" s="56" t="n">
        <v>0</v>
      </c>
      <c r="Z181" s="54" t="n">
        <v>0</v>
      </c>
      <c r="AA181" s="57" t="n">
        <v>0</v>
      </c>
      <c r="AB181" s="58" t="n">
        <v>0</v>
      </c>
      <c r="AC181" s="54" t="n">
        <v>0</v>
      </c>
      <c r="AD181" s="55" t="n">
        <v>0</v>
      </c>
      <c r="AE181" s="56" t="n">
        <v>849.83</v>
      </c>
      <c r="AF181" s="54" t="n">
        <v>0</v>
      </c>
      <c r="AG181" s="57" t="n">
        <v>849.83</v>
      </c>
      <c r="AH181" s="58" t="n">
        <v>69.695</v>
      </c>
      <c r="AI181" s="54" t="n">
        <v>0</v>
      </c>
      <c r="AJ181" s="54" t="n">
        <v>69.695</v>
      </c>
      <c r="AK181" s="51" t="n">
        <f aca="false">SUM(D181:X181)+Y181+AB181+AE181+AH181</f>
        <v>6245.93948</v>
      </c>
      <c r="CB181" s="0" t="s">
        <v>33</v>
      </c>
      <c r="CC181" s="0" t="s">
        <v>34</v>
      </c>
    </row>
    <row r="182" s="1" customFormat="true" ht="10.8" hidden="false" customHeight="false" outlineLevel="0" collapsed="false">
      <c r="B182" s="30" t="s">
        <v>362</v>
      </c>
      <c r="C182" s="31"/>
      <c r="D182" s="32" t="n">
        <f aca="false">SUM(D183:D199)</f>
        <v>329.767</v>
      </c>
      <c r="E182" s="33" t="n">
        <f aca="false">SUM(E183:E199)</f>
        <v>2047.714</v>
      </c>
      <c r="F182" s="34" t="n">
        <f aca="false">SUM(F183:F199)</f>
        <v>1395</v>
      </c>
      <c r="G182" s="33" t="n">
        <f aca="false">SUM(G183:G199)</f>
        <v>0</v>
      </c>
      <c r="H182" s="33" t="n">
        <f aca="false">SUM(H183:H199)</f>
        <v>2744.3945</v>
      </c>
      <c r="I182" s="33" t="n">
        <f aca="false">SUM(I183:I199)</f>
        <v>0</v>
      </c>
      <c r="J182" s="33" t="n">
        <f aca="false">SUM(J183:J199)</f>
        <v>1020</v>
      </c>
      <c r="K182" s="33" t="n">
        <f aca="false">SUM(K183:K199)</f>
        <v>35.64</v>
      </c>
      <c r="L182" s="33" t="n">
        <f aca="false">SUM(L183:L199)</f>
        <v>343.882</v>
      </c>
      <c r="M182" s="33" t="n">
        <f aca="false">SUM(M183:M199)</f>
        <v>0</v>
      </c>
      <c r="N182" s="33" t="n">
        <f aca="false">SUM(N183:N199)</f>
        <v>8405.80021</v>
      </c>
      <c r="O182" s="33" t="n">
        <f aca="false">SUM(O183:O199)</f>
        <v>0</v>
      </c>
      <c r="P182" s="33" t="n">
        <f aca="false">SUM(P183:P199)</f>
        <v>0</v>
      </c>
      <c r="Q182" s="33" t="n">
        <f aca="false">SUM(Q183:Q199)</f>
        <v>0</v>
      </c>
      <c r="R182" s="33" t="n">
        <f aca="false">SUM(R183:R199)</f>
        <v>42.35</v>
      </c>
      <c r="S182" s="35" t="n">
        <f aca="false">SUM(S183:S199)</f>
        <v>0</v>
      </c>
      <c r="T182" s="35" t="n">
        <f aca="false">SUM(T183:T199)</f>
        <v>0</v>
      </c>
      <c r="U182" s="35" t="n">
        <f aca="false">SUM(U183:U199)</f>
        <v>0</v>
      </c>
      <c r="V182" s="35" t="n">
        <f aca="false">SUM(V183:V199)</f>
        <v>0</v>
      </c>
      <c r="W182" s="35" t="n">
        <f aca="false">SUM(W183:W199)</f>
        <v>0</v>
      </c>
      <c r="X182" s="35" t="n">
        <f aca="false">SUM(X183:X199)</f>
        <v>0</v>
      </c>
      <c r="Y182" s="36" t="n">
        <f aca="false">SUM(Y183:Y199)</f>
        <v>0</v>
      </c>
      <c r="Z182" s="35"/>
      <c r="AA182" s="37"/>
      <c r="AB182" s="38" t="n">
        <f aca="false">SUM(AB183:AB199)</f>
        <v>0</v>
      </c>
      <c r="AC182" s="35"/>
      <c r="AD182" s="35"/>
      <c r="AE182" s="39" t="n">
        <f aca="false">SUM(AE183:AE199)</f>
        <v>470684.2</v>
      </c>
      <c r="AF182" s="33" t="n">
        <f aca="false">SUM(AF183:AF199)</f>
        <v>0</v>
      </c>
      <c r="AG182" s="35" t="n">
        <f aca="false">SUM(AG183:AG199)</f>
        <v>470684.2</v>
      </c>
      <c r="AH182" s="39" t="n">
        <f aca="false">SUM(AH183:AH199)</f>
        <v>150150.285</v>
      </c>
      <c r="AI182" s="33" t="n">
        <f aca="false">SUM(AI183:AI199)</f>
        <v>97447.361</v>
      </c>
      <c r="AJ182" s="37" t="n">
        <f aca="false">SUM(AJ183:AJ199)</f>
        <v>52702.924</v>
      </c>
      <c r="AK182" s="40" t="n">
        <f aca="false">SUM(D182:X182)+Y182+AB182+AE182+AH182</f>
        <v>637199.03271</v>
      </c>
      <c r="AM182" s="41" t="n">
        <f aca="false">D182</f>
        <v>329.767</v>
      </c>
      <c r="AN182" s="41" t="n">
        <f aca="false">E182</f>
        <v>2047.714</v>
      </c>
      <c r="AO182" s="41" t="n">
        <f aca="false">F182</f>
        <v>1395</v>
      </c>
      <c r="AP182" s="41" t="n">
        <f aca="false">G182</f>
        <v>0</v>
      </c>
      <c r="AQ182" s="41" t="n">
        <f aca="false">H182</f>
        <v>2744.3945</v>
      </c>
      <c r="AR182" s="41" t="n">
        <f aca="false">I182</f>
        <v>0</v>
      </c>
      <c r="AS182" s="41" t="n">
        <f aca="false">J182</f>
        <v>1020</v>
      </c>
      <c r="AT182" s="41" t="n">
        <f aca="false">K182</f>
        <v>35.64</v>
      </c>
      <c r="AU182" s="41" t="n">
        <f aca="false">L182</f>
        <v>343.882</v>
      </c>
      <c r="AV182" s="41" t="n">
        <f aca="false">M182</f>
        <v>0</v>
      </c>
      <c r="AW182" s="41" t="n">
        <f aca="false">N182</f>
        <v>8405.80021</v>
      </c>
      <c r="AX182" s="41" t="n">
        <f aca="false">O182</f>
        <v>0</v>
      </c>
      <c r="AY182" s="41" t="e">
        <f aca="false">#REF!</f>
        <v>#REF!</v>
      </c>
      <c r="AZ182" s="41" t="n">
        <f aca="false">P182</f>
        <v>0</v>
      </c>
      <c r="BA182" s="41" t="e">
        <f aca="false">#REF!</f>
        <v>#REF!</v>
      </c>
      <c r="BB182" s="41" t="e">
        <f aca="false">#REF!</f>
        <v>#REF!</v>
      </c>
      <c r="BC182" s="41" t="n">
        <f aca="false">Q182</f>
        <v>0</v>
      </c>
      <c r="BD182" s="41" t="n">
        <f aca="false">R182</f>
        <v>42.35</v>
      </c>
      <c r="BE182" s="41" t="e">
        <f aca="false">#REF!</f>
        <v>#REF!</v>
      </c>
      <c r="BF182" s="41" t="e">
        <f aca="false">#REF!</f>
        <v>#REF!</v>
      </c>
      <c r="BG182" s="41" t="n">
        <f aca="false">S182</f>
        <v>0</v>
      </c>
      <c r="BH182" s="41" t="n">
        <f aca="false">T182</f>
        <v>0</v>
      </c>
      <c r="BI182" s="41" t="n">
        <f aca="false">U182</f>
        <v>0</v>
      </c>
      <c r="BJ182" s="41" t="n">
        <f aca="false">V182</f>
        <v>0</v>
      </c>
      <c r="BK182" s="41" t="n">
        <f aca="false">W182</f>
        <v>0</v>
      </c>
      <c r="BL182" s="41" t="n">
        <f aca="false">X182</f>
        <v>0</v>
      </c>
      <c r="BM182" s="41" t="n">
        <f aca="false">Y182</f>
        <v>0</v>
      </c>
      <c r="BN182" s="41" t="n">
        <f aca="false">Z182</f>
        <v>0</v>
      </c>
      <c r="BO182" s="41" t="n">
        <f aca="false">AA182</f>
        <v>0</v>
      </c>
      <c r="BP182" s="41" t="n">
        <f aca="false">AB182</f>
        <v>0</v>
      </c>
      <c r="BQ182" s="41" t="n">
        <f aca="false">AC182</f>
        <v>0</v>
      </c>
      <c r="BR182" s="41" t="n">
        <f aca="false">AD182</f>
        <v>0</v>
      </c>
      <c r="BS182" s="41" t="n">
        <f aca="false">AE182</f>
        <v>470684.2</v>
      </c>
      <c r="BT182" s="41" t="n">
        <f aca="false">AF182</f>
        <v>0</v>
      </c>
      <c r="BU182" s="41" t="n">
        <f aca="false">AG182</f>
        <v>470684.2</v>
      </c>
      <c r="BV182" s="41" t="n">
        <f aca="false">AH182</f>
        <v>150150.285</v>
      </c>
      <c r="BW182" s="41" t="n">
        <f aca="false">AI182</f>
        <v>97447.361</v>
      </c>
      <c r="BX182" s="41" t="n">
        <f aca="false">AJ182</f>
        <v>52702.924</v>
      </c>
      <c r="BY182" s="41" t="n">
        <f aca="false">AK182</f>
        <v>637199.03271</v>
      </c>
      <c r="BZ182" s="41"/>
      <c r="CA182" s="41"/>
    </row>
    <row r="183" s="1" customFormat="true" ht="21" hidden="false" customHeight="false" outlineLevel="0" collapsed="false">
      <c r="A183" s="24"/>
      <c r="B183" s="52" t="s">
        <v>363</v>
      </c>
      <c r="C183" s="53" t="s">
        <v>364</v>
      </c>
      <c r="D183" s="54" t="n">
        <v>0</v>
      </c>
      <c r="E183" s="54" t="n">
        <v>0</v>
      </c>
      <c r="F183" s="54" t="n">
        <v>0</v>
      </c>
      <c r="G183" s="54" t="n">
        <v>0</v>
      </c>
      <c r="H183" s="54" t="n">
        <v>0</v>
      </c>
      <c r="I183" s="54" t="n">
        <v>0</v>
      </c>
      <c r="J183" s="54" t="n">
        <v>1020</v>
      </c>
      <c r="K183" s="54" t="n">
        <v>0</v>
      </c>
      <c r="L183" s="54" t="n">
        <v>0</v>
      </c>
      <c r="M183" s="54" t="n">
        <v>0</v>
      </c>
      <c r="N183" s="54" t="n">
        <v>0</v>
      </c>
      <c r="O183" s="54" t="n">
        <v>0</v>
      </c>
      <c r="P183" s="54" t="n">
        <v>0</v>
      </c>
      <c r="Q183" s="54" t="n">
        <v>0</v>
      </c>
      <c r="R183" s="54" t="n">
        <v>0</v>
      </c>
      <c r="S183" s="54" t="n">
        <v>0</v>
      </c>
      <c r="T183" s="54" t="n">
        <v>0</v>
      </c>
      <c r="U183" s="54" t="n">
        <v>0</v>
      </c>
      <c r="V183" s="54" t="n">
        <v>0</v>
      </c>
      <c r="W183" s="54" t="n">
        <v>0</v>
      </c>
      <c r="X183" s="55" t="n">
        <v>0</v>
      </c>
      <c r="Y183" s="56" t="n">
        <v>0</v>
      </c>
      <c r="Z183" s="54" t="n">
        <v>0</v>
      </c>
      <c r="AA183" s="57" t="n">
        <v>0</v>
      </c>
      <c r="AB183" s="58" t="n">
        <v>0</v>
      </c>
      <c r="AC183" s="54" t="n">
        <v>0</v>
      </c>
      <c r="AD183" s="55" t="n">
        <v>0</v>
      </c>
      <c r="AE183" s="56" t="n">
        <v>0</v>
      </c>
      <c r="AF183" s="54" t="n">
        <v>0</v>
      </c>
      <c r="AG183" s="57" t="n">
        <v>0</v>
      </c>
      <c r="AH183" s="58" t="n">
        <v>0</v>
      </c>
      <c r="AI183" s="54" t="n">
        <v>0</v>
      </c>
      <c r="AJ183" s="54" t="n">
        <v>0</v>
      </c>
      <c r="AK183" s="51" t="n">
        <f aca="false">SUM(D183:X183)+Y183+AB183+AE183+AH183</f>
        <v>1020</v>
      </c>
      <c r="CB183" s="0" t="s">
        <v>33</v>
      </c>
      <c r="CC183" s="0" t="s">
        <v>34</v>
      </c>
    </row>
    <row r="184" s="1" customFormat="true" ht="13.8" hidden="false" customHeight="false" outlineLevel="0" collapsed="false">
      <c r="A184" s="24"/>
      <c r="B184" s="52" t="s">
        <v>365</v>
      </c>
      <c r="C184" s="53" t="s">
        <v>366</v>
      </c>
      <c r="D184" s="54" t="n">
        <v>0</v>
      </c>
      <c r="E184" s="54" t="n">
        <v>9.659</v>
      </c>
      <c r="F184" s="54" t="n">
        <v>0</v>
      </c>
      <c r="G184" s="54" t="n">
        <v>0</v>
      </c>
      <c r="H184" s="54" t="n">
        <v>0</v>
      </c>
      <c r="I184" s="54" t="n">
        <v>0</v>
      </c>
      <c r="J184" s="54" t="n">
        <v>0</v>
      </c>
      <c r="K184" s="54" t="n">
        <v>0</v>
      </c>
      <c r="L184" s="54" t="n">
        <v>0</v>
      </c>
      <c r="M184" s="54" t="n">
        <v>0</v>
      </c>
      <c r="N184" s="54" t="n">
        <v>0</v>
      </c>
      <c r="O184" s="54" t="n">
        <v>0</v>
      </c>
      <c r="P184" s="54" t="n">
        <v>0</v>
      </c>
      <c r="Q184" s="54" t="n">
        <v>0</v>
      </c>
      <c r="R184" s="54" t="n">
        <v>0</v>
      </c>
      <c r="S184" s="54" t="n">
        <v>0</v>
      </c>
      <c r="T184" s="54" t="n">
        <v>0</v>
      </c>
      <c r="U184" s="54" t="n">
        <v>0</v>
      </c>
      <c r="V184" s="54" t="n">
        <v>0</v>
      </c>
      <c r="W184" s="54" t="n">
        <v>0</v>
      </c>
      <c r="X184" s="55" t="n">
        <v>0</v>
      </c>
      <c r="Y184" s="56" t="n">
        <v>0</v>
      </c>
      <c r="Z184" s="54" t="n">
        <v>0</v>
      </c>
      <c r="AA184" s="57" t="n">
        <v>0</v>
      </c>
      <c r="AB184" s="58" t="n">
        <v>0</v>
      </c>
      <c r="AC184" s="54" t="n">
        <v>0</v>
      </c>
      <c r="AD184" s="55" t="n">
        <v>0</v>
      </c>
      <c r="AE184" s="56" t="n">
        <v>0</v>
      </c>
      <c r="AF184" s="54" t="n">
        <v>0</v>
      </c>
      <c r="AG184" s="57" t="n">
        <v>0</v>
      </c>
      <c r="AH184" s="58" t="n">
        <v>0</v>
      </c>
      <c r="AI184" s="54" t="n">
        <v>0</v>
      </c>
      <c r="AJ184" s="54" t="n">
        <v>0</v>
      </c>
      <c r="AK184" s="51" t="n">
        <f aca="false">SUM(D184:X184)+Y184+AB184+AE184+AH184</f>
        <v>9.659</v>
      </c>
      <c r="CB184" s="0" t="s">
        <v>33</v>
      </c>
      <c r="CC184" s="0" t="s">
        <v>34</v>
      </c>
    </row>
    <row r="185" s="1" customFormat="true" ht="21" hidden="false" customHeight="false" outlineLevel="0" collapsed="false">
      <c r="A185" s="24"/>
      <c r="B185" s="52" t="s">
        <v>367</v>
      </c>
      <c r="C185" s="53" t="s">
        <v>368</v>
      </c>
      <c r="D185" s="54" t="n">
        <v>0</v>
      </c>
      <c r="E185" s="54" t="n">
        <v>44.086</v>
      </c>
      <c r="F185" s="54" t="n">
        <v>0</v>
      </c>
      <c r="G185" s="54" t="n">
        <v>0</v>
      </c>
      <c r="H185" s="54" t="n">
        <v>0</v>
      </c>
      <c r="I185" s="54" t="n">
        <v>0</v>
      </c>
      <c r="J185" s="54" t="n">
        <v>0</v>
      </c>
      <c r="K185" s="54" t="n">
        <v>0</v>
      </c>
      <c r="L185" s="54" t="n">
        <v>78.997</v>
      </c>
      <c r="M185" s="54" t="n">
        <v>0</v>
      </c>
      <c r="N185" s="54" t="n">
        <v>0</v>
      </c>
      <c r="O185" s="54" t="n">
        <v>0</v>
      </c>
      <c r="P185" s="54" t="n">
        <v>0</v>
      </c>
      <c r="Q185" s="54" t="n">
        <v>0</v>
      </c>
      <c r="R185" s="54" t="n">
        <v>42.35</v>
      </c>
      <c r="S185" s="54" t="n">
        <v>0</v>
      </c>
      <c r="T185" s="54" t="n">
        <v>0</v>
      </c>
      <c r="U185" s="54" t="n">
        <v>0</v>
      </c>
      <c r="V185" s="54" t="n">
        <v>0</v>
      </c>
      <c r="W185" s="54" t="n">
        <v>0</v>
      </c>
      <c r="X185" s="55" t="n">
        <v>0</v>
      </c>
      <c r="Y185" s="56" t="n">
        <v>0</v>
      </c>
      <c r="Z185" s="54" t="n">
        <v>0</v>
      </c>
      <c r="AA185" s="57" t="n">
        <v>0</v>
      </c>
      <c r="AB185" s="58" t="n">
        <v>0</v>
      </c>
      <c r="AC185" s="54" t="n">
        <v>0</v>
      </c>
      <c r="AD185" s="55" t="n">
        <v>0</v>
      </c>
      <c r="AE185" s="56" t="n">
        <v>0</v>
      </c>
      <c r="AF185" s="54" t="n">
        <v>0</v>
      </c>
      <c r="AG185" s="57" t="n">
        <v>0</v>
      </c>
      <c r="AH185" s="58" t="n">
        <v>0</v>
      </c>
      <c r="AI185" s="54" t="n">
        <v>0</v>
      </c>
      <c r="AJ185" s="54" t="n">
        <v>0</v>
      </c>
      <c r="AK185" s="51" t="n">
        <f aca="false">SUM(D185:X185)+Y185+AB185+AE185+AH185</f>
        <v>165.433</v>
      </c>
      <c r="CB185" s="0" t="s">
        <v>33</v>
      </c>
      <c r="CC185" s="0" t="s">
        <v>34</v>
      </c>
    </row>
    <row r="186" s="1" customFormat="true" ht="13.8" hidden="false" customHeight="false" outlineLevel="0" collapsed="false">
      <c r="A186" s="24"/>
      <c r="B186" s="52" t="s">
        <v>369</v>
      </c>
      <c r="C186" s="53" t="s">
        <v>370</v>
      </c>
      <c r="D186" s="54" t="n">
        <v>0</v>
      </c>
      <c r="E186" s="54" t="n">
        <v>520.222</v>
      </c>
      <c r="F186" s="54" t="n">
        <v>0</v>
      </c>
      <c r="G186" s="54" t="n">
        <v>0</v>
      </c>
      <c r="H186" s="54" t="n">
        <v>0</v>
      </c>
      <c r="I186" s="54" t="n">
        <v>0</v>
      </c>
      <c r="J186" s="54" t="n">
        <v>0</v>
      </c>
      <c r="K186" s="54" t="n">
        <v>0</v>
      </c>
      <c r="L186" s="54" t="n">
        <v>170.088</v>
      </c>
      <c r="M186" s="54" t="n">
        <v>0</v>
      </c>
      <c r="N186" s="54" t="n">
        <v>0</v>
      </c>
      <c r="O186" s="54" t="n">
        <v>0</v>
      </c>
      <c r="P186" s="54" t="n">
        <v>0</v>
      </c>
      <c r="Q186" s="54" t="n">
        <v>0</v>
      </c>
      <c r="R186" s="54" t="n">
        <v>0</v>
      </c>
      <c r="S186" s="54" t="n">
        <v>0</v>
      </c>
      <c r="T186" s="54" t="n">
        <v>0</v>
      </c>
      <c r="U186" s="54" t="n">
        <v>0</v>
      </c>
      <c r="V186" s="54" t="n">
        <v>0</v>
      </c>
      <c r="W186" s="54" t="n">
        <v>0</v>
      </c>
      <c r="X186" s="55" t="n">
        <v>0</v>
      </c>
      <c r="Y186" s="56" t="n">
        <v>0</v>
      </c>
      <c r="Z186" s="54" t="n">
        <v>0</v>
      </c>
      <c r="AA186" s="57" t="n">
        <v>0</v>
      </c>
      <c r="AB186" s="58" t="n">
        <v>0</v>
      </c>
      <c r="AC186" s="54" t="n">
        <v>0</v>
      </c>
      <c r="AD186" s="55" t="n">
        <v>0</v>
      </c>
      <c r="AE186" s="56" t="n">
        <v>0</v>
      </c>
      <c r="AF186" s="54" t="n">
        <v>0</v>
      </c>
      <c r="AG186" s="57" t="n">
        <v>0</v>
      </c>
      <c r="AH186" s="58" t="n">
        <v>61.264</v>
      </c>
      <c r="AI186" s="54" t="n">
        <v>61.264</v>
      </c>
      <c r="AJ186" s="54" t="n">
        <v>0</v>
      </c>
      <c r="AK186" s="51" t="n">
        <f aca="false">SUM(D186:X186)+Y186+AB186+AE186+AH186</f>
        <v>751.574</v>
      </c>
      <c r="CB186" s="0" t="s">
        <v>33</v>
      </c>
      <c r="CC186" s="0" t="s">
        <v>34</v>
      </c>
    </row>
    <row r="187" s="1" customFormat="true" ht="21" hidden="false" customHeight="false" outlineLevel="0" collapsed="false">
      <c r="A187" s="24"/>
      <c r="B187" s="52" t="s">
        <v>371</v>
      </c>
      <c r="C187" s="53" t="s">
        <v>372</v>
      </c>
      <c r="D187" s="54" t="n">
        <v>0</v>
      </c>
      <c r="E187" s="54" t="n">
        <v>0</v>
      </c>
      <c r="F187" s="54" t="n">
        <v>0</v>
      </c>
      <c r="G187" s="54" t="n">
        <v>0</v>
      </c>
      <c r="H187" s="54" t="n">
        <v>0</v>
      </c>
      <c r="I187" s="54" t="n">
        <v>0</v>
      </c>
      <c r="J187" s="54" t="n">
        <v>0</v>
      </c>
      <c r="K187" s="54" t="n">
        <v>0</v>
      </c>
      <c r="L187" s="54" t="n">
        <v>0</v>
      </c>
      <c r="M187" s="54" t="n">
        <v>0</v>
      </c>
      <c r="N187" s="54" t="n">
        <v>0</v>
      </c>
      <c r="O187" s="54" t="n">
        <v>0</v>
      </c>
      <c r="P187" s="54" t="n">
        <v>0</v>
      </c>
      <c r="Q187" s="54" t="n">
        <v>0</v>
      </c>
      <c r="R187" s="54" t="n">
        <v>0</v>
      </c>
      <c r="S187" s="54" t="n">
        <v>0</v>
      </c>
      <c r="T187" s="54" t="n">
        <v>0</v>
      </c>
      <c r="U187" s="54" t="n">
        <v>0</v>
      </c>
      <c r="V187" s="54" t="n">
        <v>0</v>
      </c>
      <c r="W187" s="54" t="n">
        <v>0</v>
      </c>
      <c r="X187" s="55" t="n">
        <v>0</v>
      </c>
      <c r="Y187" s="56" t="n">
        <v>0</v>
      </c>
      <c r="Z187" s="54" t="n">
        <v>0</v>
      </c>
      <c r="AA187" s="57" t="n">
        <v>0</v>
      </c>
      <c r="AB187" s="58" t="n">
        <v>0</v>
      </c>
      <c r="AC187" s="54" t="n">
        <v>0</v>
      </c>
      <c r="AD187" s="55" t="n">
        <v>0</v>
      </c>
      <c r="AE187" s="56" t="n">
        <v>250810.289</v>
      </c>
      <c r="AF187" s="54" t="n">
        <v>0</v>
      </c>
      <c r="AG187" s="57" t="n">
        <v>250810.289</v>
      </c>
      <c r="AH187" s="58" t="n">
        <v>88705.715</v>
      </c>
      <c r="AI187" s="54" t="n">
        <v>73924.91</v>
      </c>
      <c r="AJ187" s="54" t="n">
        <v>14780.805</v>
      </c>
      <c r="AK187" s="51" t="n">
        <f aca="false">SUM(D187:X187)+Y187+AB187+AE187+AH187</f>
        <v>339516.004</v>
      </c>
      <c r="CB187" s="0" t="s">
        <v>33</v>
      </c>
      <c r="CC187" s="0" t="s">
        <v>34</v>
      </c>
    </row>
    <row r="188" s="1" customFormat="true" ht="31.2" hidden="false" customHeight="false" outlineLevel="0" collapsed="false">
      <c r="A188" s="24"/>
      <c r="B188" s="52" t="s">
        <v>373</v>
      </c>
      <c r="C188" s="53" t="s">
        <v>374</v>
      </c>
      <c r="D188" s="54" t="n">
        <v>0</v>
      </c>
      <c r="E188" s="54" t="n">
        <v>0</v>
      </c>
      <c r="F188" s="54" t="n">
        <v>0</v>
      </c>
      <c r="G188" s="54" t="n">
        <v>0</v>
      </c>
      <c r="H188" s="54" t="n">
        <v>0</v>
      </c>
      <c r="I188" s="54" t="n">
        <v>0</v>
      </c>
      <c r="J188" s="54" t="n">
        <v>0</v>
      </c>
      <c r="K188" s="54" t="n">
        <v>0</v>
      </c>
      <c r="L188" s="54" t="n">
        <v>0</v>
      </c>
      <c r="M188" s="54" t="n">
        <v>0</v>
      </c>
      <c r="N188" s="54" t="n">
        <v>8405.80021</v>
      </c>
      <c r="O188" s="54" t="n">
        <v>0</v>
      </c>
      <c r="P188" s="54" t="n">
        <v>0</v>
      </c>
      <c r="Q188" s="54" t="n">
        <v>0</v>
      </c>
      <c r="R188" s="54" t="n">
        <v>0</v>
      </c>
      <c r="S188" s="54" t="n">
        <v>0</v>
      </c>
      <c r="T188" s="54" t="n">
        <v>0</v>
      </c>
      <c r="U188" s="54" t="n">
        <v>0</v>
      </c>
      <c r="V188" s="54" t="n">
        <v>0</v>
      </c>
      <c r="W188" s="54" t="n">
        <v>0</v>
      </c>
      <c r="X188" s="55" t="n">
        <v>0</v>
      </c>
      <c r="Y188" s="56" t="n">
        <v>0</v>
      </c>
      <c r="Z188" s="54" t="n">
        <v>0</v>
      </c>
      <c r="AA188" s="57" t="n">
        <v>0</v>
      </c>
      <c r="AB188" s="58" t="n">
        <v>0</v>
      </c>
      <c r="AC188" s="54" t="n">
        <v>0</v>
      </c>
      <c r="AD188" s="55" t="n">
        <v>0</v>
      </c>
      <c r="AE188" s="56" t="n">
        <v>219873.911</v>
      </c>
      <c r="AF188" s="54" t="n">
        <v>0</v>
      </c>
      <c r="AG188" s="57" t="n">
        <v>219873.911</v>
      </c>
      <c r="AH188" s="58" t="n">
        <v>61383.306</v>
      </c>
      <c r="AI188" s="54" t="n">
        <v>23461.187</v>
      </c>
      <c r="AJ188" s="54" t="n">
        <v>37922.119</v>
      </c>
      <c r="AK188" s="51" t="n">
        <f aca="false">SUM(D188:X188)+Y188+AB188+AE188+AH188</f>
        <v>289663.01721</v>
      </c>
      <c r="CB188" s="0" t="s">
        <v>33</v>
      </c>
      <c r="CC188" s="0" t="s">
        <v>34</v>
      </c>
    </row>
    <row r="189" s="1" customFormat="true" ht="21" hidden="false" customHeight="false" outlineLevel="0" collapsed="false">
      <c r="A189" s="24"/>
      <c r="B189" s="52" t="s">
        <v>375</v>
      </c>
      <c r="C189" s="53" t="s">
        <v>376</v>
      </c>
      <c r="D189" s="54" t="n">
        <v>329.767</v>
      </c>
      <c r="E189" s="54" t="n">
        <v>0</v>
      </c>
      <c r="F189" s="54" t="n">
        <v>0</v>
      </c>
      <c r="G189" s="54" t="n">
        <v>0</v>
      </c>
      <c r="H189" s="54" t="n">
        <v>0</v>
      </c>
      <c r="I189" s="54" t="n">
        <v>0</v>
      </c>
      <c r="J189" s="54" t="n">
        <v>0</v>
      </c>
      <c r="K189" s="54" t="n">
        <v>0</v>
      </c>
      <c r="L189" s="54" t="n">
        <v>0</v>
      </c>
      <c r="M189" s="54" t="n">
        <v>0</v>
      </c>
      <c r="N189" s="54" t="n">
        <v>0</v>
      </c>
      <c r="O189" s="54" t="n">
        <v>0</v>
      </c>
      <c r="P189" s="54" t="n">
        <v>0</v>
      </c>
      <c r="Q189" s="54" t="n">
        <v>0</v>
      </c>
      <c r="R189" s="54" t="n">
        <v>0</v>
      </c>
      <c r="S189" s="54" t="n">
        <v>0</v>
      </c>
      <c r="T189" s="54" t="n">
        <v>0</v>
      </c>
      <c r="U189" s="54" t="n">
        <v>0</v>
      </c>
      <c r="V189" s="54" t="n">
        <v>0</v>
      </c>
      <c r="W189" s="54" t="n">
        <v>0</v>
      </c>
      <c r="X189" s="55" t="n">
        <v>0</v>
      </c>
      <c r="Y189" s="56" t="n">
        <v>0</v>
      </c>
      <c r="Z189" s="54" t="n">
        <v>0</v>
      </c>
      <c r="AA189" s="57" t="n">
        <v>0</v>
      </c>
      <c r="AB189" s="58" t="n">
        <v>0</v>
      </c>
      <c r="AC189" s="54" t="n">
        <v>0</v>
      </c>
      <c r="AD189" s="55" t="n">
        <v>0</v>
      </c>
      <c r="AE189" s="56" t="n">
        <v>0</v>
      </c>
      <c r="AF189" s="54" t="n">
        <v>0</v>
      </c>
      <c r="AG189" s="57" t="n">
        <v>0</v>
      </c>
      <c r="AH189" s="58" t="n">
        <v>0</v>
      </c>
      <c r="AI189" s="54" t="n">
        <v>0</v>
      </c>
      <c r="AJ189" s="54" t="n">
        <v>0</v>
      </c>
      <c r="AK189" s="51" t="n">
        <f aca="false">SUM(D189:X189)+Y189+AB189+AE189+AH189</f>
        <v>329.767</v>
      </c>
      <c r="CB189" s="0" t="s">
        <v>33</v>
      </c>
      <c r="CC189" s="0" t="s">
        <v>34</v>
      </c>
    </row>
    <row r="190" s="1" customFormat="true" ht="13.8" hidden="false" customHeight="false" outlineLevel="0" collapsed="false">
      <c r="A190" s="24"/>
      <c r="B190" s="52" t="s">
        <v>377</v>
      </c>
      <c r="C190" s="53" t="s">
        <v>378</v>
      </c>
      <c r="D190" s="54" t="n">
        <v>0</v>
      </c>
      <c r="E190" s="54" t="n">
        <v>49.887</v>
      </c>
      <c r="F190" s="54" t="n">
        <v>0</v>
      </c>
      <c r="G190" s="54" t="n">
        <v>0</v>
      </c>
      <c r="H190" s="54" t="n">
        <v>0</v>
      </c>
      <c r="I190" s="54" t="n">
        <v>0</v>
      </c>
      <c r="J190" s="54" t="n">
        <v>0</v>
      </c>
      <c r="K190" s="54" t="n">
        <v>0</v>
      </c>
      <c r="L190" s="54" t="n">
        <v>0</v>
      </c>
      <c r="M190" s="54" t="n">
        <v>0</v>
      </c>
      <c r="N190" s="54" t="n">
        <v>0</v>
      </c>
      <c r="O190" s="54" t="n">
        <v>0</v>
      </c>
      <c r="P190" s="54" t="n">
        <v>0</v>
      </c>
      <c r="Q190" s="54" t="n">
        <v>0</v>
      </c>
      <c r="R190" s="54" t="n">
        <v>0</v>
      </c>
      <c r="S190" s="54" t="n">
        <v>0</v>
      </c>
      <c r="T190" s="54" t="n">
        <v>0</v>
      </c>
      <c r="U190" s="54" t="n">
        <v>0</v>
      </c>
      <c r="V190" s="54" t="n">
        <v>0</v>
      </c>
      <c r="W190" s="54" t="n">
        <v>0</v>
      </c>
      <c r="X190" s="55" t="n">
        <v>0</v>
      </c>
      <c r="Y190" s="56" t="n">
        <v>0</v>
      </c>
      <c r="Z190" s="54" t="n">
        <v>0</v>
      </c>
      <c r="AA190" s="57" t="n">
        <v>0</v>
      </c>
      <c r="AB190" s="58" t="n">
        <v>0</v>
      </c>
      <c r="AC190" s="54" t="n">
        <v>0</v>
      </c>
      <c r="AD190" s="55" t="n">
        <v>0</v>
      </c>
      <c r="AE190" s="56" t="n">
        <v>0</v>
      </c>
      <c r="AF190" s="54" t="n">
        <v>0</v>
      </c>
      <c r="AG190" s="57" t="n">
        <v>0</v>
      </c>
      <c r="AH190" s="58" t="n">
        <v>0</v>
      </c>
      <c r="AI190" s="54" t="n">
        <v>0</v>
      </c>
      <c r="AJ190" s="54" t="n">
        <v>0</v>
      </c>
      <c r="AK190" s="51" t="n">
        <f aca="false">SUM(D190:X190)+Y190+AB190+AE190+AH190</f>
        <v>49.887</v>
      </c>
      <c r="CB190" s="0" t="s">
        <v>33</v>
      </c>
      <c r="CC190" s="0" t="s">
        <v>34</v>
      </c>
    </row>
    <row r="191" s="1" customFormat="true" ht="21" hidden="false" customHeight="false" outlineLevel="0" collapsed="false">
      <c r="A191" s="24"/>
      <c r="B191" s="52" t="s">
        <v>379</v>
      </c>
      <c r="C191" s="53" t="s">
        <v>380</v>
      </c>
      <c r="D191" s="54" t="n">
        <v>0</v>
      </c>
      <c r="E191" s="54" t="n">
        <v>22.383</v>
      </c>
      <c r="F191" s="54" t="n">
        <v>0</v>
      </c>
      <c r="G191" s="54" t="n">
        <v>0</v>
      </c>
      <c r="H191" s="54" t="n">
        <v>0</v>
      </c>
      <c r="I191" s="54" t="n">
        <v>0</v>
      </c>
      <c r="J191" s="54" t="n">
        <v>0</v>
      </c>
      <c r="K191" s="54" t="n">
        <v>0</v>
      </c>
      <c r="L191" s="54" t="n">
        <v>0</v>
      </c>
      <c r="M191" s="54" t="n">
        <v>0</v>
      </c>
      <c r="N191" s="54" t="n">
        <v>0</v>
      </c>
      <c r="O191" s="54" t="n">
        <v>0</v>
      </c>
      <c r="P191" s="54" t="n">
        <v>0</v>
      </c>
      <c r="Q191" s="54" t="n">
        <v>0</v>
      </c>
      <c r="R191" s="54" t="n">
        <v>0</v>
      </c>
      <c r="S191" s="54" t="n">
        <v>0</v>
      </c>
      <c r="T191" s="54" t="n">
        <v>0</v>
      </c>
      <c r="U191" s="54" t="n">
        <v>0</v>
      </c>
      <c r="V191" s="54" t="n">
        <v>0</v>
      </c>
      <c r="W191" s="54" t="n">
        <v>0</v>
      </c>
      <c r="X191" s="55" t="n">
        <v>0</v>
      </c>
      <c r="Y191" s="56" t="n">
        <v>0</v>
      </c>
      <c r="Z191" s="54" t="n">
        <v>0</v>
      </c>
      <c r="AA191" s="57" t="n">
        <v>0</v>
      </c>
      <c r="AB191" s="58" t="n">
        <v>0</v>
      </c>
      <c r="AC191" s="54" t="n">
        <v>0</v>
      </c>
      <c r="AD191" s="55" t="n">
        <v>0</v>
      </c>
      <c r="AE191" s="56" t="n">
        <v>0</v>
      </c>
      <c r="AF191" s="54" t="n">
        <v>0</v>
      </c>
      <c r="AG191" s="57" t="n">
        <v>0</v>
      </c>
      <c r="AH191" s="58" t="n">
        <v>0</v>
      </c>
      <c r="AI191" s="54" t="n">
        <v>0</v>
      </c>
      <c r="AJ191" s="54" t="n">
        <v>0</v>
      </c>
      <c r="AK191" s="51" t="n">
        <f aca="false">SUM(D191:X191)+Y191+AB191+AE191+AH191</f>
        <v>22.383</v>
      </c>
      <c r="CB191" s="0" t="s">
        <v>33</v>
      </c>
      <c r="CC191" s="0" t="s">
        <v>34</v>
      </c>
    </row>
    <row r="192" s="1" customFormat="true" ht="31.2" hidden="false" customHeight="false" outlineLevel="0" collapsed="false">
      <c r="A192" s="24"/>
      <c r="B192" s="52" t="s">
        <v>381</v>
      </c>
      <c r="C192" s="53" t="s">
        <v>382</v>
      </c>
      <c r="D192" s="54" t="n">
        <v>0</v>
      </c>
      <c r="E192" s="54" t="n">
        <v>12.267</v>
      </c>
      <c r="F192" s="54" t="n">
        <v>0</v>
      </c>
      <c r="G192" s="54" t="n">
        <v>0</v>
      </c>
      <c r="H192" s="54" t="n">
        <v>0</v>
      </c>
      <c r="I192" s="54" t="n">
        <v>0</v>
      </c>
      <c r="J192" s="54" t="n">
        <v>0</v>
      </c>
      <c r="K192" s="54" t="n">
        <v>0</v>
      </c>
      <c r="L192" s="54" t="n">
        <v>0</v>
      </c>
      <c r="M192" s="54" t="n">
        <v>0</v>
      </c>
      <c r="N192" s="54" t="n">
        <v>0</v>
      </c>
      <c r="O192" s="54" t="n">
        <v>0</v>
      </c>
      <c r="P192" s="54" t="n">
        <v>0</v>
      </c>
      <c r="Q192" s="54" t="n">
        <v>0</v>
      </c>
      <c r="R192" s="54" t="n">
        <v>0</v>
      </c>
      <c r="S192" s="54" t="n">
        <v>0</v>
      </c>
      <c r="T192" s="54" t="n">
        <v>0</v>
      </c>
      <c r="U192" s="54" t="n">
        <v>0</v>
      </c>
      <c r="V192" s="54" t="n">
        <v>0</v>
      </c>
      <c r="W192" s="54" t="n">
        <v>0</v>
      </c>
      <c r="X192" s="55" t="n">
        <v>0</v>
      </c>
      <c r="Y192" s="56" t="n">
        <v>0</v>
      </c>
      <c r="Z192" s="54" t="n">
        <v>0</v>
      </c>
      <c r="AA192" s="57" t="n">
        <v>0</v>
      </c>
      <c r="AB192" s="58" t="n">
        <v>0</v>
      </c>
      <c r="AC192" s="54" t="n">
        <v>0</v>
      </c>
      <c r="AD192" s="55" t="n">
        <v>0</v>
      </c>
      <c r="AE192" s="56" t="n">
        <v>0</v>
      </c>
      <c r="AF192" s="54" t="n">
        <v>0</v>
      </c>
      <c r="AG192" s="57" t="n">
        <v>0</v>
      </c>
      <c r="AH192" s="58" t="n">
        <v>0</v>
      </c>
      <c r="AI192" s="54" t="n">
        <v>0</v>
      </c>
      <c r="AJ192" s="54" t="n">
        <v>0</v>
      </c>
      <c r="AK192" s="51" t="n">
        <f aca="false">SUM(D192:X192)+Y192+AB192+AE192+AH192</f>
        <v>12.267</v>
      </c>
      <c r="CB192" s="0" t="s">
        <v>33</v>
      </c>
      <c r="CC192" s="0" t="s">
        <v>34</v>
      </c>
    </row>
    <row r="193" s="1" customFormat="true" ht="31.2" hidden="false" customHeight="false" outlineLevel="0" collapsed="false">
      <c r="A193" s="24"/>
      <c r="B193" s="52" t="s">
        <v>383</v>
      </c>
      <c r="C193" s="53" t="s">
        <v>384</v>
      </c>
      <c r="D193" s="54" t="n">
        <v>0</v>
      </c>
      <c r="E193" s="54" t="n">
        <v>78.395</v>
      </c>
      <c r="F193" s="54" t="n">
        <v>0</v>
      </c>
      <c r="G193" s="54" t="n">
        <v>0</v>
      </c>
      <c r="H193" s="54" t="n">
        <v>0</v>
      </c>
      <c r="I193" s="54" t="n">
        <v>0</v>
      </c>
      <c r="J193" s="54" t="n">
        <v>0</v>
      </c>
      <c r="K193" s="54" t="n">
        <v>0</v>
      </c>
      <c r="L193" s="54" t="n">
        <v>0</v>
      </c>
      <c r="M193" s="54" t="n">
        <v>0</v>
      </c>
      <c r="N193" s="54" t="n">
        <v>0</v>
      </c>
      <c r="O193" s="54" t="n">
        <v>0</v>
      </c>
      <c r="P193" s="54" t="n">
        <v>0</v>
      </c>
      <c r="Q193" s="54" t="n">
        <v>0</v>
      </c>
      <c r="R193" s="54" t="n">
        <v>0</v>
      </c>
      <c r="S193" s="54" t="n">
        <v>0</v>
      </c>
      <c r="T193" s="54" t="n">
        <v>0</v>
      </c>
      <c r="U193" s="54" t="n">
        <v>0</v>
      </c>
      <c r="V193" s="54" t="n">
        <v>0</v>
      </c>
      <c r="W193" s="54" t="n">
        <v>0</v>
      </c>
      <c r="X193" s="55" t="n">
        <v>0</v>
      </c>
      <c r="Y193" s="56" t="n">
        <v>0</v>
      </c>
      <c r="Z193" s="54" t="n">
        <v>0</v>
      </c>
      <c r="AA193" s="57" t="n">
        <v>0</v>
      </c>
      <c r="AB193" s="58" t="n">
        <v>0</v>
      </c>
      <c r="AC193" s="54" t="n">
        <v>0</v>
      </c>
      <c r="AD193" s="55" t="n">
        <v>0</v>
      </c>
      <c r="AE193" s="56" t="n">
        <v>0</v>
      </c>
      <c r="AF193" s="54" t="n">
        <v>0</v>
      </c>
      <c r="AG193" s="57" t="n">
        <v>0</v>
      </c>
      <c r="AH193" s="58" t="n">
        <v>0</v>
      </c>
      <c r="AI193" s="54" t="n">
        <v>0</v>
      </c>
      <c r="AJ193" s="54" t="n">
        <v>0</v>
      </c>
      <c r="AK193" s="51" t="n">
        <f aca="false">SUM(D193:X193)+Y193+AB193+AE193+AH193</f>
        <v>78.395</v>
      </c>
      <c r="CB193" s="0" t="s">
        <v>33</v>
      </c>
      <c r="CC193" s="0" t="s">
        <v>34</v>
      </c>
    </row>
    <row r="194" s="1" customFormat="true" ht="21" hidden="false" customHeight="false" outlineLevel="0" collapsed="false">
      <c r="A194" s="24"/>
      <c r="B194" s="52" t="s">
        <v>385</v>
      </c>
      <c r="C194" s="53" t="s">
        <v>386</v>
      </c>
      <c r="D194" s="54" t="n">
        <v>0</v>
      </c>
      <c r="E194" s="54" t="n">
        <v>40.695</v>
      </c>
      <c r="F194" s="54" t="n">
        <v>0</v>
      </c>
      <c r="G194" s="54" t="n">
        <v>0</v>
      </c>
      <c r="H194" s="54" t="n">
        <v>0</v>
      </c>
      <c r="I194" s="54" t="n">
        <v>0</v>
      </c>
      <c r="J194" s="54" t="n">
        <v>0</v>
      </c>
      <c r="K194" s="54" t="n">
        <v>0</v>
      </c>
      <c r="L194" s="54" t="n">
        <v>39.824</v>
      </c>
      <c r="M194" s="54" t="n">
        <v>0</v>
      </c>
      <c r="N194" s="54" t="n">
        <v>0</v>
      </c>
      <c r="O194" s="54" t="n">
        <v>0</v>
      </c>
      <c r="P194" s="54" t="n">
        <v>0</v>
      </c>
      <c r="Q194" s="54" t="n">
        <v>0</v>
      </c>
      <c r="R194" s="54" t="n">
        <v>0</v>
      </c>
      <c r="S194" s="54" t="n">
        <v>0</v>
      </c>
      <c r="T194" s="54" t="n">
        <v>0</v>
      </c>
      <c r="U194" s="54" t="n">
        <v>0</v>
      </c>
      <c r="V194" s="54" t="n">
        <v>0</v>
      </c>
      <c r="W194" s="54" t="n">
        <v>0</v>
      </c>
      <c r="X194" s="55" t="n">
        <v>0</v>
      </c>
      <c r="Y194" s="56" t="n">
        <v>0</v>
      </c>
      <c r="Z194" s="54" t="n">
        <v>0</v>
      </c>
      <c r="AA194" s="57" t="n">
        <v>0</v>
      </c>
      <c r="AB194" s="58" t="n">
        <v>0</v>
      </c>
      <c r="AC194" s="54" t="n">
        <v>0</v>
      </c>
      <c r="AD194" s="55" t="n">
        <v>0</v>
      </c>
      <c r="AE194" s="56" t="n">
        <v>0</v>
      </c>
      <c r="AF194" s="54" t="n">
        <v>0</v>
      </c>
      <c r="AG194" s="57" t="n">
        <v>0</v>
      </c>
      <c r="AH194" s="58" t="n">
        <v>0</v>
      </c>
      <c r="AI194" s="54" t="n">
        <v>0</v>
      </c>
      <c r="AJ194" s="54" t="n">
        <v>0</v>
      </c>
      <c r="AK194" s="51" t="n">
        <f aca="false">SUM(D194:X194)+Y194+AB194+AE194+AH194</f>
        <v>80.519</v>
      </c>
      <c r="CB194" s="0" t="s">
        <v>33</v>
      </c>
      <c r="CC194" s="0" t="s">
        <v>34</v>
      </c>
    </row>
    <row r="195" s="1" customFormat="true" ht="21" hidden="false" customHeight="false" outlineLevel="0" collapsed="false">
      <c r="A195" s="24"/>
      <c r="B195" s="52" t="s">
        <v>387</v>
      </c>
      <c r="C195" s="53" t="s">
        <v>388</v>
      </c>
      <c r="D195" s="54" t="n">
        <v>0</v>
      </c>
      <c r="E195" s="54" t="n">
        <v>27.809</v>
      </c>
      <c r="F195" s="54" t="n">
        <v>0</v>
      </c>
      <c r="G195" s="54" t="n">
        <v>0</v>
      </c>
      <c r="H195" s="54" t="n">
        <v>0</v>
      </c>
      <c r="I195" s="54" t="n">
        <v>0</v>
      </c>
      <c r="J195" s="54" t="n">
        <v>0</v>
      </c>
      <c r="K195" s="54" t="n">
        <v>0</v>
      </c>
      <c r="L195" s="54" t="n">
        <v>0</v>
      </c>
      <c r="M195" s="54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54" t="n">
        <v>0</v>
      </c>
      <c r="S195" s="54" t="n">
        <v>0</v>
      </c>
      <c r="T195" s="54" t="n">
        <v>0</v>
      </c>
      <c r="U195" s="54" t="n">
        <v>0</v>
      </c>
      <c r="V195" s="54" t="n">
        <v>0</v>
      </c>
      <c r="W195" s="54" t="n">
        <v>0</v>
      </c>
      <c r="X195" s="55" t="n">
        <v>0</v>
      </c>
      <c r="Y195" s="56" t="n">
        <v>0</v>
      </c>
      <c r="Z195" s="54" t="n">
        <v>0</v>
      </c>
      <c r="AA195" s="57" t="n">
        <v>0</v>
      </c>
      <c r="AB195" s="58" t="n">
        <v>0</v>
      </c>
      <c r="AC195" s="54" t="n">
        <v>0</v>
      </c>
      <c r="AD195" s="55" t="n">
        <v>0</v>
      </c>
      <c r="AE195" s="56" t="n">
        <v>0</v>
      </c>
      <c r="AF195" s="54" t="n">
        <v>0</v>
      </c>
      <c r="AG195" s="57" t="n">
        <v>0</v>
      </c>
      <c r="AH195" s="58" t="n">
        <v>0</v>
      </c>
      <c r="AI195" s="54" t="n">
        <v>0</v>
      </c>
      <c r="AJ195" s="54" t="n">
        <v>0</v>
      </c>
      <c r="AK195" s="51" t="n">
        <f aca="false">SUM(D195:X195)+Y195+AB195+AE195+AH195</f>
        <v>27.809</v>
      </c>
      <c r="CB195" s="0" t="s">
        <v>33</v>
      </c>
      <c r="CC195" s="0" t="s">
        <v>34</v>
      </c>
    </row>
    <row r="196" s="1" customFormat="true" ht="21" hidden="false" customHeight="false" outlineLevel="0" collapsed="false">
      <c r="A196" s="24"/>
      <c r="B196" s="52" t="s">
        <v>389</v>
      </c>
      <c r="C196" s="53" t="s">
        <v>390</v>
      </c>
      <c r="D196" s="54" t="n">
        <v>0</v>
      </c>
      <c r="E196" s="54" t="n">
        <v>10.444</v>
      </c>
      <c r="F196" s="54" t="n">
        <v>0</v>
      </c>
      <c r="G196" s="54" t="n">
        <v>0</v>
      </c>
      <c r="H196" s="54" t="n">
        <v>0</v>
      </c>
      <c r="I196" s="54" t="n">
        <v>0</v>
      </c>
      <c r="J196" s="54" t="n">
        <v>0</v>
      </c>
      <c r="K196" s="54" t="n">
        <v>0</v>
      </c>
      <c r="L196" s="54" t="n">
        <v>0</v>
      </c>
      <c r="M196" s="54" t="n">
        <v>0</v>
      </c>
      <c r="N196" s="54" t="n">
        <v>0</v>
      </c>
      <c r="O196" s="54" t="n">
        <v>0</v>
      </c>
      <c r="P196" s="54" t="n">
        <v>0</v>
      </c>
      <c r="Q196" s="54" t="n">
        <v>0</v>
      </c>
      <c r="R196" s="54" t="n">
        <v>0</v>
      </c>
      <c r="S196" s="54" t="n">
        <v>0</v>
      </c>
      <c r="T196" s="54" t="n">
        <v>0</v>
      </c>
      <c r="U196" s="54" t="n">
        <v>0</v>
      </c>
      <c r="V196" s="54" t="n">
        <v>0</v>
      </c>
      <c r="W196" s="54" t="n">
        <v>0</v>
      </c>
      <c r="X196" s="55" t="n">
        <v>0</v>
      </c>
      <c r="Y196" s="56" t="n">
        <v>0</v>
      </c>
      <c r="Z196" s="54" t="n">
        <v>0</v>
      </c>
      <c r="AA196" s="57" t="n">
        <v>0</v>
      </c>
      <c r="AB196" s="58" t="n">
        <v>0</v>
      </c>
      <c r="AC196" s="54" t="n">
        <v>0</v>
      </c>
      <c r="AD196" s="55" t="n">
        <v>0</v>
      </c>
      <c r="AE196" s="56" t="n">
        <v>0</v>
      </c>
      <c r="AF196" s="54" t="n">
        <v>0</v>
      </c>
      <c r="AG196" s="57" t="n">
        <v>0</v>
      </c>
      <c r="AH196" s="58" t="n">
        <v>0</v>
      </c>
      <c r="AI196" s="54" t="n">
        <v>0</v>
      </c>
      <c r="AJ196" s="54" t="n">
        <v>0</v>
      </c>
      <c r="AK196" s="51" t="n">
        <f aca="false">SUM(D196:X196)+Y196+AB196+AE196+AH196</f>
        <v>10.444</v>
      </c>
      <c r="CB196" s="0" t="s">
        <v>33</v>
      </c>
      <c r="CC196" s="0" t="s">
        <v>34</v>
      </c>
    </row>
    <row r="197" s="1" customFormat="true" ht="13.8" hidden="false" customHeight="false" outlineLevel="0" collapsed="false">
      <c r="A197" s="24"/>
      <c r="B197" s="52" t="s">
        <v>391</v>
      </c>
      <c r="C197" s="53" t="s">
        <v>392</v>
      </c>
      <c r="D197" s="54" t="n">
        <v>0</v>
      </c>
      <c r="E197" s="54" t="n">
        <v>12.208</v>
      </c>
      <c r="F197" s="54" t="n">
        <v>0</v>
      </c>
      <c r="G197" s="54" t="n">
        <v>0</v>
      </c>
      <c r="H197" s="54" t="n">
        <v>0</v>
      </c>
      <c r="I197" s="54" t="n">
        <v>0</v>
      </c>
      <c r="J197" s="54" t="n">
        <v>0</v>
      </c>
      <c r="K197" s="54" t="n">
        <v>0</v>
      </c>
      <c r="L197" s="54" t="n">
        <v>0</v>
      </c>
      <c r="M197" s="54" t="n">
        <v>0</v>
      </c>
      <c r="N197" s="54" t="n">
        <v>0</v>
      </c>
      <c r="O197" s="54" t="n">
        <v>0</v>
      </c>
      <c r="P197" s="54" t="n">
        <v>0</v>
      </c>
      <c r="Q197" s="54" t="n">
        <v>0</v>
      </c>
      <c r="R197" s="54" t="n">
        <v>0</v>
      </c>
      <c r="S197" s="54" t="n">
        <v>0</v>
      </c>
      <c r="T197" s="54" t="n">
        <v>0</v>
      </c>
      <c r="U197" s="54" t="n">
        <v>0</v>
      </c>
      <c r="V197" s="54" t="n">
        <v>0</v>
      </c>
      <c r="W197" s="54" t="n">
        <v>0</v>
      </c>
      <c r="X197" s="55" t="n">
        <v>0</v>
      </c>
      <c r="Y197" s="56" t="n">
        <v>0</v>
      </c>
      <c r="Z197" s="54" t="n">
        <v>0</v>
      </c>
      <c r="AA197" s="57" t="n">
        <v>0</v>
      </c>
      <c r="AB197" s="58" t="n">
        <v>0</v>
      </c>
      <c r="AC197" s="54" t="n">
        <v>0</v>
      </c>
      <c r="AD197" s="55" t="n">
        <v>0</v>
      </c>
      <c r="AE197" s="56" t="n">
        <v>0</v>
      </c>
      <c r="AF197" s="54" t="n">
        <v>0</v>
      </c>
      <c r="AG197" s="57" t="n">
        <v>0</v>
      </c>
      <c r="AH197" s="58" t="n">
        <v>0</v>
      </c>
      <c r="AI197" s="54" t="n">
        <v>0</v>
      </c>
      <c r="AJ197" s="54" t="n">
        <v>0</v>
      </c>
      <c r="AK197" s="51" t="n">
        <f aca="false">SUM(D197:X197)+Y197+AB197+AE197+AH197</f>
        <v>12.208</v>
      </c>
      <c r="CB197" s="0" t="s">
        <v>33</v>
      </c>
      <c r="CC197" s="0" t="s">
        <v>34</v>
      </c>
    </row>
    <row r="198" s="1" customFormat="true" ht="21" hidden="false" customHeight="false" outlineLevel="0" collapsed="false">
      <c r="A198" s="24"/>
      <c r="B198" s="52" t="s">
        <v>393</v>
      </c>
      <c r="C198" s="53" t="s">
        <v>394</v>
      </c>
      <c r="D198" s="54" t="n">
        <v>0</v>
      </c>
      <c r="E198" s="54" t="n">
        <v>61.043</v>
      </c>
      <c r="F198" s="54" t="n">
        <v>0</v>
      </c>
      <c r="G198" s="54" t="n">
        <v>0</v>
      </c>
      <c r="H198" s="54" t="n">
        <v>0</v>
      </c>
      <c r="I198" s="54" t="n">
        <v>0</v>
      </c>
      <c r="J198" s="54" t="n">
        <v>0</v>
      </c>
      <c r="K198" s="54" t="n">
        <v>0</v>
      </c>
      <c r="L198" s="54" t="n">
        <v>13.274</v>
      </c>
      <c r="M198" s="54" t="n">
        <v>0</v>
      </c>
      <c r="N198" s="54" t="n">
        <v>0</v>
      </c>
      <c r="O198" s="54" t="n">
        <v>0</v>
      </c>
      <c r="P198" s="54" t="n">
        <v>0</v>
      </c>
      <c r="Q198" s="54" t="n">
        <v>0</v>
      </c>
      <c r="R198" s="54" t="n">
        <v>0</v>
      </c>
      <c r="S198" s="54" t="n">
        <v>0</v>
      </c>
      <c r="T198" s="54" t="n">
        <v>0</v>
      </c>
      <c r="U198" s="54" t="n">
        <v>0</v>
      </c>
      <c r="V198" s="54" t="n">
        <v>0</v>
      </c>
      <c r="W198" s="54" t="n">
        <v>0</v>
      </c>
      <c r="X198" s="55" t="n">
        <v>0</v>
      </c>
      <c r="Y198" s="56" t="n">
        <v>0</v>
      </c>
      <c r="Z198" s="54" t="n">
        <v>0</v>
      </c>
      <c r="AA198" s="57" t="n">
        <v>0</v>
      </c>
      <c r="AB198" s="58" t="n">
        <v>0</v>
      </c>
      <c r="AC198" s="54" t="n">
        <v>0</v>
      </c>
      <c r="AD198" s="55" t="n">
        <v>0</v>
      </c>
      <c r="AE198" s="56" t="n">
        <v>0</v>
      </c>
      <c r="AF198" s="54" t="n">
        <v>0</v>
      </c>
      <c r="AG198" s="57" t="n">
        <v>0</v>
      </c>
      <c r="AH198" s="58" t="n">
        <v>0</v>
      </c>
      <c r="AI198" s="54" t="n">
        <v>0</v>
      </c>
      <c r="AJ198" s="54" t="n">
        <v>0</v>
      </c>
      <c r="AK198" s="51" t="n">
        <f aca="false">SUM(D198:X198)+Y198+AB198+AE198+AH198</f>
        <v>74.317</v>
      </c>
      <c r="CB198" s="0" t="s">
        <v>33</v>
      </c>
      <c r="CC198" s="0" t="s">
        <v>34</v>
      </c>
    </row>
    <row r="199" s="1" customFormat="true" ht="13.8" hidden="false" customHeight="false" outlineLevel="0" collapsed="false">
      <c r="A199" s="24"/>
      <c r="B199" s="52" t="s">
        <v>395</v>
      </c>
      <c r="C199" s="53" t="s">
        <v>396</v>
      </c>
      <c r="D199" s="54" t="n">
        <v>0</v>
      </c>
      <c r="E199" s="54" t="n">
        <v>1158.616</v>
      </c>
      <c r="F199" s="54" t="n">
        <v>1395</v>
      </c>
      <c r="G199" s="54" t="n">
        <v>0</v>
      </c>
      <c r="H199" s="54" t="n">
        <v>2744.3945</v>
      </c>
      <c r="I199" s="54" t="n">
        <v>0</v>
      </c>
      <c r="J199" s="54" t="n">
        <v>0</v>
      </c>
      <c r="K199" s="54" t="n">
        <v>35.64</v>
      </c>
      <c r="L199" s="54" t="n">
        <v>41.699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54" t="n">
        <v>0</v>
      </c>
      <c r="S199" s="54" t="n">
        <v>0</v>
      </c>
      <c r="T199" s="54" t="n">
        <v>0</v>
      </c>
      <c r="U199" s="54" t="n">
        <v>0</v>
      </c>
      <c r="V199" s="54" t="n">
        <v>0</v>
      </c>
      <c r="W199" s="54" t="n">
        <v>0</v>
      </c>
      <c r="X199" s="55" t="n">
        <v>0</v>
      </c>
      <c r="Y199" s="56" t="n">
        <v>0</v>
      </c>
      <c r="Z199" s="54" t="n">
        <v>0</v>
      </c>
      <c r="AA199" s="57" t="n">
        <v>0</v>
      </c>
      <c r="AB199" s="58" t="n">
        <v>0</v>
      </c>
      <c r="AC199" s="54" t="n">
        <v>0</v>
      </c>
      <c r="AD199" s="55" t="n">
        <v>0</v>
      </c>
      <c r="AE199" s="56" t="n">
        <v>0</v>
      </c>
      <c r="AF199" s="54" t="n">
        <v>0</v>
      </c>
      <c r="AG199" s="57" t="n">
        <v>0</v>
      </c>
      <c r="AH199" s="58" t="n">
        <v>0</v>
      </c>
      <c r="AI199" s="54" t="n">
        <v>0</v>
      </c>
      <c r="AJ199" s="54" t="n">
        <v>0</v>
      </c>
      <c r="AK199" s="51" t="n">
        <f aca="false">SUM(D199:X199)+Y199+AB199+AE199+AH199</f>
        <v>5375.3495</v>
      </c>
      <c r="CB199" s="0" t="s">
        <v>33</v>
      </c>
      <c r="CC199" s="0" t="s">
        <v>34</v>
      </c>
    </row>
    <row r="200" s="1" customFormat="true" ht="10.8" hidden="false" customHeight="false" outlineLevel="0" collapsed="false">
      <c r="B200" s="30" t="s">
        <v>397</v>
      </c>
      <c r="C200" s="31"/>
      <c r="D200" s="32" t="n">
        <f aca="false">SUM(D201:D224)</f>
        <v>148.258</v>
      </c>
      <c r="E200" s="33" t="n">
        <f aca="false">SUM(E201:E224)</f>
        <v>1436.974</v>
      </c>
      <c r="F200" s="34" t="n">
        <f aca="false">SUM(F201:F224)</f>
        <v>0</v>
      </c>
      <c r="G200" s="33" t="n">
        <f aca="false">SUM(G201:G224)</f>
        <v>0</v>
      </c>
      <c r="H200" s="33" t="n">
        <f aca="false">SUM(H201:H224)</f>
        <v>3922.33234</v>
      </c>
      <c r="I200" s="33" t="n">
        <f aca="false">SUM(I201:I224)</f>
        <v>1609</v>
      </c>
      <c r="J200" s="33" t="n">
        <f aca="false">SUM(J201:J224)</f>
        <v>7140</v>
      </c>
      <c r="K200" s="33" t="n">
        <f aca="false">SUM(K201:K224)</f>
        <v>0</v>
      </c>
      <c r="L200" s="33" t="n">
        <f aca="false">SUM(L201:L224)</f>
        <v>27.405</v>
      </c>
      <c r="M200" s="33" t="n">
        <f aca="false">SUM(M201:M224)</f>
        <v>0</v>
      </c>
      <c r="N200" s="33" t="n">
        <f aca="false">SUM(N201:N224)</f>
        <v>0</v>
      </c>
      <c r="O200" s="33" t="n">
        <f aca="false">SUM(O201:O224)</f>
        <v>0</v>
      </c>
      <c r="P200" s="33" t="n">
        <f aca="false">SUM(P201:P224)</f>
        <v>0</v>
      </c>
      <c r="Q200" s="33" t="n">
        <f aca="false">SUM(Q201:Q224)</f>
        <v>0</v>
      </c>
      <c r="R200" s="33" t="n">
        <f aca="false">SUM(R201:R224)</f>
        <v>0</v>
      </c>
      <c r="S200" s="35" t="n">
        <f aca="false">SUM(S201:S224)</f>
        <v>0</v>
      </c>
      <c r="T200" s="35" t="n">
        <f aca="false">SUM(T201:T224)</f>
        <v>0</v>
      </c>
      <c r="U200" s="35" t="n">
        <f aca="false">SUM(U201:U224)</f>
        <v>0</v>
      </c>
      <c r="V200" s="35" t="n">
        <f aca="false">SUM(V201:V224)</f>
        <v>0</v>
      </c>
      <c r="W200" s="35" t="n">
        <f aca="false">SUM(W201:W224)</f>
        <v>0</v>
      </c>
      <c r="X200" s="35" t="n">
        <f aca="false">SUM(X201:X224)</f>
        <v>0</v>
      </c>
      <c r="Y200" s="36" t="n">
        <f aca="false">SUM(Y201:Y224)</f>
        <v>0</v>
      </c>
      <c r="Z200" s="35"/>
      <c r="AA200" s="37"/>
      <c r="AB200" s="38" t="n">
        <f aca="false">SUM(AB201:AB224)</f>
        <v>0</v>
      </c>
      <c r="AC200" s="35"/>
      <c r="AD200" s="35"/>
      <c r="AE200" s="39" t="n">
        <f aca="false">SUM(AE201:AE224)</f>
        <v>7076.557</v>
      </c>
      <c r="AF200" s="33" t="n">
        <f aca="false">SUM(AF201:AF224)</f>
        <v>0</v>
      </c>
      <c r="AG200" s="35" t="n">
        <f aca="false">SUM(AG201:AG224)</f>
        <v>7076.557</v>
      </c>
      <c r="AH200" s="39" t="n">
        <f aca="false">SUM(AH201:AH224)</f>
        <v>0</v>
      </c>
      <c r="AI200" s="33" t="n">
        <f aca="false">SUM(AI201:AI224)</f>
        <v>0</v>
      </c>
      <c r="AJ200" s="37" t="n">
        <f aca="false">SUM(AJ201:AJ224)</f>
        <v>0</v>
      </c>
      <c r="AK200" s="40" t="n">
        <f aca="false">SUM(D200:X200)+Y200+AB200+AE200+AH200</f>
        <v>21360.52634</v>
      </c>
      <c r="AM200" s="41" t="n">
        <f aca="false">D200</f>
        <v>148.258</v>
      </c>
      <c r="AN200" s="41" t="n">
        <f aca="false">E200</f>
        <v>1436.974</v>
      </c>
      <c r="AO200" s="41" t="n">
        <f aca="false">F200</f>
        <v>0</v>
      </c>
      <c r="AP200" s="41" t="n">
        <f aca="false">G200</f>
        <v>0</v>
      </c>
      <c r="AQ200" s="41" t="n">
        <f aca="false">H200</f>
        <v>3922.33234</v>
      </c>
      <c r="AR200" s="41" t="n">
        <f aca="false">I200</f>
        <v>1609</v>
      </c>
      <c r="AS200" s="41" t="n">
        <f aca="false">J200</f>
        <v>7140</v>
      </c>
      <c r="AT200" s="41" t="n">
        <f aca="false">K200</f>
        <v>0</v>
      </c>
      <c r="AU200" s="41" t="n">
        <f aca="false">L200</f>
        <v>27.405</v>
      </c>
      <c r="AV200" s="41" t="n">
        <f aca="false">M200</f>
        <v>0</v>
      </c>
      <c r="AW200" s="41" t="n">
        <f aca="false">N200</f>
        <v>0</v>
      </c>
      <c r="AX200" s="41" t="n">
        <f aca="false">O200</f>
        <v>0</v>
      </c>
      <c r="AY200" s="41" t="e">
        <f aca="false">#REF!</f>
        <v>#REF!</v>
      </c>
      <c r="AZ200" s="41" t="n">
        <f aca="false">P200</f>
        <v>0</v>
      </c>
      <c r="BA200" s="41" t="e">
        <f aca="false">#REF!</f>
        <v>#REF!</v>
      </c>
      <c r="BB200" s="41" t="e">
        <f aca="false">#REF!</f>
        <v>#REF!</v>
      </c>
      <c r="BC200" s="41" t="n">
        <f aca="false">Q200</f>
        <v>0</v>
      </c>
      <c r="BD200" s="41" t="n">
        <f aca="false">R200</f>
        <v>0</v>
      </c>
      <c r="BE200" s="41" t="e">
        <f aca="false">#REF!</f>
        <v>#REF!</v>
      </c>
      <c r="BF200" s="41" t="e">
        <f aca="false">#REF!</f>
        <v>#REF!</v>
      </c>
      <c r="BG200" s="41" t="n">
        <f aca="false">S200</f>
        <v>0</v>
      </c>
      <c r="BH200" s="41" t="n">
        <f aca="false">T200</f>
        <v>0</v>
      </c>
      <c r="BI200" s="41" t="n">
        <f aca="false">U200</f>
        <v>0</v>
      </c>
      <c r="BJ200" s="41" t="n">
        <f aca="false">V200</f>
        <v>0</v>
      </c>
      <c r="BK200" s="41" t="n">
        <f aca="false">W200</f>
        <v>0</v>
      </c>
      <c r="BL200" s="41" t="n">
        <f aca="false">X200</f>
        <v>0</v>
      </c>
      <c r="BM200" s="41" t="n">
        <f aca="false">Y200</f>
        <v>0</v>
      </c>
      <c r="BN200" s="41" t="n">
        <f aca="false">Z200</f>
        <v>0</v>
      </c>
      <c r="BO200" s="41" t="n">
        <f aca="false">AA200</f>
        <v>0</v>
      </c>
      <c r="BP200" s="41" t="n">
        <f aca="false">AB200</f>
        <v>0</v>
      </c>
      <c r="BQ200" s="41" t="n">
        <f aca="false">AC200</f>
        <v>0</v>
      </c>
      <c r="BR200" s="41" t="n">
        <f aca="false">AD200</f>
        <v>0</v>
      </c>
      <c r="BS200" s="41" t="n">
        <f aca="false">AE200</f>
        <v>7076.557</v>
      </c>
      <c r="BT200" s="41" t="n">
        <f aca="false">AF200</f>
        <v>0</v>
      </c>
      <c r="BU200" s="41" t="n">
        <f aca="false">AG200</f>
        <v>7076.557</v>
      </c>
      <c r="BV200" s="41" t="n">
        <f aca="false">AH200</f>
        <v>0</v>
      </c>
      <c r="BW200" s="41" t="n">
        <f aca="false">AI200</f>
        <v>0</v>
      </c>
      <c r="BX200" s="41" t="n">
        <f aca="false">AJ200</f>
        <v>0</v>
      </c>
      <c r="BY200" s="41" t="n">
        <f aca="false">AK200</f>
        <v>21360.52634</v>
      </c>
      <c r="BZ200" s="41"/>
      <c r="CA200" s="41"/>
    </row>
    <row r="201" s="1" customFormat="true" ht="13.8" hidden="false" customHeight="false" outlineLevel="0" collapsed="false">
      <c r="A201" s="24"/>
      <c r="B201" s="52" t="s">
        <v>398</v>
      </c>
      <c r="C201" s="53" t="s">
        <v>399</v>
      </c>
      <c r="D201" s="54" t="n">
        <v>16.032</v>
      </c>
      <c r="E201" s="54" t="n">
        <v>19.188</v>
      </c>
      <c r="F201" s="54" t="n">
        <v>0</v>
      </c>
      <c r="G201" s="54" t="n">
        <v>0</v>
      </c>
      <c r="H201" s="54" t="n">
        <v>0</v>
      </c>
      <c r="I201" s="54" t="n">
        <v>0</v>
      </c>
      <c r="J201" s="54" t="n">
        <v>0</v>
      </c>
      <c r="K201" s="54" t="n">
        <v>0</v>
      </c>
      <c r="L201" s="54" t="n"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54" t="n">
        <v>0</v>
      </c>
      <c r="S201" s="54" t="n">
        <v>0</v>
      </c>
      <c r="T201" s="54" t="n">
        <v>0</v>
      </c>
      <c r="U201" s="54" t="n">
        <v>0</v>
      </c>
      <c r="V201" s="54" t="n">
        <v>0</v>
      </c>
      <c r="W201" s="54" t="n">
        <v>0</v>
      </c>
      <c r="X201" s="55" t="n">
        <v>0</v>
      </c>
      <c r="Y201" s="56" t="n">
        <v>0</v>
      </c>
      <c r="Z201" s="54" t="n">
        <v>0</v>
      </c>
      <c r="AA201" s="57" t="n">
        <v>0</v>
      </c>
      <c r="AB201" s="58" t="n">
        <v>0</v>
      </c>
      <c r="AC201" s="54" t="n">
        <v>0</v>
      </c>
      <c r="AD201" s="55" t="n">
        <v>0</v>
      </c>
      <c r="AE201" s="56" t="n">
        <v>0</v>
      </c>
      <c r="AF201" s="54" t="n">
        <v>0</v>
      </c>
      <c r="AG201" s="57" t="n">
        <v>0</v>
      </c>
      <c r="AH201" s="58" t="n">
        <v>0</v>
      </c>
      <c r="AI201" s="54" t="n">
        <v>0</v>
      </c>
      <c r="AJ201" s="54" t="n">
        <v>0</v>
      </c>
      <c r="AK201" s="51" t="n">
        <f aca="false">SUM(D201:X201)+Y201+AB201+AE201+AH201</f>
        <v>35.22</v>
      </c>
      <c r="CB201" s="0" t="s">
        <v>33</v>
      </c>
      <c r="CC201" s="0" t="s">
        <v>34</v>
      </c>
    </row>
    <row r="202" s="1" customFormat="true" ht="41.4" hidden="false" customHeight="false" outlineLevel="0" collapsed="false">
      <c r="A202" s="24"/>
      <c r="B202" s="52" t="s">
        <v>400</v>
      </c>
      <c r="C202" s="53" t="s">
        <v>401</v>
      </c>
      <c r="D202" s="54" t="n">
        <v>76.45</v>
      </c>
      <c r="E202" s="54" t="n">
        <v>30.521</v>
      </c>
      <c r="F202" s="54" t="n">
        <v>0</v>
      </c>
      <c r="G202" s="54" t="n">
        <v>0</v>
      </c>
      <c r="H202" s="54" t="n">
        <v>0</v>
      </c>
      <c r="I202" s="54" t="n">
        <v>0</v>
      </c>
      <c r="J202" s="54" t="n">
        <v>0</v>
      </c>
      <c r="K202" s="54" t="n">
        <v>0</v>
      </c>
      <c r="L202" s="54" t="n">
        <v>2.212</v>
      </c>
      <c r="M202" s="54" t="n">
        <v>0</v>
      </c>
      <c r="N202" s="54" t="n">
        <v>0</v>
      </c>
      <c r="O202" s="54" t="n">
        <v>0</v>
      </c>
      <c r="P202" s="54" t="n">
        <v>0</v>
      </c>
      <c r="Q202" s="54" t="n">
        <v>0</v>
      </c>
      <c r="R202" s="54" t="n">
        <v>0</v>
      </c>
      <c r="S202" s="54" t="n">
        <v>0</v>
      </c>
      <c r="T202" s="54" t="n">
        <v>0</v>
      </c>
      <c r="U202" s="54" t="n">
        <v>0</v>
      </c>
      <c r="V202" s="54" t="n">
        <v>0</v>
      </c>
      <c r="W202" s="54" t="n">
        <v>0</v>
      </c>
      <c r="X202" s="55" t="n">
        <v>0</v>
      </c>
      <c r="Y202" s="56" t="n">
        <v>0</v>
      </c>
      <c r="Z202" s="54" t="n">
        <v>0</v>
      </c>
      <c r="AA202" s="57" t="n">
        <v>0</v>
      </c>
      <c r="AB202" s="58" t="n">
        <v>0</v>
      </c>
      <c r="AC202" s="54" t="n">
        <v>0</v>
      </c>
      <c r="AD202" s="55" t="n">
        <v>0</v>
      </c>
      <c r="AE202" s="56" t="n">
        <v>0</v>
      </c>
      <c r="AF202" s="54" t="n">
        <v>0</v>
      </c>
      <c r="AG202" s="57" t="n">
        <v>0</v>
      </c>
      <c r="AH202" s="58" t="n">
        <v>0</v>
      </c>
      <c r="AI202" s="54" t="n">
        <v>0</v>
      </c>
      <c r="AJ202" s="54" t="n">
        <v>0</v>
      </c>
      <c r="AK202" s="51" t="n">
        <f aca="false">SUM(D202:X202)+Y202+AB202+AE202+AH202</f>
        <v>109.183</v>
      </c>
      <c r="CB202" s="0" t="s">
        <v>33</v>
      </c>
      <c r="CC202" s="0" t="s">
        <v>34</v>
      </c>
    </row>
    <row r="203" s="1" customFormat="true" ht="31.2" hidden="false" customHeight="false" outlineLevel="0" collapsed="false">
      <c r="A203" s="24"/>
      <c r="B203" s="52" t="s">
        <v>402</v>
      </c>
      <c r="C203" s="53" t="s">
        <v>403</v>
      </c>
      <c r="D203" s="54" t="n">
        <v>0</v>
      </c>
      <c r="E203" s="54" t="n">
        <v>230.017</v>
      </c>
      <c r="F203" s="54" t="n">
        <v>0</v>
      </c>
      <c r="G203" s="54" t="n">
        <v>0</v>
      </c>
      <c r="H203" s="54" t="n">
        <v>826.32268</v>
      </c>
      <c r="I203" s="54" t="n">
        <v>0</v>
      </c>
      <c r="J203" s="54" t="n">
        <v>0</v>
      </c>
      <c r="K203" s="54" t="n">
        <v>0</v>
      </c>
      <c r="L203" s="54" t="n">
        <v>0</v>
      </c>
      <c r="M203" s="54" t="n">
        <v>0</v>
      </c>
      <c r="N203" s="54" t="n">
        <v>0</v>
      </c>
      <c r="O203" s="54" t="n">
        <v>0</v>
      </c>
      <c r="P203" s="54" t="n">
        <v>0</v>
      </c>
      <c r="Q203" s="54" t="n">
        <v>0</v>
      </c>
      <c r="R203" s="54" t="n">
        <v>0</v>
      </c>
      <c r="S203" s="54" t="n">
        <v>0</v>
      </c>
      <c r="T203" s="54" t="n">
        <v>0</v>
      </c>
      <c r="U203" s="54" t="n">
        <v>0</v>
      </c>
      <c r="V203" s="54" t="n">
        <v>0</v>
      </c>
      <c r="W203" s="54" t="n">
        <v>0</v>
      </c>
      <c r="X203" s="55" t="n">
        <v>0</v>
      </c>
      <c r="Y203" s="56" t="n">
        <v>0</v>
      </c>
      <c r="Z203" s="54" t="n">
        <v>0</v>
      </c>
      <c r="AA203" s="57" t="n">
        <v>0</v>
      </c>
      <c r="AB203" s="58" t="n">
        <v>0</v>
      </c>
      <c r="AC203" s="54" t="n">
        <v>0</v>
      </c>
      <c r="AD203" s="55" t="n">
        <v>0</v>
      </c>
      <c r="AE203" s="56" t="n">
        <v>2438.476</v>
      </c>
      <c r="AF203" s="54" t="n">
        <v>0</v>
      </c>
      <c r="AG203" s="57" t="n">
        <v>2438.476</v>
      </c>
      <c r="AH203" s="58" t="n">
        <v>0</v>
      </c>
      <c r="AI203" s="54" t="n">
        <v>0</v>
      </c>
      <c r="AJ203" s="54" t="n">
        <v>0</v>
      </c>
      <c r="AK203" s="51" t="n">
        <f aca="false">SUM(D203:X203)+Y203+AB203+AE203+AH203</f>
        <v>3494.81568</v>
      </c>
      <c r="CB203" s="0" t="s">
        <v>33</v>
      </c>
      <c r="CC203" s="0" t="s">
        <v>34</v>
      </c>
    </row>
    <row r="204" s="1" customFormat="true" ht="13.8" hidden="false" customHeight="false" outlineLevel="0" collapsed="false">
      <c r="A204" s="24"/>
      <c r="B204" s="52" t="s">
        <v>404</v>
      </c>
      <c r="C204" s="53" t="s">
        <v>405</v>
      </c>
      <c r="D204" s="54" t="n">
        <v>0</v>
      </c>
      <c r="E204" s="54" t="n">
        <v>84.717</v>
      </c>
      <c r="F204" s="54" t="n">
        <v>0</v>
      </c>
      <c r="G204" s="54" t="n">
        <v>0</v>
      </c>
      <c r="H204" s="54" t="n">
        <v>0</v>
      </c>
      <c r="I204" s="54" t="n">
        <v>0</v>
      </c>
      <c r="J204" s="54" t="n">
        <v>0</v>
      </c>
      <c r="K204" s="54" t="n">
        <v>0</v>
      </c>
      <c r="L204" s="54" t="n">
        <v>0</v>
      </c>
      <c r="M204" s="54" t="n">
        <v>0</v>
      </c>
      <c r="N204" s="54" t="n">
        <v>0</v>
      </c>
      <c r="O204" s="54" t="n">
        <v>0</v>
      </c>
      <c r="P204" s="54" t="n">
        <v>0</v>
      </c>
      <c r="Q204" s="54" t="n">
        <v>0</v>
      </c>
      <c r="R204" s="54" t="n">
        <v>0</v>
      </c>
      <c r="S204" s="54" t="n">
        <v>0</v>
      </c>
      <c r="T204" s="54" t="n">
        <v>0</v>
      </c>
      <c r="U204" s="54" t="n">
        <v>0</v>
      </c>
      <c r="V204" s="54" t="n">
        <v>0</v>
      </c>
      <c r="W204" s="54" t="n">
        <v>0</v>
      </c>
      <c r="X204" s="55" t="n">
        <v>0</v>
      </c>
      <c r="Y204" s="56" t="n">
        <v>0</v>
      </c>
      <c r="Z204" s="54" t="n">
        <v>0</v>
      </c>
      <c r="AA204" s="57" t="n">
        <v>0</v>
      </c>
      <c r="AB204" s="58" t="n">
        <v>0</v>
      </c>
      <c r="AC204" s="54" t="n">
        <v>0</v>
      </c>
      <c r="AD204" s="55" t="n">
        <v>0</v>
      </c>
      <c r="AE204" s="56" t="n">
        <v>0</v>
      </c>
      <c r="AF204" s="54" t="n">
        <v>0</v>
      </c>
      <c r="AG204" s="57" t="n">
        <v>0</v>
      </c>
      <c r="AH204" s="58" t="n">
        <v>0</v>
      </c>
      <c r="AI204" s="54" t="n">
        <v>0</v>
      </c>
      <c r="AJ204" s="54" t="n">
        <v>0</v>
      </c>
      <c r="AK204" s="51" t="n">
        <f aca="false">SUM(D204:X204)+Y204+AB204+AE204+AH204</f>
        <v>84.717</v>
      </c>
      <c r="CB204" s="0" t="s">
        <v>33</v>
      </c>
      <c r="CC204" s="0" t="s">
        <v>34</v>
      </c>
    </row>
    <row r="205" s="1" customFormat="true" ht="13.8" hidden="false" customHeight="false" outlineLevel="0" collapsed="false">
      <c r="A205" s="24"/>
      <c r="B205" s="52" t="s">
        <v>406</v>
      </c>
      <c r="C205" s="53" t="s">
        <v>407</v>
      </c>
      <c r="D205" s="54" t="n">
        <v>3.781</v>
      </c>
      <c r="E205" s="54" t="n">
        <v>0</v>
      </c>
      <c r="F205" s="54" t="n">
        <v>0</v>
      </c>
      <c r="G205" s="54" t="n">
        <v>0</v>
      </c>
      <c r="H205" s="54" t="n">
        <v>0</v>
      </c>
      <c r="I205" s="54" t="n">
        <v>0</v>
      </c>
      <c r="J205" s="54" t="n">
        <v>0</v>
      </c>
      <c r="K205" s="54" t="n">
        <v>0</v>
      </c>
      <c r="L205" s="54" t="n">
        <v>0</v>
      </c>
      <c r="M205" s="54" t="n">
        <v>0</v>
      </c>
      <c r="N205" s="54" t="n">
        <v>0</v>
      </c>
      <c r="O205" s="54" t="n">
        <v>0</v>
      </c>
      <c r="P205" s="54" t="n">
        <v>0</v>
      </c>
      <c r="Q205" s="54" t="n">
        <v>0</v>
      </c>
      <c r="R205" s="54" t="n">
        <v>0</v>
      </c>
      <c r="S205" s="54" t="n">
        <v>0</v>
      </c>
      <c r="T205" s="54" t="n">
        <v>0</v>
      </c>
      <c r="U205" s="54" t="n">
        <v>0</v>
      </c>
      <c r="V205" s="54" t="n">
        <v>0</v>
      </c>
      <c r="W205" s="54" t="n">
        <v>0</v>
      </c>
      <c r="X205" s="55" t="n">
        <v>0</v>
      </c>
      <c r="Y205" s="56" t="n">
        <v>0</v>
      </c>
      <c r="Z205" s="54" t="n">
        <v>0</v>
      </c>
      <c r="AA205" s="57" t="n">
        <v>0</v>
      </c>
      <c r="AB205" s="58" t="n">
        <v>0</v>
      </c>
      <c r="AC205" s="54" t="n">
        <v>0</v>
      </c>
      <c r="AD205" s="55" t="n">
        <v>0</v>
      </c>
      <c r="AE205" s="56" t="n">
        <v>0</v>
      </c>
      <c r="AF205" s="54" t="n">
        <v>0</v>
      </c>
      <c r="AG205" s="57" t="n">
        <v>0</v>
      </c>
      <c r="AH205" s="58" t="n">
        <v>0</v>
      </c>
      <c r="AI205" s="54" t="n">
        <v>0</v>
      </c>
      <c r="AJ205" s="54" t="n">
        <v>0</v>
      </c>
      <c r="AK205" s="51" t="n">
        <f aca="false">SUM(D205:X205)+Y205+AB205+AE205+AH205</f>
        <v>3.781</v>
      </c>
      <c r="CB205" s="0" t="s">
        <v>33</v>
      </c>
      <c r="CC205" s="0" t="s">
        <v>34</v>
      </c>
    </row>
    <row r="206" s="1" customFormat="true" ht="21" hidden="false" customHeight="false" outlineLevel="0" collapsed="false">
      <c r="A206" s="24"/>
      <c r="B206" s="52" t="s">
        <v>408</v>
      </c>
      <c r="C206" s="53" t="s">
        <v>409</v>
      </c>
      <c r="D206" s="54" t="n">
        <v>0</v>
      </c>
      <c r="E206" s="54" t="n">
        <v>4.069</v>
      </c>
      <c r="F206" s="54" t="n">
        <v>0</v>
      </c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54" t="n">
        <v>0</v>
      </c>
      <c r="O206" s="54" t="n">
        <v>0</v>
      </c>
      <c r="P206" s="54" t="n">
        <v>0</v>
      </c>
      <c r="Q206" s="54" t="n">
        <v>0</v>
      </c>
      <c r="R206" s="54" t="n">
        <v>0</v>
      </c>
      <c r="S206" s="54" t="n">
        <v>0</v>
      </c>
      <c r="T206" s="54" t="n">
        <v>0</v>
      </c>
      <c r="U206" s="54" t="n">
        <v>0</v>
      </c>
      <c r="V206" s="54" t="n">
        <v>0</v>
      </c>
      <c r="W206" s="54" t="n">
        <v>0</v>
      </c>
      <c r="X206" s="55" t="n">
        <v>0</v>
      </c>
      <c r="Y206" s="56" t="n">
        <v>0</v>
      </c>
      <c r="Z206" s="54" t="n">
        <v>0</v>
      </c>
      <c r="AA206" s="57" t="n">
        <v>0</v>
      </c>
      <c r="AB206" s="58" t="n">
        <v>0</v>
      </c>
      <c r="AC206" s="54" t="n">
        <v>0</v>
      </c>
      <c r="AD206" s="55" t="n">
        <v>0</v>
      </c>
      <c r="AE206" s="56" t="n">
        <v>0</v>
      </c>
      <c r="AF206" s="54" t="n">
        <v>0</v>
      </c>
      <c r="AG206" s="57" t="n">
        <v>0</v>
      </c>
      <c r="AH206" s="58" t="n">
        <v>0</v>
      </c>
      <c r="AI206" s="54" t="n">
        <v>0</v>
      </c>
      <c r="AJ206" s="54" t="n">
        <v>0</v>
      </c>
      <c r="AK206" s="51" t="n">
        <f aca="false">SUM(D206:X206)+Y206+AB206+AE206+AH206</f>
        <v>4.069</v>
      </c>
      <c r="CB206" s="0" t="s">
        <v>33</v>
      </c>
      <c r="CC206" s="0" t="s">
        <v>34</v>
      </c>
    </row>
    <row r="207" s="1" customFormat="true" ht="21" hidden="false" customHeight="false" outlineLevel="0" collapsed="false">
      <c r="A207" s="24"/>
      <c r="B207" s="52" t="s">
        <v>410</v>
      </c>
      <c r="C207" s="53" t="s">
        <v>411</v>
      </c>
      <c r="D207" s="54" t="n">
        <v>0</v>
      </c>
      <c r="E207" s="54" t="n">
        <v>5.426</v>
      </c>
      <c r="F207" s="54" t="n">
        <v>0</v>
      </c>
      <c r="G207" s="54" t="n">
        <v>0</v>
      </c>
      <c r="H207" s="54" t="n">
        <v>0</v>
      </c>
      <c r="I207" s="54" t="n">
        <v>0</v>
      </c>
      <c r="J207" s="54" t="n">
        <v>0</v>
      </c>
      <c r="K207" s="54" t="n">
        <v>0</v>
      </c>
      <c r="L207" s="54" t="n">
        <v>0.205</v>
      </c>
      <c r="M207" s="54" t="n">
        <v>0</v>
      </c>
      <c r="N207" s="54" t="n">
        <v>0</v>
      </c>
      <c r="O207" s="54" t="n">
        <v>0</v>
      </c>
      <c r="P207" s="54" t="n">
        <v>0</v>
      </c>
      <c r="Q207" s="54" t="n">
        <v>0</v>
      </c>
      <c r="R207" s="54" t="n">
        <v>0</v>
      </c>
      <c r="S207" s="54" t="n">
        <v>0</v>
      </c>
      <c r="T207" s="54" t="n">
        <v>0</v>
      </c>
      <c r="U207" s="54" t="n">
        <v>0</v>
      </c>
      <c r="V207" s="54" t="n">
        <v>0</v>
      </c>
      <c r="W207" s="54" t="n">
        <v>0</v>
      </c>
      <c r="X207" s="55" t="n">
        <v>0</v>
      </c>
      <c r="Y207" s="56" t="n">
        <v>0</v>
      </c>
      <c r="Z207" s="54" t="n">
        <v>0</v>
      </c>
      <c r="AA207" s="57" t="n">
        <v>0</v>
      </c>
      <c r="AB207" s="58" t="n">
        <v>0</v>
      </c>
      <c r="AC207" s="54" t="n">
        <v>0</v>
      </c>
      <c r="AD207" s="55" t="n">
        <v>0</v>
      </c>
      <c r="AE207" s="56" t="n">
        <v>0</v>
      </c>
      <c r="AF207" s="54" t="n">
        <v>0</v>
      </c>
      <c r="AG207" s="57" t="n">
        <v>0</v>
      </c>
      <c r="AH207" s="58" t="n">
        <v>0</v>
      </c>
      <c r="AI207" s="54" t="n">
        <v>0</v>
      </c>
      <c r="AJ207" s="54" t="n">
        <v>0</v>
      </c>
      <c r="AK207" s="51" t="n">
        <f aca="false">SUM(D207:X207)+Y207+AB207+AE207+AH207</f>
        <v>5.631</v>
      </c>
      <c r="CB207" s="0" t="s">
        <v>33</v>
      </c>
      <c r="CC207" s="0" t="s">
        <v>34</v>
      </c>
    </row>
    <row r="208" s="1" customFormat="true" ht="21" hidden="false" customHeight="false" outlineLevel="0" collapsed="false">
      <c r="A208" s="24"/>
      <c r="B208" s="52" t="s">
        <v>412</v>
      </c>
      <c r="C208" s="53" t="s">
        <v>413</v>
      </c>
      <c r="D208" s="54" t="n">
        <v>0</v>
      </c>
      <c r="E208" s="54" t="n">
        <v>7.881</v>
      </c>
      <c r="F208" s="54" t="n">
        <v>0</v>
      </c>
      <c r="G208" s="54" t="n">
        <v>0</v>
      </c>
      <c r="H208" s="54" t="n">
        <v>0</v>
      </c>
      <c r="I208" s="54" t="n">
        <v>1609</v>
      </c>
      <c r="J208" s="54" t="n">
        <v>0</v>
      </c>
      <c r="K208" s="54" t="n">
        <v>0</v>
      </c>
      <c r="L208" s="54" t="n">
        <v>0</v>
      </c>
      <c r="M208" s="54" t="n">
        <v>0</v>
      </c>
      <c r="N208" s="54" t="n">
        <v>0</v>
      </c>
      <c r="O208" s="54" t="n">
        <v>0</v>
      </c>
      <c r="P208" s="54" t="n">
        <v>0</v>
      </c>
      <c r="Q208" s="54" t="n">
        <v>0</v>
      </c>
      <c r="R208" s="54" t="n">
        <v>0</v>
      </c>
      <c r="S208" s="54" t="n">
        <v>0</v>
      </c>
      <c r="T208" s="54" t="n">
        <v>0</v>
      </c>
      <c r="U208" s="54" t="n">
        <v>0</v>
      </c>
      <c r="V208" s="54" t="n">
        <v>0</v>
      </c>
      <c r="W208" s="54" t="n">
        <v>0</v>
      </c>
      <c r="X208" s="55" t="n">
        <v>0</v>
      </c>
      <c r="Y208" s="56" t="n">
        <v>0</v>
      </c>
      <c r="Z208" s="54" t="n">
        <v>0</v>
      </c>
      <c r="AA208" s="57" t="n">
        <v>0</v>
      </c>
      <c r="AB208" s="58" t="n">
        <v>0</v>
      </c>
      <c r="AC208" s="54" t="n">
        <v>0</v>
      </c>
      <c r="AD208" s="55" t="n">
        <v>0</v>
      </c>
      <c r="AE208" s="56" t="n">
        <v>0</v>
      </c>
      <c r="AF208" s="54" t="n">
        <v>0</v>
      </c>
      <c r="AG208" s="57" t="n">
        <v>0</v>
      </c>
      <c r="AH208" s="58" t="n">
        <v>0</v>
      </c>
      <c r="AI208" s="54" t="n">
        <v>0</v>
      </c>
      <c r="AJ208" s="54" t="n">
        <v>0</v>
      </c>
      <c r="AK208" s="51" t="n">
        <f aca="false">SUM(D208:X208)+Y208+AB208+AE208+AH208</f>
        <v>1616.881</v>
      </c>
      <c r="CB208" s="0" t="s">
        <v>33</v>
      </c>
      <c r="CC208" s="0" t="s">
        <v>34</v>
      </c>
    </row>
    <row r="209" s="1" customFormat="true" ht="21" hidden="false" customHeight="false" outlineLevel="0" collapsed="false">
      <c r="A209" s="24"/>
      <c r="B209" s="52" t="s">
        <v>414</v>
      </c>
      <c r="C209" s="53" t="s">
        <v>415</v>
      </c>
      <c r="D209" s="54" t="n">
        <v>0</v>
      </c>
      <c r="E209" s="54" t="n">
        <v>8.818</v>
      </c>
      <c r="F209" s="54" t="n">
        <v>0</v>
      </c>
      <c r="G209" s="54" t="n">
        <v>0</v>
      </c>
      <c r="H209" s="54" t="n">
        <v>0</v>
      </c>
      <c r="I209" s="54" t="n">
        <v>0</v>
      </c>
      <c r="J209" s="54" t="n">
        <v>0</v>
      </c>
      <c r="K209" s="54" t="n">
        <v>0</v>
      </c>
      <c r="L209" s="54" t="n">
        <v>0</v>
      </c>
      <c r="M209" s="54" t="n">
        <v>0</v>
      </c>
      <c r="N209" s="54" t="n">
        <v>0</v>
      </c>
      <c r="O209" s="54" t="n">
        <v>0</v>
      </c>
      <c r="P209" s="54" t="n">
        <v>0</v>
      </c>
      <c r="Q209" s="54" t="n">
        <v>0</v>
      </c>
      <c r="R209" s="54" t="n">
        <v>0</v>
      </c>
      <c r="S209" s="54" t="n">
        <v>0</v>
      </c>
      <c r="T209" s="54" t="n">
        <v>0</v>
      </c>
      <c r="U209" s="54" t="n">
        <v>0</v>
      </c>
      <c r="V209" s="54" t="n">
        <v>0</v>
      </c>
      <c r="W209" s="54" t="n">
        <v>0</v>
      </c>
      <c r="X209" s="55" t="n">
        <v>0</v>
      </c>
      <c r="Y209" s="56" t="n">
        <v>0</v>
      </c>
      <c r="Z209" s="54" t="n">
        <v>0</v>
      </c>
      <c r="AA209" s="57" t="n">
        <v>0</v>
      </c>
      <c r="AB209" s="58" t="n">
        <v>0</v>
      </c>
      <c r="AC209" s="54" t="n">
        <v>0</v>
      </c>
      <c r="AD209" s="55" t="n">
        <v>0</v>
      </c>
      <c r="AE209" s="56" t="n">
        <v>0</v>
      </c>
      <c r="AF209" s="54" t="n">
        <v>0</v>
      </c>
      <c r="AG209" s="57" t="n">
        <v>0</v>
      </c>
      <c r="AH209" s="58" t="n">
        <v>0</v>
      </c>
      <c r="AI209" s="54" t="n">
        <v>0</v>
      </c>
      <c r="AJ209" s="54" t="n">
        <v>0</v>
      </c>
      <c r="AK209" s="51" t="n">
        <f aca="false">SUM(D209:X209)+Y209+AB209+AE209+AH209</f>
        <v>8.818</v>
      </c>
      <c r="CB209" s="0" t="s">
        <v>33</v>
      </c>
      <c r="CC209" s="0" t="s">
        <v>34</v>
      </c>
    </row>
    <row r="210" s="1" customFormat="true" ht="13.8" hidden="false" customHeight="false" outlineLevel="0" collapsed="false">
      <c r="A210" s="24"/>
      <c r="B210" s="52" t="s">
        <v>416</v>
      </c>
      <c r="C210" s="53" t="s">
        <v>417</v>
      </c>
      <c r="D210" s="54" t="n">
        <v>0</v>
      </c>
      <c r="E210" s="54" t="n">
        <v>86.688</v>
      </c>
      <c r="F210" s="54" t="n">
        <v>0</v>
      </c>
      <c r="G210" s="54" t="n">
        <v>0</v>
      </c>
      <c r="H210" s="54" t="n">
        <v>0</v>
      </c>
      <c r="I210" s="54" t="n">
        <v>0</v>
      </c>
      <c r="J210" s="54" t="n">
        <v>0</v>
      </c>
      <c r="K210" s="54" t="n">
        <v>0</v>
      </c>
      <c r="L210" s="54" t="n">
        <v>0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  <c r="T210" s="54" t="n">
        <v>0</v>
      </c>
      <c r="U210" s="54" t="n">
        <v>0</v>
      </c>
      <c r="V210" s="54" t="n">
        <v>0</v>
      </c>
      <c r="W210" s="54" t="n">
        <v>0</v>
      </c>
      <c r="X210" s="55" t="n">
        <v>0</v>
      </c>
      <c r="Y210" s="56" t="n">
        <v>0</v>
      </c>
      <c r="Z210" s="54" t="n">
        <v>0</v>
      </c>
      <c r="AA210" s="57" t="n">
        <v>0</v>
      </c>
      <c r="AB210" s="58" t="n">
        <v>0</v>
      </c>
      <c r="AC210" s="54" t="n">
        <v>0</v>
      </c>
      <c r="AD210" s="55" t="n">
        <v>0</v>
      </c>
      <c r="AE210" s="56" t="n">
        <v>0</v>
      </c>
      <c r="AF210" s="54" t="n">
        <v>0</v>
      </c>
      <c r="AG210" s="57" t="n">
        <v>0</v>
      </c>
      <c r="AH210" s="58" t="n">
        <v>0</v>
      </c>
      <c r="AI210" s="54" t="n">
        <v>0</v>
      </c>
      <c r="AJ210" s="54" t="n">
        <v>0</v>
      </c>
      <c r="AK210" s="51" t="n">
        <f aca="false">SUM(D210:X210)+Y210+AB210+AE210+AH210</f>
        <v>86.688</v>
      </c>
      <c r="CB210" s="0" t="s">
        <v>33</v>
      </c>
      <c r="CC210" s="0" t="s">
        <v>34</v>
      </c>
    </row>
    <row r="211" s="1" customFormat="true" ht="21" hidden="false" customHeight="false" outlineLevel="0" collapsed="false">
      <c r="A211" s="24"/>
      <c r="B211" s="52" t="s">
        <v>418</v>
      </c>
      <c r="C211" s="53" t="s">
        <v>419</v>
      </c>
      <c r="D211" s="54" t="n">
        <v>0</v>
      </c>
      <c r="E211" s="54" t="n">
        <v>5.169</v>
      </c>
      <c r="F211" s="54" t="n">
        <v>0</v>
      </c>
      <c r="G211" s="54" t="n">
        <v>0</v>
      </c>
      <c r="H211" s="54" t="n">
        <v>0</v>
      </c>
      <c r="I211" s="54" t="n">
        <v>0</v>
      </c>
      <c r="J211" s="54" t="n">
        <v>0</v>
      </c>
      <c r="K211" s="54" t="n">
        <v>0</v>
      </c>
      <c r="L211" s="54" t="n">
        <v>0</v>
      </c>
      <c r="M211" s="54" t="n">
        <v>0</v>
      </c>
      <c r="N211" s="54" t="n">
        <v>0</v>
      </c>
      <c r="O211" s="54" t="n">
        <v>0</v>
      </c>
      <c r="P211" s="54" t="n">
        <v>0</v>
      </c>
      <c r="Q211" s="54" t="n">
        <v>0</v>
      </c>
      <c r="R211" s="54" t="n">
        <v>0</v>
      </c>
      <c r="S211" s="54" t="n">
        <v>0</v>
      </c>
      <c r="T211" s="54" t="n">
        <v>0</v>
      </c>
      <c r="U211" s="54" t="n">
        <v>0</v>
      </c>
      <c r="V211" s="54" t="n">
        <v>0</v>
      </c>
      <c r="W211" s="54" t="n">
        <v>0</v>
      </c>
      <c r="X211" s="55" t="n">
        <v>0</v>
      </c>
      <c r="Y211" s="56" t="n">
        <v>0</v>
      </c>
      <c r="Z211" s="54" t="n">
        <v>0</v>
      </c>
      <c r="AA211" s="57" t="n">
        <v>0</v>
      </c>
      <c r="AB211" s="58" t="n">
        <v>0</v>
      </c>
      <c r="AC211" s="54" t="n">
        <v>0</v>
      </c>
      <c r="AD211" s="55" t="n">
        <v>0</v>
      </c>
      <c r="AE211" s="56" t="n">
        <v>0</v>
      </c>
      <c r="AF211" s="54" t="n">
        <v>0</v>
      </c>
      <c r="AG211" s="57" t="n">
        <v>0</v>
      </c>
      <c r="AH211" s="58" t="n">
        <v>0</v>
      </c>
      <c r="AI211" s="54" t="n">
        <v>0</v>
      </c>
      <c r="AJ211" s="54" t="n">
        <v>0</v>
      </c>
      <c r="AK211" s="51" t="n">
        <f aca="false">SUM(D211:X211)+Y211+AB211+AE211+AH211</f>
        <v>5.169</v>
      </c>
      <c r="CB211" s="0" t="s">
        <v>33</v>
      </c>
      <c r="CC211" s="0" t="s">
        <v>34</v>
      </c>
    </row>
    <row r="212" s="1" customFormat="true" ht="21" hidden="false" customHeight="false" outlineLevel="0" collapsed="false">
      <c r="A212" s="24"/>
      <c r="B212" s="52" t="s">
        <v>420</v>
      </c>
      <c r="C212" s="53" t="s">
        <v>421</v>
      </c>
      <c r="D212" s="54" t="n">
        <v>0</v>
      </c>
      <c r="E212" s="54" t="n">
        <v>164.466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2720</v>
      </c>
      <c r="K212" s="54" t="n">
        <v>0</v>
      </c>
      <c r="L212" s="54" t="n">
        <v>0</v>
      </c>
      <c r="M212" s="54" t="n">
        <v>0</v>
      </c>
      <c r="N212" s="54" t="n">
        <v>0</v>
      </c>
      <c r="O212" s="54" t="n">
        <v>0</v>
      </c>
      <c r="P212" s="54" t="n">
        <v>0</v>
      </c>
      <c r="Q212" s="54" t="n">
        <v>0</v>
      </c>
      <c r="R212" s="54" t="n">
        <v>0</v>
      </c>
      <c r="S212" s="54" t="n">
        <v>0</v>
      </c>
      <c r="T212" s="54" t="n">
        <v>0</v>
      </c>
      <c r="U212" s="54" t="n">
        <v>0</v>
      </c>
      <c r="V212" s="54" t="n">
        <v>0</v>
      </c>
      <c r="W212" s="54" t="n">
        <v>0</v>
      </c>
      <c r="X212" s="55" t="n">
        <v>0</v>
      </c>
      <c r="Y212" s="56" t="n">
        <v>0</v>
      </c>
      <c r="Z212" s="54" t="n">
        <v>0</v>
      </c>
      <c r="AA212" s="57" t="n">
        <v>0</v>
      </c>
      <c r="AB212" s="58" t="n">
        <v>0</v>
      </c>
      <c r="AC212" s="54" t="n">
        <v>0</v>
      </c>
      <c r="AD212" s="55" t="n">
        <v>0</v>
      </c>
      <c r="AE212" s="56" t="n">
        <v>0</v>
      </c>
      <c r="AF212" s="54" t="n">
        <v>0</v>
      </c>
      <c r="AG212" s="57" t="n">
        <v>0</v>
      </c>
      <c r="AH212" s="58" t="n">
        <v>0</v>
      </c>
      <c r="AI212" s="54" t="n">
        <v>0</v>
      </c>
      <c r="AJ212" s="54" t="n">
        <v>0</v>
      </c>
      <c r="AK212" s="51" t="n">
        <f aca="false">SUM(D212:X212)+Y212+AB212+AE212+AH212</f>
        <v>2884.466</v>
      </c>
      <c r="CB212" s="0" t="s">
        <v>33</v>
      </c>
      <c r="CC212" s="0" t="s">
        <v>34</v>
      </c>
    </row>
    <row r="213" s="1" customFormat="true" ht="13.8" hidden="false" customHeight="false" outlineLevel="0" collapsed="false">
      <c r="A213" s="24"/>
      <c r="B213" s="52" t="s">
        <v>422</v>
      </c>
      <c r="C213" s="53" t="s">
        <v>423</v>
      </c>
      <c r="D213" s="54" t="n">
        <v>0</v>
      </c>
      <c r="E213" s="54" t="n">
        <v>2.487</v>
      </c>
      <c r="F213" s="54" t="n">
        <v>0</v>
      </c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  <c r="L213" s="54" t="n">
        <v>1.77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  <c r="T213" s="54" t="n">
        <v>0</v>
      </c>
      <c r="U213" s="54" t="n">
        <v>0</v>
      </c>
      <c r="V213" s="54" t="n">
        <v>0</v>
      </c>
      <c r="W213" s="54" t="n">
        <v>0</v>
      </c>
      <c r="X213" s="55" t="n">
        <v>0</v>
      </c>
      <c r="Y213" s="56" t="n">
        <v>0</v>
      </c>
      <c r="Z213" s="54" t="n">
        <v>0</v>
      </c>
      <c r="AA213" s="57" t="n">
        <v>0</v>
      </c>
      <c r="AB213" s="58" t="n">
        <v>0</v>
      </c>
      <c r="AC213" s="54" t="n">
        <v>0</v>
      </c>
      <c r="AD213" s="55" t="n">
        <v>0</v>
      </c>
      <c r="AE213" s="56" t="n">
        <v>0</v>
      </c>
      <c r="AF213" s="54" t="n">
        <v>0</v>
      </c>
      <c r="AG213" s="57" t="n">
        <v>0</v>
      </c>
      <c r="AH213" s="58" t="n">
        <v>0</v>
      </c>
      <c r="AI213" s="54" t="n">
        <v>0</v>
      </c>
      <c r="AJ213" s="54" t="n">
        <v>0</v>
      </c>
      <c r="AK213" s="51" t="n">
        <f aca="false">SUM(D213:X213)+Y213+AB213+AE213+AH213</f>
        <v>4.257</v>
      </c>
      <c r="CB213" s="0" t="s">
        <v>33</v>
      </c>
      <c r="CC213" s="0" t="s">
        <v>34</v>
      </c>
    </row>
    <row r="214" s="1" customFormat="true" ht="13.8" hidden="false" customHeight="false" outlineLevel="0" collapsed="false">
      <c r="A214" s="24"/>
      <c r="B214" s="52" t="s">
        <v>424</v>
      </c>
      <c r="C214" s="53" t="s">
        <v>425</v>
      </c>
      <c r="D214" s="54" t="n">
        <v>0</v>
      </c>
      <c r="E214" s="54" t="n">
        <v>40.695</v>
      </c>
      <c r="F214" s="54" t="n">
        <v>0</v>
      </c>
      <c r="G214" s="54" t="n">
        <v>0</v>
      </c>
      <c r="H214" s="54" t="n">
        <v>0</v>
      </c>
      <c r="I214" s="54" t="n">
        <v>0</v>
      </c>
      <c r="J214" s="54" t="n">
        <v>0</v>
      </c>
      <c r="K214" s="54" t="n">
        <v>0</v>
      </c>
      <c r="L214" s="54" t="n">
        <v>0</v>
      </c>
      <c r="M214" s="54" t="n">
        <v>0</v>
      </c>
      <c r="N214" s="54" t="n">
        <v>0</v>
      </c>
      <c r="O214" s="54" t="n">
        <v>0</v>
      </c>
      <c r="P214" s="54" t="n">
        <v>0</v>
      </c>
      <c r="Q214" s="54" t="n">
        <v>0</v>
      </c>
      <c r="R214" s="54" t="n">
        <v>0</v>
      </c>
      <c r="S214" s="54" t="n">
        <v>0</v>
      </c>
      <c r="T214" s="54" t="n">
        <v>0</v>
      </c>
      <c r="U214" s="54" t="n">
        <v>0</v>
      </c>
      <c r="V214" s="54" t="n">
        <v>0</v>
      </c>
      <c r="W214" s="54" t="n">
        <v>0</v>
      </c>
      <c r="X214" s="55" t="n">
        <v>0</v>
      </c>
      <c r="Y214" s="56" t="n">
        <v>0</v>
      </c>
      <c r="Z214" s="54" t="n">
        <v>0</v>
      </c>
      <c r="AA214" s="57" t="n">
        <v>0</v>
      </c>
      <c r="AB214" s="58" t="n">
        <v>0</v>
      </c>
      <c r="AC214" s="54" t="n">
        <v>0</v>
      </c>
      <c r="AD214" s="55" t="n">
        <v>0</v>
      </c>
      <c r="AE214" s="56" t="n">
        <v>0</v>
      </c>
      <c r="AF214" s="54" t="n">
        <v>0</v>
      </c>
      <c r="AG214" s="57" t="n">
        <v>0</v>
      </c>
      <c r="AH214" s="58" t="n">
        <v>0</v>
      </c>
      <c r="AI214" s="54" t="n">
        <v>0</v>
      </c>
      <c r="AJ214" s="54" t="n">
        <v>0</v>
      </c>
      <c r="AK214" s="51" t="n">
        <f aca="false">SUM(D214:X214)+Y214+AB214+AE214+AH214</f>
        <v>40.695</v>
      </c>
      <c r="CB214" s="0" t="s">
        <v>33</v>
      </c>
      <c r="CC214" s="0" t="s">
        <v>34</v>
      </c>
    </row>
    <row r="215" s="1" customFormat="true" ht="13.8" hidden="false" customHeight="false" outlineLevel="0" collapsed="false">
      <c r="A215" s="24"/>
      <c r="B215" s="52" t="s">
        <v>426</v>
      </c>
      <c r="C215" s="53" t="s">
        <v>427</v>
      </c>
      <c r="D215" s="54" t="n">
        <v>0</v>
      </c>
      <c r="E215" s="54" t="n">
        <v>0</v>
      </c>
      <c r="F215" s="54" t="n">
        <v>0</v>
      </c>
      <c r="G215" s="54" t="n">
        <v>0</v>
      </c>
      <c r="H215" s="54" t="n">
        <v>0</v>
      </c>
      <c r="I215" s="54" t="n">
        <v>0</v>
      </c>
      <c r="J215" s="54" t="n">
        <v>4420</v>
      </c>
      <c r="K215" s="54" t="n">
        <v>0</v>
      </c>
      <c r="L215" s="54" t="n">
        <v>0</v>
      </c>
      <c r="M215" s="54" t="n">
        <v>0</v>
      </c>
      <c r="N215" s="54" t="n">
        <v>0</v>
      </c>
      <c r="O215" s="54" t="n">
        <v>0</v>
      </c>
      <c r="P215" s="54" t="n">
        <v>0</v>
      </c>
      <c r="Q215" s="54" t="n">
        <v>0</v>
      </c>
      <c r="R215" s="54" t="n">
        <v>0</v>
      </c>
      <c r="S215" s="54" t="n">
        <v>0</v>
      </c>
      <c r="T215" s="54" t="n">
        <v>0</v>
      </c>
      <c r="U215" s="54" t="n">
        <v>0</v>
      </c>
      <c r="V215" s="54" t="n">
        <v>0</v>
      </c>
      <c r="W215" s="54" t="n">
        <v>0</v>
      </c>
      <c r="X215" s="55" t="n">
        <v>0</v>
      </c>
      <c r="Y215" s="56" t="n">
        <v>0</v>
      </c>
      <c r="Z215" s="54" t="n">
        <v>0</v>
      </c>
      <c r="AA215" s="57" t="n">
        <v>0</v>
      </c>
      <c r="AB215" s="58" t="n">
        <v>0</v>
      </c>
      <c r="AC215" s="54" t="n">
        <v>0</v>
      </c>
      <c r="AD215" s="55" t="n">
        <v>0</v>
      </c>
      <c r="AE215" s="56" t="n">
        <v>0</v>
      </c>
      <c r="AF215" s="54" t="n">
        <v>0</v>
      </c>
      <c r="AG215" s="57" t="n">
        <v>0</v>
      </c>
      <c r="AH215" s="58" t="n">
        <v>0</v>
      </c>
      <c r="AI215" s="54" t="n">
        <v>0</v>
      </c>
      <c r="AJ215" s="54" t="n">
        <v>0</v>
      </c>
      <c r="AK215" s="51" t="n">
        <f aca="false">SUM(D215:X215)+Y215+AB215+AE215+AH215</f>
        <v>4420</v>
      </c>
      <c r="CB215" s="0" t="s">
        <v>33</v>
      </c>
      <c r="CC215" s="0" t="s">
        <v>34</v>
      </c>
    </row>
    <row r="216" s="1" customFormat="true" ht="31.2" hidden="false" customHeight="false" outlineLevel="0" collapsed="false">
      <c r="A216" s="24"/>
      <c r="B216" s="52" t="s">
        <v>428</v>
      </c>
      <c r="C216" s="53" t="s">
        <v>429</v>
      </c>
      <c r="D216" s="54" t="n">
        <v>0</v>
      </c>
      <c r="E216" s="54" t="n">
        <v>30.837</v>
      </c>
      <c r="F216" s="54" t="n">
        <v>0</v>
      </c>
      <c r="G216" s="54" t="n">
        <v>0</v>
      </c>
      <c r="H216" s="54" t="n">
        <v>0</v>
      </c>
      <c r="I216" s="54" t="n">
        <v>0</v>
      </c>
      <c r="J216" s="54" t="n">
        <v>0</v>
      </c>
      <c r="K216" s="54" t="n">
        <v>0</v>
      </c>
      <c r="L216" s="54" t="n">
        <v>0</v>
      </c>
      <c r="M216" s="54" t="n">
        <v>0</v>
      </c>
      <c r="N216" s="54" t="n">
        <v>0</v>
      </c>
      <c r="O216" s="54" t="n">
        <v>0</v>
      </c>
      <c r="P216" s="54" t="n">
        <v>0</v>
      </c>
      <c r="Q216" s="54" t="n">
        <v>0</v>
      </c>
      <c r="R216" s="54" t="n">
        <v>0</v>
      </c>
      <c r="S216" s="54" t="n">
        <v>0</v>
      </c>
      <c r="T216" s="54" t="n">
        <v>0</v>
      </c>
      <c r="U216" s="54" t="n">
        <v>0</v>
      </c>
      <c r="V216" s="54" t="n">
        <v>0</v>
      </c>
      <c r="W216" s="54" t="n">
        <v>0</v>
      </c>
      <c r="X216" s="55" t="n">
        <v>0</v>
      </c>
      <c r="Y216" s="56" t="n">
        <v>0</v>
      </c>
      <c r="Z216" s="54" t="n">
        <v>0</v>
      </c>
      <c r="AA216" s="57" t="n">
        <v>0</v>
      </c>
      <c r="AB216" s="58" t="n">
        <v>0</v>
      </c>
      <c r="AC216" s="54" t="n">
        <v>0</v>
      </c>
      <c r="AD216" s="55" t="n">
        <v>0</v>
      </c>
      <c r="AE216" s="56" t="n">
        <v>0</v>
      </c>
      <c r="AF216" s="54" t="n">
        <v>0</v>
      </c>
      <c r="AG216" s="57" t="n">
        <v>0</v>
      </c>
      <c r="AH216" s="58" t="n">
        <v>0</v>
      </c>
      <c r="AI216" s="54" t="n">
        <v>0</v>
      </c>
      <c r="AJ216" s="54" t="n">
        <v>0</v>
      </c>
      <c r="AK216" s="51" t="n">
        <f aca="false">SUM(D216:X216)+Y216+AB216+AE216+AH216</f>
        <v>30.837</v>
      </c>
      <c r="CB216" s="0" t="s">
        <v>33</v>
      </c>
      <c r="CC216" s="0" t="s">
        <v>34</v>
      </c>
    </row>
    <row r="217" s="1" customFormat="true" ht="13.8" hidden="false" customHeight="false" outlineLevel="0" collapsed="false">
      <c r="A217" s="24"/>
      <c r="B217" s="52" t="s">
        <v>430</v>
      </c>
      <c r="C217" s="53" t="s">
        <v>431</v>
      </c>
      <c r="D217" s="54" t="n">
        <v>0</v>
      </c>
      <c r="E217" s="54" t="n">
        <v>443.549</v>
      </c>
      <c r="F217" s="54" t="n">
        <v>0</v>
      </c>
      <c r="G217" s="54" t="n">
        <v>0</v>
      </c>
      <c r="H217" s="54" t="n">
        <v>3096.00966</v>
      </c>
      <c r="I217" s="54" t="n">
        <v>0</v>
      </c>
      <c r="J217" s="54" t="n">
        <v>0</v>
      </c>
      <c r="K217" s="54" t="n">
        <v>0</v>
      </c>
      <c r="L217" s="54" t="n">
        <v>0</v>
      </c>
      <c r="M217" s="54" t="n">
        <v>0</v>
      </c>
      <c r="N217" s="54" t="n">
        <v>0</v>
      </c>
      <c r="O217" s="54" t="n">
        <v>0</v>
      </c>
      <c r="P217" s="54" t="n">
        <v>0</v>
      </c>
      <c r="Q217" s="54" t="n">
        <v>0</v>
      </c>
      <c r="R217" s="54" t="n">
        <v>0</v>
      </c>
      <c r="S217" s="54" t="n">
        <v>0</v>
      </c>
      <c r="T217" s="54" t="n">
        <v>0</v>
      </c>
      <c r="U217" s="54" t="n">
        <v>0</v>
      </c>
      <c r="V217" s="54" t="n">
        <v>0</v>
      </c>
      <c r="W217" s="54" t="n">
        <v>0</v>
      </c>
      <c r="X217" s="55" t="n">
        <v>0</v>
      </c>
      <c r="Y217" s="56" t="n">
        <v>0</v>
      </c>
      <c r="Z217" s="54" t="n">
        <v>0</v>
      </c>
      <c r="AA217" s="57" t="n">
        <v>0</v>
      </c>
      <c r="AB217" s="58" t="n">
        <v>0</v>
      </c>
      <c r="AC217" s="54" t="n">
        <v>0</v>
      </c>
      <c r="AD217" s="55" t="n">
        <v>0</v>
      </c>
      <c r="AE217" s="56" t="n">
        <v>4347.889</v>
      </c>
      <c r="AF217" s="54" t="n">
        <v>0</v>
      </c>
      <c r="AG217" s="57" t="n">
        <v>4347.889</v>
      </c>
      <c r="AH217" s="58" t="n">
        <v>0</v>
      </c>
      <c r="AI217" s="54" t="n">
        <v>0</v>
      </c>
      <c r="AJ217" s="54" t="n">
        <v>0</v>
      </c>
      <c r="AK217" s="51" t="n">
        <f aca="false">SUM(D217:X217)+Y217+AB217+AE217+AH217</f>
        <v>7887.44766</v>
      </c>
      <c r="CB217" s="0" t="s">
        <v>33</v>
      </c>
      <c r="CC217" s="0" t="s">
        <v>34</v>
      </c>
    </row>
    <row r="218" s="1" customFormat="true" ht="13.8" hidden="false" customHeight="false" outlineLevel="0" collapsed="false">
      <c r="A218" s="24"/>
      <c r="B218" s="52" t="s">
        <v>432</v>
      </c>
      <c r="C218" s="53" t="s">
        <v>433</v>
      </c>
      <c r="D218" s="54" t="n">
        <v>0</v>
      </c>
      <c r="E218" s="54" t="n">
        <v>0</v>
      </c>
      <c r="F218" s="54" t="n">
        <v>0</v>
      </c>
      <c r="G218" s="54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  <c r="L218" s="54" t="n">
        <v>0</v>
      </c>
      <c r="M218" s="54" t="n">
        <v>0</v>
      </c>
      <c r="N218" s="54" t="n">
        <v>0</v>
      </c>
      <c r="O218" s="54" t="n">
        <v>0</v>
      </c>
      <c r="P218" s="54" t="n">
        <v>0</v>
      </c>
      <c r="Q218" s="54" t="n">
        <v>0</v>
      </c>
      <c r="R218" s="54" t="n">
        <v>0</v>
      </c>
      <c r="S218" s="54" t="n">
        <v>0</v>
      </c>
      <c r="T218" s="54" t="n">
        <v>0</v>
      </c>
      <c r="U218" s="54" t="n">
        <v>0</v>
      </c>
      <c r="V218" s="54" t="n">
        <v>0</v>
      </c>
      <c r="W218" s="54" t="n">
        <v>0</v>
      </c>
      <c r="X218" s="55" t="n">
        <v>0</v>
      </c>
      <c r="Y218" s="56" t="n">
        <v>0</v>
      </c>
      <c r="Z218" s="54" t="n">
        <v>0</v>
      </c>
      <c r="AA218" s="57" t="n">
        <v>0</v>
      </c>
      <c r="AB218" s="58" t="n">
        <v>0</v>
      </c>
      <c r="AC218" s="54" t="n">
        <v>0</v>
      </c>
      <c r="AD218" s="55" t="n">
        <v>0</v>
      </c>
      <c r="AE218" s="56" t="n">
        <v>290.192</v>
      </c>
      <c r="AF218" s="54" t="n">
        <v>0</v>
      </c>
      <c r="AG218" s="57" t="n">
        <v>290.192</v>
      </c>
      <c r="AH218" s="58" t="n">
        <v>0</v>
      </c>
      <c r="AI218" s="54" t="n">
        <v>0</v>
      </c>
      <c r="AJ218" s="54" t="n">
        <v>0</v>
      </c>
      <c r="AK218" s="51" t="n">
        <f aca="false">SUM(D218:X218)+Y218+AB218+AE218+AH218</f>
        <v>290.192</v>
      </c>
      <c r="CB218" s="0" t="s">
        <v>33</v>
      </c>
      <c r="CC218" s="0" t="s">
        <v>34</v>
      </c>
    </row>
    <row r="219" s="1" customFormat="true" ht="13.8" hidden="false" customHeight="false" outlineLevel="0" collapsed="false">
      <c r="A219" s="24"/>
      <c r="B219" s="52" t="s">
        <v>434</v>
      </c>
      <c r="C219" s="53" t="s">
        <v>435</v>
      </c>
      <c r="D219" s="54" t="n">
        <v>0</v>
      </c>
      <c r="E219" s="54" t="n">
        <v>54.492</v>
      </c>
      <c r="F219" s="54" t="n">
        <v>0</v>
      </c>
      <c r="G219" s="54" t="n">
        <v>0</v>
      </c>
      <c r="H219" s="54" t="n">
        <v>0</v>
      </c>
      <c r="I219" s="54" t="n">
        <v>0</v>
      </c>
      <c r="J219" s="54" t="n">
        <v>0</v>
      </c>
      <c r="K219" s="54" t="n">
        <v>0</v>
      </c>
      <c r="L219" s="54" t="n">
        <v>0</v>
      </c>
      <c r="M219" s="54" t="n">
        <v>0</v>
      </c>
      <c r="N219" s="54" t="n">
        <v>0</v>
      </c>
      <c r="O219" s="54" t="n">
        <v>0</v>
      </c>
      <c r="P219" s="54" t="n">
        <v>0</v>
      </c>
      <c r="Q219" s="54" t="n">
        <v>0</v>
      </c>
      <c r="R219" s="54" t="n">
        <v>0</v>
      </c>
      <c r="S219" s="54" t="n">
        <v>0</v>
      </c>
      <c r="T219" s="54" t="n">
        <v>0</v>
      </c>
      <c r="U219" s="54" t="n">
        <v>0</v>
      </c>
      <c r="V219" s="54" t="n">
        <v>0</v>
      </c>
      <c r="W219" s="54" t="n">
        <v>0</v>
      </c>
      <c r="X219" s="55" t="n">
        <v>0</v>
      </c>
      <c r="Y219" s="56" t="n">
        <v>0</v>
      </c>
      <c r="Z219" s="54" t="n">
        <v>0</v>
      </c>
      <c r="AA219" s="57" t="n">
        <v>0</v>
      </c>
      <c r="AB219" s="58" t="n">
        <v>0</v>
      </c>
      <c r="AC219" s="54" t="n">
        <v>0</v>
      </c>
      <c r="AD219" s="55" t="n">
        <v>0</v>
      </c>
      <c r="AE219" s="56" t="n">
        <v>0</v>
      </c>
      <c r="AF219" s="54" t="n">
        <v>0</v>
      </c>
      <c r="AG219" s="57" t="n">
        <v>0</v>
      </c>
      <c r="AH219" s="58" t="n">
        <v>0</v>
      </c>
      <c r="AI219" s="54" t="n">
        <v>0</v>
      </c>
      <c r="AJ219" s="54" t="n">
        <v>0</v>
      </c>
      <c r="AK219" s="51" t="n">
        <f aca="false">SUM(D219:X219)+Y219+AB219+AE219+AH219</f>
        <v>54.492</v>
      </c>
      <c r="CB219" s="0" t="s">
        <v>33</v>
      </c>
      <c r="CC219" s="0" t="s">
        <v>34</v>
      </c>
    </row>
    <row r="220" s="1" customFormat="true" ht="13.8" hidden="false" customHeight="false" outlineLevel="0" collapsed="false">
      <c r="A220" s="24"/>
      <c r="B220" s="52" t="s">
        <v>436</v>
      </c>
      <c r="C220" s="53" t="s">
        <v>437</v>
      </c>
      <c r="D220" s="54" t="n">
        <v>0</v>
      </c>
      <c r="E220" s="54" t="n">
        <v>0</v>
      </c>
      <c r="F220" s="54" t="n">
        <v>0</v>
      </c>
      <c r="G220" s="54" t="n">
        <v>0</v>
      </c>
      <c r="H220" s="54" t="n">
        <v>0</v>
      </c>
      <c r="I220" s="54" t="n">
        <v>0</v>
      </c>
      <c r="J220" s="54" t="n">
        <v>0</v>
      </c>
      <c r="K220" s="54" t="n">
        <v>0</v>
      </c>
      <c r="L220" s="54" t="n">
        <v>0</v>
      </c>
      <c r="M220" s="54" t="n">
        <v>0</v>
      </c>
      <c r="N220" s="54" t="n">
        <v>0</v>
      </c>
      <c r="O220" s="54" t="n">
        <v>0</v>
      </c>
      <c r="P220" s="54" t="n">
        <v>0</v>
      </c>
      <c r="Q220" s="54" t="n">
        <v>0</v>
      </c>
      <c r="R220" s="54" t="n">
        <v>0</v>
      </c>
      <c r="S220" s="54" t="n">
        <v>0</v>
      </c>
      <c r="T220" s="54" t="n">
        <v>0</v>
      </c>
      <c r="U220" s="54" t="n">
        <v>0</v>
      </c>
      <c r="V220" s="54" t="n">
        <v>0</v>
      </c>
      <c r="W220" s="54" t="n">
        <v>0</v>
      </c>
      <c r="X220" s="55" t="n">
        <v>0</v>
      </c>
      <c r="Y220" s="56" t="n">
        <v>0</v>
      </c>
      <c r="Z220" s="54" t="n">
        <v>0</v>
      </c>
      <c r="AA220" s="57" t="n">
        <v>0</v>
      </c>
      <c r="AB220" s="58" t="n">
        <v>0</v>
      </c>
      <c r="AC220" s="54" t="n">
        <v>0</v>
      </c>
      <c r="AD220" s="55" t="n">
        <v>0</v>
      </c>
      <c r="AE220" s="56" t="n">
        <v>0</v>
      </c>
      <c r="AF220" s="54" t="n">
        <v>0</v>
      </c>
      <c r="AG220" s="57" t="n">
        <v>0</v>
      </c>
      <c r="AH220" s="58" t="n">
        <v>0</v>
      </c>
      <c r="AI220" s="54" t="n">
        <v>0</v>
      </c>
      <c r="AJ220" s="54" t="n">
        <v>0</v>
      </c>
      <c r="AK220" s="51" t="n">
        <f aca="false">SUM(D220:X220)+Y220+AB220+AE220+AH220</f>
        <v>0</v>
      </c>
      <c r="CB220" s="0" t="s">
        <v>33</v>
      </c>
      <c r="CC220" s="0" t="s">
        <v>34</v>
      </c>
    </row>
    <row r="221" s="1" customFormat="true" ht="21" hidden="false" customHeight="false" outlineLevel="0" collapsed="false">
      <c r="A221" s="24"/>
      <c r="B221" s="52" t="s">
        <v>438</v>
      </c>
      <c r="C221" s="53" t="s">
        <v>439</v>
      </c>
      <c r="D221" s="54" t="n">
        <v>0</v>
      </c>
      <c r="E221" s="54" t="n">
        <v>188.862</v>
      </c>
      <c r="F221" s="54" t="n">
        <v>0</v>
      </c>
      <c r="G221" s="54" t="n">
        <v>0</v>
      </c>
      <c r="H221" s="54" t="n">
        <v>0</v>
      </c>
      <c r="I221" s="54" t="n">
        <v>0</v>
      </c>
      <c r="J221" s="54" t="n">
        <v>0</v>
      </c>
      <c r="K221" s="54" t="n">
        <v>0</v>
      </c>
      <c r="L221" s="54" t="n">
        <v>23.218</v>
      </c>
      <c r="M221" s="54" t="n">
        <v>0</v>
      </c>
      <c r="N221" s="54" t="n">
        <v>0</v>
      </c>
      <c r="O221" s="54" t="n">
        <v>0</v>
      </c>
      <c r="P221" s="54" t="n">
        <v>0</v>
      </c>
      <c r="Q221" s="54" t="n">
        <v>0</v>
      </c>
      <c r="R221" s="54" t="n">
        <v>0</v>
      </c>
      <c r="S221" s="54" t="n">
        <v>0</v>
      </c>
      <c r="T221" s="54" t="n">
        <v>0</v>
      </c>
      <c r="U221" s="54" t="n">
        <v>0</v>
      </c>
      <c r="V221" s="54" t="n">
        <v>0</v>
      </c>
      <c r="W221" s="54" t="n">
        <v>0</v>
      </c>
      <c r="X221" s="55" t="n">
        <v>0</v>
      </c>
      <c r="Y221" s="56" t="n">
        <v>0</v>
      </c>
      <c r="Z221" s="54" t="n">
        <v>0</v>
      </c>
      <c r="AA221" s="57" t="n">
        <v>0</v>
      </c>
      <c r="AB221" s="58" t="n">
        <v>0</v>
      </c>
      <c r="AC221" s="54" t="n">
        <v>0</v>
      </c>
      <c r="AD221" s="55" t="n">
        <v>0</v>
      </c>
      <c r="AE221" s="56" t="n">
        <v>0</v>
      </c>
      <c r="AF221" s="54" t="n">
        <v>0</v>
      </c>
      <c r="AG221" s="57" t="n">
        <v>0</v>
      </c>
      <c r="AH221" s="58" t="n">
        <v>0</v>
      </c>
      <c r="AI221" s="54" t="n">
        <v>0</v>
      </c>
      <c r="AJ221" s="54" t="n">
        <v>0</v>
      </c>
      <c r="AK221" s="51" t="n">
        <f aca="false">SUM(D221:X221)+Y221+AB221+AE221+AH221</f>
        <v>212.08</v>
      </c>
      <c r="CB221" s="0" t="s">
        <v>33</v>
      </c>
      <c r="CC221" s="0" t="s">
        <v>34</v>
      </c>
    </row>
    <row r="222" s="1" customFormat="true" ht="31.2" hidden="false" customHeight="false" outlineLevel="0" collapsed="false">
      <c r="A222" s="24"/>
      <c r="B222" s="52" t="s">
        <v>440</v>
      </c>
      <c r="C222" s="53" t="s">
        <v>441</v>
      </c>
      <c r="D222" s="54" t="n">
        <v>51.995</v>
      </c>
      <c r="E222" s="54" t="n">
        <v>0</v>
      </c>
      <c r="F222" s="54" t="n">
        <v>0</v>
      </c>
      <c r="G222" s="54" t="n">
        <v>0</v>
      </c>
      <c r="H222" s="54" t="n">
        <v>0</v>
      </c>
      <c r="I222" s="54" t="n">
        <v>0</v>
      </c>
      <c r="J222" s="54" t="n">
        <v>0</v>
      </c>
      <c r="K222" s="54" t="n">
        <v>0</v>
      </c>
      <c r="L222" s="54" t="n">
        <v>0</v>
      </c>
      <c r="M222" s="54" t="n">
        <v>0</v>
      </c>
      <c r="N222" s="54" t="n">
        <v>0</v>
      </c>
      <c r="O222" s="54" t="n">
        <v>0</v>
      </c>
      <c r="P222" s="54" t="n">
        <v>0</v>
      </c>
      <c r="Q222" s="54" t="n">
        <v>0</v>
      </c>
      <c r="R222" s="54" t="n">
        <v>0</v>
      </c>
      <c r="S222" s="54" t="n">
        <v>0</v>
      </c>
      <c r="T222" s="54" t="n">
        <v>0</v>
      </c>
      <c r="U222" s="54" t="n">
        <v>0</v>
      </c>
      <c r="V222" s="54" t="n">
        <v>0</v>
      </c>
      <c r="W222" s="54" t="n">
        <v>0</v>
      </c>
      <c r="X222" s="55" t="n">
        <v>0</v>
      </c>
      <c r="Y222" s="56" t="n">
        <v>0</v>
      </c>
      <c r="Z222" s="54" t="n">
        <v>0</v>
      </c>
      <c r="AA222" s="57" t="n">
        <v>0</v>
      </c>
      <c r="AB222" s="58" t="n">
        <v>0</v>
      </c>
      <c r="AC222" s="54" t="n">
        <v>0</v>
      </c>
      <c r="AD222" s="55" t="n">
        <v>0</v>
      </c>
      <c r="AE222" s="56" t="n">
        <v>0</v>
      </c>
      <c r="AF222" s="54" t="n">
        <v>0</v>
      </c>
      <c r="AG222" s="57" t="n">
        <v>0</v>
      </c>
      <c r="AH222" s="58" t="n">
        <v>0</v>
      </c>
      <c r="AI222" s="54" t="n">
        <v>0</v>
      </c>
      <c r="AJ222" s="54" t="n">
        <v>0</v>
      </c>
      <c r="AK222" s="51" t="n">
        <f aca="false">SUM(D222:X222)+Y222+AB222+AE222+AH222</f>
        <v>51.995</v>
      </c>
      <c r="CB222" s="0" t="s">
        <v>33</v>
      </c>
      <c r="CC222" s="0" t="s">
        <v>34</v>
      </c>
    </row>
    <row r="223" s="1" customFormat="true" ht="21" hidden="false" customHeight="false" outlineLevel="0" collapsed="false">
      <c r="A223" s="24"/>
      <c r="B223" s="52" t="s">
        <v>442</v>
      </c>
      <c r="C223" s="53" t="s">
        <v>443</v>
      </c>
      <c r="D223" s="54" t="n">
        <v>0</v>
      </c>
      <c r="E223" s="54" t="n">
        <v>0.944</v>
      </c>
      <c r="F223" s="54" t="n">
        <v>0</v>
      </c>
      <c r="G223" s="54" t="n">
        <v>0</v>
      </c>
      <c r="H223" s="54" t="n">
        <v>0</v>
      </c>
      <c r="I223" s="54" t="n">
        <v>0</v>
      </c>
      <c r="J223" s="54" t="n">
        <v>0</v>
      </c>
      <c r="K223" s="54" t="n">
        <v>0</v>
      </c>
      <c r="L223" s="54" t="n">
        <v>0</v>
      </c>
      <c r="M223" s="54" t="n">
        <v>0</v>
      </c>
      <c r="N223" s="54" t="n">
        <v>0</v>
      </c>
      <c r="O223" s="54" t="n">
        <v>0</v>
      </c>
      <c r="P223" s="54" t="n">
        <v>0</v>
      </c>
      <c r="Q223" s="54" t="n">
        <v>0</v>
      </c>
      <c r="R223" s="54" t="n">
        <v>0</v>
      </c>
      <c r="S223" s="54" t="n">
        <v>0</v>
      </c>
      <c r="T223" s="54" t="n">
        <v>0</v>
      </c>
      <c r="U223" s="54" t="n">
        <v>0</v>
      </c>
      <c r="V223" s="54" t="n">
        <v>0</v>
      </c>
      <c r="W223" s="54" t="n">
        <v>0</v>
      </c>
      <c r="X223" s="55" t="n">
        <v>0</v>
      </c>
      <c r="Y223" s="56" t="n">
        <v>0</v>
      </c>
      <c r="Z223" s="54" t="n">
        <v>0</v>
      </c>
      <c r="AA223" s="57" t="n">
        <v>0</v>
      </c>
      <c r="AB223" s="58" t="n">
        <v>0</v>
      </c>
      <c r="AC223" s="54" t="n">
        <v>0</v>
      </c>
      <c r="AD223" s="55" t="n">
        <v>0</v>
      </c>
      <c r="AE223" s="56" t="n">
        <v>0</v>
      </c>
      <c r="AF223" s="54" t="n">
        <v>0</v>
      </c>
      <c r="AG223" s="57" t="n">
        <v>0</v>
      </c>
      <c r="AH223" s="58" t="n">
        <v>0</v>
      </c>
      <c r="AI223" s="54" t="n">
        <v>0</v>
      </c>
      <c r="AJ223" s="54" t="n">
        <v>0</v>
      </c>
      <c r="AK223" s="51" t="n">
        <f aca="false">SUM(D223:X223)+Y223+AB223+AE223+AH223</f>
        <v>0.944</v>
      </c>
      <c r="CB223" s="0" t="s">
        <v>33</v>
      </c>
      <c r="CC223" s="0" t="s">
        <v>34</v>
      </c>
    </row>
    <row r="224" s="1" customFormat="true" ht="21" hidden="false" customHeight="false" outlineLevel="0" collapsed="false">
      <c r="A224" s="24"/>
      <c r="B224" s="52" t="s">
        <v>444</v>
      </c>
      <c r="C224" s="53" t="s">
        <v>445</v>
      </c>
      <c r="D224" s="54" t="n">
        <v>0</v>
      </c>
      <c r="E224" s="54" t="n">
        <v>28.148</v>
      </c>
      <c r="F224" s="54" t="n">
        <v>0</v>
      </c>
      <c r="G224" s="54" t="n">
        <v>0</v>
      </c>
      <c r="H224" s="54" t="n">
        <v>0</v>
      </c>
      <c r="I224" s="54" t="n">
        <v>0</v>
      </c>
      <c r="J224" s="54" t="n">
        <v>0</v>
      </c>
      <c r="K224" s="54" t="n">
        <v>0</v>
      </c>
      <c r="L224" s="54" t="n">
        <v>0</v>
      </c>
      <c r="M224" s="54" t="n">
        <v>0</v>
      </c>
      <c r="N224" s="54" t="n">
        <v>0</v>
      </c>
      <c r="O224" s="54" t="n">
        <v>0</v>
      </c>
      <c r="P224" s="54" t="n">
        <v>0</v>
      </c>
      <c r="Q224" s="54" t="n">
        <v>0</v>
      </c>
      <c r="R224" s="54" t="n">
        <v>0</v>
      </c>
      <c r="S224" s="54" t="n">
        <v>0</v>
      </c>
      <c r="T224" s="54" t="n">
        <v>0</v>
      </c>
      <c r="U224" s="54" t="n">
        <v>0</v>
      </c>
      <c r="V224" s="54" t="n">
        <v>0</v>
      </c>
      <c r="W224" s="54" t="n">
        <v>0</v>
      </c>
      <c r="X224" s="55" t="n">
        <v>0</v>
      </c>
      <c r="Y224" s="56" t="n">
        <v>0</v>
      </c>
      <c r="Z224" s="54" t="n">
        <v>0</v>
      </c>
      <c r="AA224" s="57" t="n">
        <v>0</v>
      </c>
      <c r="AB224" s="58" t="n">
        <v>0</v>
      </c>
      <c r="AC224" s="54" t="n">
        <v>0</v>
      </c>
      <c r="AD224" s="55" t="n">
        <v>0</v>
      </c>
      <c r="AE224" s="56" t="n">
        <v>0</v>
      </c>
      <c r="AF224" s="54" t="n">
        <v>0</v>
      </c>
      <c r="AG224" s="57" t="n">
        <v>0</v>
      </c>
      <c r="AH224" s="58" t="n">
        <v>0</v>
      </c>
      <c r="AI224" s="54" t="n">
        <v>0</v>
      </c>
      <c r="AJ224" s="54" t="n">
        <v>0</v>
      </c>
      <c r="AK224" s="51" t="n">
        <f aca="false">SUM(D224:X224)+Y224+AB224+AE224+AH224</f>
        <v>28.148</v>
      </c>
      <c r="CB224" s="0" t="s">
        <v>33</v>
      </c>
      <c r="CC224" s="0" t="s">
        <v>34</v>
      </c>
    </row>
    <row r="225" s="1" customFormat="true" ht="10.8" hidden="false" customHeight="false" outlineLevel="0" collapsed="false">
      <c r="B225" s="30" t="s">
        <v>446</v>
      </c>
      <c r="C225" s="31"/>
      <c r="D225" s="32" t="n">
        <f aca="false">SUM(D226:D238)</f>
        <v>0</v>
      </c>
      <c r="E225" s="33" t="n">
        <f aca="false">SUM(E226:E238)</f>
        <v>6759.702</v>
      </c>
      <c r="F225" s="34" t="n">
        <f aca="false">SUM(F226:F238)</f>
        <v>17490</v>
      </c>
      <c r="G225" s="33" t="n">
        <f aca="false">SUM(G226:G238)</f>
        <v>0</v>
      </c>
      <c r="H225" s="33" t="n">
        <f aca="false">SUM(H226:H238)</f>
        <v>16621.36502</v>
      </c>
      <c r="I225" s="33" t="n">
        <f aca="false">SUM(I226:I238)</f>
        <v>0</v>
      </c>
      <c r="J225" s="33" t="n">
        <f aca="false">SUM(J226:J238)</f>
        <v>0</v>
      </c>
      <c r="K225" s="33" t="n">
        <f aca="false">SUM(K226:K238)</f>
        <v>81.081</v>
      </c>
      <c r="L225" s="33" t="n">
        <f aca="false">SUM(L226:L238)</f>
        <v>335.102</v>
      </c>
      <c r="M225" s="33" t="n">
        <f aca="false">SUM(M226:M238)</f>
        <v>0</v>
      </c>
      <c r="N225" s="33" t="n">
        <f aca="false">SUM(N226:N238)</f>
        <v>353.72018</v>
      </c>
      <c r="O225" s="33" t="n">
        <f aca="false">SUM(O226:O238)</f>
        <v>0</v>
      </c>
      <c r="P225" s="33" t="n">
        <f aca="false">SUM(P226:P238)</f>
        <v>0</v>
      </c>
      <c r="Q225" s="33" t="n">
        <f aca="false">SUM(Q226:Q238)</f>
        <v>0</v>
      </c>
      <c r="R225" s="33" t="n">
        <f aca="false">SUM(R226:R238)</f>
        <v>0</v>
      </c>
      <c r="S225" s="35" t="n">
        <f aca="false">SUM(S226:S238)</f>
        <v>0</v>
      </c>
      <c r="T225" s="35" t="n">
        <f aca="false">SUM(T226:T238)</f>
        <v>0</v>
      </c>
      <c r="U225" s="35" t="n">
        <f aca="false">SUM(U226:U238)</f>
        <v>0</v>
      </c>
      <c r="V225" s="35" t="n">
        <f aca="false">SUM(V226:V238)</f>
        <v>0</v>
      </c>
      <c r="W225" s="35" t="n">
        <f aca="false">SUM(W226:W238)</f>
        <v>0</v>
      </c>
      <c r="X225" s="35" t="n">
        <f aca="false">SUM(X226:X238)</f>
        <v>0</v>
      </c>
      <c r="Y225" s="36" t="n">
        <f aca="false">SUM(Y226:Y238)</f>
        <v>0</v>
      </c>
      <c r="Z225" s="35"/>
      <c r="AA225" s="37"/>
      <c r="AB225" s="38" t="n">
        <f aca="false">SUM(AB226:AB238)</f>
        <v>0</v>
      </c>
      <c r="AC225" s="35"/>
      <c r="AD225" s="35"/>
      <c r="AE225" s="39" t="n">
        <f aca="false">SUM(AE226:AE238)</f>
        <v>23610.989</v>
      </c>
      <c r="AF225" s="33" t="n">
        <f aca="false">SUM(AF226:AF238)</f>
        <v>895.598</v>
      </c>
      <c r="AG225" s="35" t="n">
        <f aca="false">SUM(AG226:AG238)</f>
        <v>22715.391</v>
      </c>
      <c r="AH225" s="39" t="n">
        <f aca="false">SUM(AH226:AH238)</f>
        <v>6392.944</v>
      </c>
      <c r="AI225" s="33" t="n">
        <f aca="false">SUM(AI226:AI238)</f>
        <v>3678.498</v>
      </c>
      <c r="AJ225" s="37" t="n">
        <f aca="false">SUM(AJ226:AJ238)</f>
        <v>2714.446</v>
      </c>
      <c r="AK225" s="40" t="n">
        <f aca="false">SUM(D225:X225)+Y225+AB225+AE225+AH225</f>
        <v>71644.9032</v>
      </c>
      <c r="AM225" s="41" t="n">
        <f aca="false">D225</f>
        <v>0</v>
      </c>
      <c r="AN225" s="41" t="n">
        <f aca="false">E225</f>
        <v>6759.702</v>
      </c>
      <c r="AO225" s="41" t="n">
        <f aca="false">F225</f>
        <v>17490</v>
      </c>
      <c r="AP225" s="41" t="n">
        <f aca="false">G225</f>
        <v>0</v>
      </c>
      <c r="AQ225" s="41" t="n">
        <f aca="false">H225</f>
        <v>16621.36502</v>
      </c>
      <c r="AR225" s="41" t="n">
        <f aca="false">I225</f>
        <v>0</v>
      </c>
      <c r="AS225" s="41" t="n">
        <f aca="false">J225</f>
        <v>0</v>
      </c>
      <c r="AT225" s="41" t="n">
        <f aca="false">K225</f>
        <v>81.081</v>
      </c>
      <c r="AU225" s="41" t="n">
        <f aca="false">L225</f>
        <v>335.102</v>
      </c>
      <c r="AV225" s="41" t="n">
        <f aca="false">M225</f>
        <v>0</v>
      </c>
      <c r="AW225" s="41" t="n">
        <f aca="false">N225</f>
        <v>353.72018</v>
      </c>
      <c r="AX225" s="41" t="n">
        <f aca="false">O225</f>
        <v>0</v>
      </c>
      <c r="AY225" s="41" t="e">
        <f aca="false">#REF!</f>
        <v>#REF!</v>
      </c>
      <c r="AZ225" s="41" t="n">
        <f aca="false">P225</f>
        <v>0</v>
      </c>
      <c r="BA225" s="41" t="e">
        <f aca="false">#REF!</f>
        <v>#REF!</v>
      </c>
      <c r="BB225" s="41" t="e">
        <f aca="false">#REF!</f>
        <v>#REF!</v>
      </c>
      <c r="BC225" s="41" t="n">
        <f aca="false">Q225</f>
        <v>0</v>
      </c>
      <c r="BD225" s="41" t="n">
        <f aca="false">R225</f>
        <v>0</v>
      </c>
      <c r="BE225" s="41" t="e">
        <f aca="false">#REF!</f>
        <v>#REF!</v>
      </c>
      <c r="BF225" s="41" t="e">
        <f aca="false">#REF!</f>
        <v>#REF!</v>
      </c>
      <c r="BG225" s="41" t="n">
        <f aca="false">S225</f>
        <v>0</v>
      </c>
      <c r="BH225" s="41" t="n">
        <f aca="false">T225</f>
        <v>0</v>
      </c>
      <c r="BI225" s="41" t="n">
        <f aca="false">U225</f>
        <v>0</v>
      </c>
      <c r="BJ225" s="41" t="n">
        <f aca="false">V225</f>
        <v>0</v>
      </c>
      <c r="BK225" s="41" t="n">
        <f aca="false">W225</f>
        <v>0</v>
      </c>
      <c r="BL225" s="41" t="n">
        <f aca="false">X225</f>
        <v>0</v>
      </c>
      <c r="BM225" s="41" t="n">
        <f aca="false">Y225</f>
        <v>0</v>
      </c>
      <c r="BN225" s="41" t="n">
        <f aca="false">Z225</f>
        <v>0</v>
      </c>
      <c r="BO225" s="41" t="n">
        <f aca="false">AA225</f>
        <v>0</v>
      </c>
      <c r="BP225" s="41" t="n">
        <f aca="false">AB225</f>
        <v>0</v>
      </c>
      <c r="BQ225" s="41" t="n">
        <f aca="false">AC225</f>
        <v>0</v>
      </c>
      <c r="BR225" s="41" t="n">
        <f aca="false">AD225</f>
        <v>0</v>
      </c>
      <c r="BS225" s="41" t="n">
        <f aca="false">AE225</f>
        <v>23610.989</v>
      </c>
      <c r="BT225" s="41" t="n">
        <f aca="false">AF225</f>
        <v>895.598</v>
      </c>
      <c r="BU225" s="41" t="n">
        <f aca="false">AG225</f>
        <v>22715.391</v>
      </c>
      <c r="BV225" s="41" t="n">
        <f aca="false">AH225</f>
        <v>6392.944</v>
      </c>
      <c r="BW225" s="41" t="n">
        <f aca="false">AI225</f>
        <v>3678.498</v>
      </c>
      <c r="BX225" s="41" t="n">
        <f aca="false">AJ225</f>
        <v>2714.446</v>
      </c>
      <c r="BY225" s="41" t="n">
        <f aca="false">AK225</f>
        <v>71644.9032</v>
      </c>
      <c r="BZ225" s="41"/>
      <c r="CA225" s="41"/>
    </row>
    <row r="226" s="1" customFormat="true" ht="10.8" hidden="false" customHeight="false" outlineLevel="0" collapsed="false">
      <c r="B226" s="42"/>
      <c r="C226" s="43"/>
      <c r="D226" s="44"/>
      <c r="E226" s="44"/>
      <c r="F226" s="45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6"/>
      <c r="T226" s="46"/>
      <c r="U226" s="46"/>
      <c r="V226" s="46"/>
      <c r="W226" s="46"/>
      <c r="X226" s="46"/>
      <c r="Y226" s="47"/>
      <c r="Z226" s="46"/>
      <c r="AA226" s="48"/>
      <c r="AB226" s="46"/>
      <c r="AC226" s="46"/>
      <c r="AD226" s="46"/>
      <c r="AE226" s="47"/>
      <c r="AF226" s="46"/>
      <c r="AG226" s="48"/>
      <c r="AH226" s="46"/>
      <c r="AI226" s="49"/>
      <c r="AJ226" s="50"/>
      <c r="AK226" s="51" t="n">
        <f aca="false">SUM(D226:X226)+Y226+AB226+AE226+AH226</f>
        <v>0</v>
      </c>
    </row>
    <row r="227" s="1" customFormat="true" ht="21" hidden="false" customHeight="false" outlineLevel="0" collapsed="false">
      <c r="A227" s="24"/>
      <c r="B227" s="52" t="s">
        <v>447</v>
      </c>
      <c r="C227" s="53" t="s">
        <v>448</v>
      </c>
      <c r="D227" s="54" t="n">
        <v>0</v>
      </c>
      <c r="E227" s="54" t="n">
        <v>112.223</v>
      </c>
      <c r="F227" s="54" t="n">
        <v>0</v>
      </c>
      <c r="G227" s="54" t="n">
        <v>0</v>
      </c>
      <c r="H227" s="54" t="n">
        <v>0</v>
      </c>
      <c r="I227" s="54" t="n">
        <v>0</v>
      </c>
      <c r="J227" s="54" t="n">
        <v>0</v>
      </c>
      <c r="K227" s="54" t="n">
        <v>0</v>
      </c>
      <c r="L227" s="54" t="n">
        <v>0</v>
      </c>
      <c r="M227" s="54" t="n">
        <v>0</v>
      </c>
      <c r="N227" s="54" t="n">
        <v>0</v>
      </c>
      <c r="O227" s="54" t="n">
        <v>0</v>
      </c>
      <c r="P227" s="54" t="n">
        <v>0</v>
      </c>
      <c r="Q227" s="54" t="n">
        <v>0</v>
      </c>
      <c r="R227" s="54" t="n">
        <v>0</v>
      </c>
      <c r="S227" s="54" t="n">
        <v>0</v>
      </c>
      <c r="T227" s="54" t="n">
        <v>0</v>
      </c>
      <c r="U227" s="54" t="n">
        <v>0</v>
      </c>
      <c r="V227" s="54" t="n">
        <v>0</v>
      </c>
      <c r="W227" s="54" t="n">
        <v>0</v>
      </c>
      <c r="X227" s="55" t="n">
        <v>0</v>
      </c>
      <c r="Y227" s="56" t="n">
        <v>0</v>
      </c>
      <c r="Z227" s="54" t="n">
        <v>0</v>
      </c>
      <c r="AA227" s="57" t="n">
        <v>0</v>
      </c>
      <c r="AB227" s="58" t="n">
        <v>0</v>
      </c>
      <c r="AC227" s="54" t="n">
        <v>0</v>
      </c>
      <c r="AD227" s="55" t="n">
        <v>0</v>
      </c>
      <c r="AE227" s="56" t="n">
        <v>0</v>
      </c>
      <c r="AF227" s="54" t="n">
        <v>0</v>
      </c>
      <c r="AG227" s="57" t="n">
        <v>0</v>
      </c>
      <c r="AH227" s="58" t="n">
        <v>0</v>
      </c>
      <c r="AI227" s="54" t="n">
        <v>0</v>
      </c>
      <c r="AJ227" s="54" t="n">
        <v>0</v>
      </c>
      <c r="AK227" s="51" t="n">
        <f aca="false">SUM(D227:X227)+Y227+AB227+AE227+AH227</f>
        <v>112.223</v>
      </c>
      <c r="CB227" s="0" t="s">
        <v>33</v>
      </c>
      <c r="CC227" s="0" t="s">
        <v>34</v>
      </c>
    </row>
    <row r="228" s="1" customFormat="true" ht="13.8" hidden="false" customHeight="false" outlineLevel="0" collapsed="false">
      <c r="A228" s="24"/>
      <c r="B228" s="52" t="s">
        <v>449</v>
      </c>
      <c r="C228" s="53" t="s">
        <v>450</v>
      </c>
      <c r="D228" s="54" t="n">
        <v>0</v>
      </c>
      <c r="E228" s="54" t="n">
        <v>1389.61</v>
      </c>
      <c r="F228" s="54" t="n">
        <v>998.2</v>
      </c>
      <c r="G228" s="54" t="n">
        <v>0</v>
      </c>
      <c r="H228" s="54" t="n">
        <v>2513.05274</v>
      </c>
      <c r="I228" s="54" t="n">
        <v>0</v>
      </c>
      <c r="J228" s="54" t="n">
        <v>0</v>
      </c>
      <c r="K228" s="54" t="n">
        <v>0</v>
      </c>
      <c r="L228" s="54" t="n">
        <v>106.68</v>
      </c>
      <c r="M228" s="54" t="n">
        <v>0</v>
      </c>
      <c r="N228" s="54" t="n">
        <v>59.1858</v>
      </c>
      <c r="O228" s="54" t="n">
        <v>0</v>
      </c>
      <c r="P228" s="54" t="n">
        <v>0</v>
      </c>
      <c r="Q228" s="54" t="n">
        <v>0</v>
      </c>
      <c r="R228" s="54" t="n">
        <v>0</v>
      </c>
      <c r="S228" s="54" t="n">
        <v>0</v>
      </c>
      <c r="T228" s="54" t="n">
        <v>0</v>
      </c>
      <c r="U228" s="54" t="n">
        <v>0</v>
      </c>
      <c r="V228" s="54" t="n">
        <v>0</v>
      </c>
      <c r="W228" s="54" t="n">
        <v>0</v>
      </c>
      <c r="X228" s="55" t="n">
        <v>0</v>
      </c>
      <c r="Y228" s="56" t="n">
        <v>0</v>
      </c>
      <c r="Z228" s="54" t="n">
        <v>0</v>
      </c>
      <c r="AA228" s="57" t="n">
        <v>0</v>
      </c>
      <c r="AB228" s="58" t="n">
        <v>0</v>
      </c>
      <c r="AC228" s="54" t="n">
        <v>0</v>
      </c>
      <c r="AD228" s="55" t="n">
        <v>0</v>
      </c>
      <c r="AE228" s="56" t="n">
        <v>303.891</v>
      </c>
      <c r="AF228" s="54" t="n">
        <v>94.589</v>
      </c>
      <c r="AG228" s="57" t="n">
        <v>209.302</v>
      </c>
      <c r="AH228" s="58" t="n">
        <v>0</v>
      </c>
      <c r="AI228" s="54" t="n">
        <v>0</v>
      </c>
      <c r="AJ228" s="54" t="n">
        <v>0</v>
      </c>
      <c r="AK228" s="51" t="n">
        <f aca="false">SUM(D228:X228)+Y228+AB228+AE228+AH228</f>
        <v>5370.61954</v>
      </c>
      <c r="CB228" s="0" t="s">
        <v>33</v>
      </c>
      <c r="CC228" s="0" t="s">
        <v>34</v>
      </c>
    </row>
    <row r="229" s="1" customFormat="true" ht="13.8" hidden="false" customHeight="false" outlineLevel="0" collapsed="false">
      <c r="A229" s="24"/>
      <c r="B229" s="52" t="s">
        <v>451</v>
      </c>
      <c r="C229" s="53" t="s">
        <v>452</v>
      </c>
      <c r="D229" s="54" t="n">
        <v>0</v>
      </c>
      <c r="E229" s="54" t="n">
        <v>436.649</v>
      </c>
      <c r="F229" s="54" t="n">
        <v>0</v>
      </c>
      <c r="G229" s="54" t="n">
        <v>0</v>
      </c>
      <c r="H229" s="54" t="n">
        <v>2825.88048</v>
      </c>
      <c r="I229" s="54" t="n">
        <v>0</v>
      </c>
      <c r="J229" s="54" t="n">
        <v>0</v>
      </c>
      <c r="K229" s="54" t="n">
        <v>16.929</v>
      </c>
      <c r="L229" s="54" t="n">
        <v>8.071</v>
      </c>
      <c r="M229" s="54" t="n">
        <v>0</v>
      </c>
      <c r="N229" s="54" t="n">
        <v>0</v>
      </c>
      <c r="O229" s="54" t="n">
        <v>0</v>
      </c>
      <c r="P229" s="54" t="n">
        <v>0</v>
      </c>
      <c r="Q229" s="54" t="n">
        <v>0</v>
      </c>
      <c r="R229" s="54" t="n">
        <v>0</v>
      </c>
      <c r="S229" s="54" t="n">
        <v>0</v>
      </c>
      <c r="T229" s="54" t="n">
        <v>0</v>
      </c>
      <c r="U229" s="54" t="n">
        <v>0</v>
      </c>
      <c r="V229" s="54" t="n">
        <v>0</v>
      </c>
      <c r="W229" s="54" t="n">
        <v>0</v>
      </c>
      <c r="X229" s="55" t="n">
        <v>0</v>
      </c>
      <c r="Y229" s="56" t="n">
        <v>0</v>
      </c>
      <c r="Z229" s="54" t="n">
        <v>0</v>
      </c>
      <c r="AA229" s="57" t="n">
        <v>0</v>
      </c>
      <c r="AB229" s="58" t="n">
        <v>0</v>
      </c>
      <c r="AC229" s="54" t="n">
        <v>0</v>
      </c>
      <c r="AD229" s="55" t="n">
        <v>0</v>
      </c>
      <c r="AE229" s="56" t="n">
        <v>637.711</v>
      </c>
      <c r="AF229" s="54" t="n">
        <v>501.843</v>
      </c>
      <c r="AG229" s="57" t="n">
        <v>135.868</v>
      </c>
      <c r="AH229" s="58" t="n">
        <v>592.487</v>
      </c>
      <c r="AI229" s="54" t="n">
        <v>130.224</v>
      </c>
      <c r="AJ229" s="54" t="n">
        <v>462.263</v>
      </c>
      <c r="AK229" s="51" t="n">
        <f aca="false">SUM(D229:X229)+Y229+AB229+AE229+AH229</f>
        <v>4517.72748</v>
      </c>
      <c r="CB229" s="0" t="s">
        <v>33</v>
      </c>
      <c r="CC229" s="0" t="s">
        <v>34</v>
      </c>
    </row>
    <row r="230" s="1" customFormat="true" ht="13.8" hidden="false" customHeight="false" outlineLevel="0" collapsed="false">
      <c r="A230" s="24"/>
      <c r="B230" s="52" t="s">
        <v>453</v>
      </c>
      <c r="C230" s="53" t="s">
        <v>454</v>
      </c>
      <c r="D230" s="54" t="n">
        <v>0</v>
      </c>
      <c r="E230" s="54" t="n">
        <v>1931.853</v>
      </c>
      <c r="F230" s="54" t="n">
        <v>0</v>
      </c>
      <c r="G230" s="54" t="n">
        <v>0</v>
      </c>
      <c r="H230" s="54" t="n">
        <v>3046.71426</v>
      </c>
      <c r="I230" s="54" t="n">
        <v>0</v>
      </c>
      <c r="J230" s="54" t="n">
        <v>0</v>
      </c>
      <c r="K230" s="54" t="n">
        <v>0</v>
      </c>
      <c r="L230" s="54" t="n">
        <v>140.085</v>
      </c>
      <c r="M230" s="54" t="n">
        <v>0</v>
      </c>
      <c r="N230" s="54" t="n">
        <v>0</v>
      </c>
      <c r="O230" s="54" t="n">
        <v>0</v>
      </c>
      <c r="P230" s="54" t="n">
        <v>0</v>
      </c>
      <c r="Q230" s="54" t="n">
        <v>0</v>
      </c>
      <c r="R230" s="54" t="n">
        <v>0</v>
      </c>
      <c r="S230" s="54" t="n">
        <v>0</v>
      </c>
      <c r="T230" s="54" t="n">
        <v>0</v>
      </c>
      <c r="U230" s="54" t="n">
        <v>0</v>
      </c>
      <c r="V230" s="54" t="n">
        <v>0</v>
      </c>
      <c r="W230" s="54" t="n">
        <v>0</v>
      </c>
      <c r="X230" s="55" t="n">
        <v>0</v>
      </c>
      <c r="Y230" s="56" t="n">
        <v>0</v>
      </c>
      <c r="Z230" s="54" t="n">
        <v>0</v>
      </c>
      <c r="AA230" s="57" t="n">
        <v>0</v>
      </c>
      <c r="AB230" s="58" t="n">
        <v>0</v>
      </c>
      <c r="AC230" s="54" t="n">
        <v>0</v>
      </c>
      <c r="AD230" s="55" t="n">
        <v>0</v>
      </c>
      <c r="AE230" s="56" t="n">
        <v>387.912</v>
      </c>
      <c r="AF230" s="54" t="n">
        <v>152.882</v>
      </c>
      <c r="AG230" s="57" t="n">
        <v>235.03</v>
      </c>
      <c r="AH230" s="58" t="n">
        <v>8.838</v>
      </c>
      <c r="AI230" s="54" t="n">
        <v>8.838</v>
      </c>
      <c r="AJ230" s="54" t="n">
        <v>0</v>
      </c>
      <c r="AK230" s="51" t="n">
        <f aca="false">SUM(D230:X230)+Y230+AB230+AE230+AH230</f>
        <v>5515.40226</v>
      </c>
      <c r="CB230" s="0" t="s">
        <v>33</v>
      </c>
      <c r="CC230" s="0" t="s">
        <v>34</v>
      </c>
    </row>
    <row r="231" s="1" customFormat="true" ht="13.8" hidden="false" customHeight="false" outlineLevel="0" collapsed="false">
      <c r="A231" s="24"/>
      <c r="B231" s="52" t="s">
        <v>455</v>
      </c>
      <c r="C231" s="53" t="s">
        <v>456</v>
      </c>
      <c r="D231" s="54" t="n">
        <v>0</v>
      </c>
      <c r="E231" s="54" t="n">
        <v>1220.859</v>
      </c>
      <c r="F231" s="54" t="n">
        <v>1810.4</v>
      </c>
      <c r="G231" s="54" t="n">
        <v>0</v>
      </c>
      <c r="H231" s="54" t="n">
        <v>4497.09624</v>
      </c>
      <c r="I231" s="54" t="n">
        <v>0</v>
      </c>
      <c r="J231" s="54" t="n">
        <v>0</v>
      </c>
      <c r="K231" s="54" t="n">
        <v>64.152</v>
      </c>
      <c r="L231" s="54" t="n">
        <v>6.637</v>
      </c>
      <c r="M231" s="54" t="n">
        <v>0</v>
      </c>
      <c r="N231" s="54" t="n">
        <v>182.39378</v>
      </c>
      <c r="O231" s="54" t="n">
        <v>0</v>
      </c>
      <c r="P231" s="54" t="n">
        <v>0</v>
      </c>
      <c r="Q231" s="54" t="n">
        <v>0</v>
      </c>
      <c r="R231" s="54" t="n">
        <v>0</v>
      </c>
      <c r="S231" s="54" t="n">
        <v>0</v>
      </c>
      <c r="T231" s="54" t="n">
        <v>0</v>
      </c>
      <c r="U231" s="54" t="n">
        <v>0</v>
      </c>
      <c r="V231" s="54" t="n">
        <v>0</v>
      </c>
      <c r="W231" s="54" t="n">
        <v>0</v>
      </c>
      <c r="X231" s="55" t="n">
        <v>0</v>
      </c>
      <c r="Y231" s="56" t="n">
        <v>0</v>
      </c>
      <c r="Z231" s="54" t="n">
        <v>0</v>
      </c>
      <c r="AA231" s="57" t="n">
        <v>0</v>
      </c>
      <c r="AB231" s="58" t="n">
        <v>0</v>
      </c>
      <c r="AC231" s="54" t="n">
        <v>0</v>
      </c>
      <c r="AD231" s="55" t="n">
        <v>0</v>
      </c>
      <c r="AE231" s="56" t="n">
        <v>336.452</v>
      </c>
      <c r="AF231" s="54" t="n">
        <v>127.348</v>
      </c>
      <c r="AG231" s="57" t="n">
        <v>209.104</v>
      </c>
      <c r="AH231" s="58" t="n">
        <v>192.755</v>
      </c>
      <c r="AI231" s="54" t="n">
        <v>192.755</v>
      </c>
      <c r="AJ231" s="54" t="n">
        <v>0</v>
      </c>
      <c r="AK231" s="51" t="n">
        <f aca="false">SUM(D231:X231)+Y231+AB231+AE231+AH231</f>
        <v>8310.74502</v>
      </c>
      <c r="CB231" s="0" t="s">
        <v>33</v>
      </c>
      <c r="CC231" s="0" t="s">
        <v>34</v>
      </c>
    </row>
    <row r="232" s="1" customFormat="true" ht="13.8" hidden="false" customHeight="false" outlineLevel="0" collapsed="false">
      <c r="A232" s="24"/>
      <c r="B232" s="52" t="s">
        <v>457</v>
      </c>
      <c r="C232" s="53" t="s">
        <v>458</v>
      </c>
      <c r="D232" s="54" t="n">
        <v>0</v>
      </c>
      <c r="E232" s="54" t="n">
        <v>1012.075</v>
      </c>
      <c r="F232" s="54" t="n">
        <v>1965.4</v>
      </c>
      <c r="G232" s="54" t="n">
        <v>0</v>
      </c>
      <c r="H232" s="54" t="n">
        <v>3738.6213</v>
      </c>
      <c r="I232" s="54" t="n">
        <v>0</v>
      </c>
      <c r="J232" s="54" t="n">
        <v>0</v>
      </c>
      <c r="K232" s="54" t="n">
        <v>0</v>
      </c>
      <c r="L232" s="54" t="n">
        <v>0</v>
      </c>
      <c r="M232" s="54" t="n">
        <v>0</v>
      </c>
      <c r="N232" s="54" t="n">
        <v>112.1406</v>
      </c>
      <c r="O232" s="54" t="n">
        <v>0</v>
      </c>
      <c r="P232" s="54" t="n">
        <v>0</v>
      </c>
      <c r="Q232" s="54" t="n">
        <v>0</v>
      </c>
      <c r="R232" s="54" t="n">
        <v>0</v>
      </c>
      <c r="S232" s="54" t="n">
        <v>0</v>
      </c>
      <c r="T232" s="54" t="n">
        <v>0</v>
      </c>
      <c r="U232" s="54" t="n">
        <v>0</v>
      </c>
      <c r="V232" s="54" t="n">
        <v>0</v>
      </c>
      <c r="W232" s="54" t="n">
        <v>0</v>
      </c>
      <c r="X232" s="55" t="n">
        <v>0</v>
      </c>
      <c r="Y232" s="56" t="n">
        <v>0</v>
      </c>
      <c r="Z232" s="54" t="n">
        <v>0</v>
      </c>
      <c r="AA232" s="57" t="n">
        <v>0</v>
      </c>
      <c r="AB232" s="58" t="n">
        <v>0</v>
      </c>
      <c r="AC232" s="54" t="n">
        <v>0</v>
      </c>
      <c r="AD232" s="55" t="n">
        <v>0</v>
      </c>
      <c r="AE232" s="56" t="n">
        <v>351.561</v>
      </c>
      <c r="AF232" s="54" t="n">
        <v>18.936</v>
      </c>
      <c r="AG232" s="57" t="n">
        <v>332.625</v>
      </c>
      <c r="AH232" s="58" t="n">
        <v>2958.227</v>
      </c>
      <c r="AI232" s="54" t="n">
        <v>809.396</v>
      </c>
      <c r="AJ232" s="54" t="n">
        <v>2148.831</v>
      </c>
      <c r="AK232" s="51" t="n">
        <f aca="false">SUM(D232:X232)+Y232+AB232+AE232+AH232</f>
        <v>10138.0249</v>
      </c>
      <c r="CB232" s="0" t="s">
        <v>33</v>
      </c>
      <c r="CC232" s="0" t="s">
        <v>34</v>
      </c>
    </row>
    <row r="233" s="1" customFormat="true" ht="31.2" hidden="false" customHeight="false" outlineLevel="0" collapsed="false">
      <c r="A233" s="24"/>
      <c r="B233" s="52" t="s">
        <v>459</v>
      </c>
      <c r="C233" s="53" t="s">
        <v>460</v>
      </c>
      <c r="D233" s="54" t="n">
        <v>0</v>
      </c>
      <c r="E233" s="54" t="n">
        <v>81.391</v>
      </c>
      <c r="F233" s="54" t="n">
        <v>0</v>
      </c>
      <c r="G233" s="54" t="n">
        <v>0</v>
      </c>
      <c r="H233" s="54" t="n">
        <v>0</v>
      </c>
      <c r="I233" s="54" t="n">
        <v>0</v>
      </c>
      <c r="J233" s="54" t="n">
        <v>0</v>
      </c>
      <c r="K233" s="54" t="n">
        <v>0</v>
      </c>
      <c r="L233" s="54" t="n">
        <v>26.549</v>
      </c>
      <c r="M233" s="54" t="n">
        <v>0</v>
      </c>
      <c r="N233" s="54" t="n">
        <v>0</v>
      </c>
      <c r="O233" s="54" t="n">
        <v>0</v>
      </c>
      <c r="P233" s="54" t="n">
        <v>0</v>
      </c>
      <c r="Q233" s="54" t="n">
        <v>0</v>
      </c>
      <c r="R233" s="54" t="n">
        <v>0</v>
      </c>
      <c r="S233" s="54" t="n">
        <v>0</v>
      </c>
      <c r="T233" s="54" t="n">
        <v>0</v>
      </c>
      <c r="U233" s="54" t="n">
        <v>0</v>
      </c>
      <c r="V233" s="54" t="n">
        <v>0</v>
      </c>
      <c r="W233" s="54" t="n">
        <v>0</v>
      </c>
      <c r="X233" s="55" t="n">
        <v>0</v>
      </c>
      <c r="Y233" s="56" t="n">
        <v>0</v>
      </c>
      <c r="Z233" s="54" t="n">
        <v>0</v>
      </c>
      <c r="AA233" s="57" t="n">
        <v>0</v>
      </c>
      <c r="AB233" s="58" t="n">
        <v>0</v>
      </c>
      <c r="AC233" s="54" t="n">
        <v>0</v>
      </c>
      <c r="AD233" s="55" t="n">
        <v>0</v>
      </c>
      <c r="AE233" s="56" t="n">
        <v>0</v>
      </c>
      <c r="AF233" s="54" t="n">
        <v>0</v>
      </c>
      <c r="AG233" s="57" t="n">
        <v>0</v>
      </c>
      <c r="AH233" s="58" t="n">
        <v>0</v>
      </c>
      <c r="AI233" s="54" t="n">
        <v>0</v>
      </c>
      <c r="AJ233" s="54" t="n">
        <v>0</v>
      </c>
      <c r="AK233" s="51" t="n">
        <f aca="false">SUM(D233:X233)+Y233+AB233+AE233+AH233</f>
        <v>107.94</v>
      </c>
      <c r="CB233" s="0" t="s">
        <v>33</v>
      </c>
      <c r="CC233" s="0" t="s">
        <v>34</v>
      </c>
    </row>
    <row r="234" s="1" customFormat="true" ht="21" hidden="false" customHeight="false" outlineLevel="0" collapsed="false">
      <c r="A234" s="24"/>
      <c r="B234" s="52" t="s">
        <v>461</v>
      </c>
      <c r="C234" s="53" t="s">
        <v>462</v>
      </c>
      <c r="D234" s="54" t="n">
        <v>0</v>
      </c>
      <c r="E234" s="54" t="n">
        <v>0</v>
      </c>
      <c r="F234" s="54" t="n">
        <v>4320</v>
      </c>
      <c r="G234" s="54" t="n">
        <v>0</v>
      </c>
      <c r="H234" s="54" t="n">
        <v>0</v>
      </c>
      <c r="I234" s="54" t="n">
        <v>0</v>
      </c>
      <c r="J234" s="54" t="n">
        <v>0</v>
      </c>
      <c r="K234" s="54" t="n">
        <v>0</v>
      </c>
      <c r="L234" s="54" t="n">
        <v>0</v>
      </c>
      <c r="M234" s="54" t="n">
        <v>0</v>
      </c>
      <c r="N234" s="54" t="n">
        <v>0</v>
      </c>
      <c r="O234" s="54" t="n">
        <v>0</v>
      </c>
      <c r="P234" s="54" t="n">
        <v>0</v>
      </c>
      <c r="Q234" s="54" t="n">
        <v>0</v>
      </c>
      <c r="R234" s="54" t="n">
        <v>0</v>
      </c>
      <c r="S234" s="54" t="n">
        <v>0</v>
      </c>
      <c r="T234" s="54" t="n">
        <v>0</v>
      </c>
      <c r="U234" s="54" t="n">
        <v>0</v>
      </c>
      <c r="V234" s="54" t="n">
        <v>0</v>
      </c>
      <c r="W234" s="54" t="n">
        <v>0</v>
      </c>
      <c r="X234" s="55" t="n">
        <v>0</v>
      </c>
      <c r="Y234" s="56" t="n">
        <v>0</v>
      </c>
      <c r="Z234" s="54" t="n">
        <v>0</v>
      </c>
      <c r="AA234" s="57" t="n">
        <v>0</v>
      </c>
      <c r="AB234" s="58" t="n">
        <v>0</v>
      </c>
      <c r="AC234" s="54" t="n">
        <v>0</v>
      </c>
      <c r="AD234" s="55" t="n">
        <v>0</v>
      </c>
      <c r="AE234" s="56" t="n">
        <v>19259.978</v>
      </c>
      <c r="AF234" s="54" t="n">
        <v>0</v>
      </c>
      <c r="AG234" s="57" t="n">
        <v>19259.978</v>
      </c>
      <c r="AH234" s="58" t="n">
        <v>2537.285</v>
      </c>
      <c r="AI234" s="54" t="n">
        <v>2537.285</v>
      </c>
      <c r="AJ234" s="54" t="n">
        <v>0</v>
      </c>
      <c r="AK234" s="51" t="n">
        <f aca="false">SUM(D234:X234)+Y234+AB234+AE234+AH234</f>
        <v>26117.263</v>
      </c>
      <c r="CB234" s="0" t="s">
        <v>33</v>
      </c>
      <c r="CC234" s="0" t="s">
        <v>34</v>
      </c>
    </row>
    <row r="235" s="1" customFormat="true" ht="13.8" hidden="false" customHeight="false" outlineLevel="0" collapsed="false">
      <c r="A235" s="24"/>
      <c r="B235" s="52" t="s">
        <v>463</v>
      </c>
      <c r="C235" s="53" t="s">
        <v>464</v>
      </c>
      <c r="D235" s="54" t="n">
        <v>0</v>
      </c>
      <c r="E235" s="54" t="n">
        <v>0</v>
      </c>
      <c r="F235" s="54" t="n">
        <v>0</v>
      </c>
      <c r="G235" s="54" t="n">
        <v>0</v>
      </c>
      <c r="H235" s="54" t="n">
        <v>0</v>
      </c>
      <c r="I235" s="54" t="n">
        <v>0</v>
      </c>
      <c r="J235" s="54" t="n">
        <v>0</v>
      </c>
      <c r="K235" s="54" t="n">
        <v>0</v>
      </c>
      <c r="L235" s="54" t="n">
        <v>0</v>
      </c>
      <c r="M235" s="54" t="n">
        <v>0</v>
      </c>
      <c r="N235" s="54" t="n">
        <v>0</v>
      </c>
      <c r="O235" s="54" t="n">
        <v>0</v>
      </c>
      <c r="P235" s="54" t="n">
        <v>0</v>
      </c>
      <c r="Q235" s="54" t="n">
        <v>0</v>
      </c>
      <c r="R235" s="54" t="n">
        <v>0</v>
      </c>
      <c r="S235" s="54" t="n">
        <v>0</v>
      </c>
      <c r="T235" s="54" t="n">
        <v>0</v>
      </c>
      <c r="U235" s="54" t="n">
        <v>0</v>
      </c>
      <c r="V235" s="54" t="n">
        <v>0</v>
      </c>
      <c r="W235" s="54" t="n">
        <v>0</v>
      </c>
      <c r="X235" s="55" t="n">
        <v>0</v>
      </c>
      <c r="Y235" s="56" t="n">
        <v>0</v>
      </c>
      <c r="Z235" s="54" t="n">
        <v>0</v>
      </c>
      <c r="AA235" s="57" t="n">
        <v>0</v>
      </c>
      <c r="AB235" s="58" t="n">
        <v>0</v>
      </c>
      <c r="AC235" s="54" t="n">
        <v>0</v>
      </c>
      <c r="AD235" s="55" t="n">
        <v>0</v>
      </c>
      <c r="AE235" s="56" t="n">
        <v>2333.484</v>
      </c>
      <c r="AF235" s="54" t="n">
        <v>0</v>
      </c>
      <c r="AG235" s="57" t="n">
        <v>2333.484</v>
      </c>
      <c r="AH235" s="58" t="n">
        <v>53.342</v>
      </c>
      <c r="AI235" s="54" t="n">
        <v>0</v>
      </c>
      <c r="AJ235" s="54" t="n">
        <v>53.342</v>
      </c>
      <c r="AK235" s="51" t="n">
        <f aca="false">SUM(D235:X235)+Y235+AB235+AE235+AH235</f>
        <v>2386.826</v>
      </c>
      <c r="CB235" s="0" t="s">
        <v>33</v>
      </c>
      <c r="CC235" s="0" t="s">
        <v>34</v>
      </c>
    </row>
    <row r="236" s="1" customFormat="true" ht="13.8" hidden="false" customHeight="false" outlineLevel="0" collapsed="false">
      <c r="A236" s="24"/>
      <c r="B236" s="52" t="s">
        <v>465</v>
      </c>
      <c r="C236" s="53" t="s">
        <v>466</v>
      </c>
      <c r="D236" s="54" t="n">
        <v>0</v>
      </c>
      <c r="E236" s="54" t="n">
        <v>575.042</v>
      </c>
      <c r="F236" s="54" t="n">
        <v>0</v>
      </c>
      <c r="G236" s="54" t="n">
        <v>0</v>
      </c>
      <c r="H236" s="54" t="n">
        <v>0</v>
      </c>
      <c r="I236" s="54" t="n">
        <v>0</v>
      </c>
      <c r="J236" s="54" t="n">
        <v>0</v>
      </c>
      <c r="K236" s="54" t="n">
        <v>0</v>
      </c>
      <c r="L236" s="54" t="n">
        <v>47.08</v>
      </c>
      <c r="M236" s="54" t="n">
        <v>0</v>
      </c>
      <c r="N236" s="54" t="n">
        <v>0</v>
      </c>
      <c r="O236" s="54" t="n">
        <v>0</v>
      </c>
      <c r="P236" s="54" t="n">
        <v>0</v>
      </c>
      <c r="Q236" s="54" t="n">
        <v>0</v>
      </c>
      <c r="R236" s="54" t="n">
        <v>0</v>
      </c>
      <c r="S236" s="54" t="n">
        <v>0</v>
      </c>
      <c r="T236" s="54" t="n">
        <v>0</v>
      </c>
      <c r="U236" s="54" t="n">
        <v>0</v>
      </c>
      <c r="V236" s="54" t="n">
        <v>0</v>
      </c>
      <c r="W236" s="54" t="n">
        <v>0</v>
      </c>
      <c r="X236" s="55" t="n">
        <v>0</v>
      </c>
      <c r="Y236" s="56" t="n">
        <v>0</v>
      </c>
      <c r="Z236" s="54" t="n">
        <v>0</v>
      </c>
      <c r="AA236" s="57" t="n">
        <v>0</v>
      </c>
      <c r="AB236" s="58" t="n">
        <v>0</v>
      </c>
      <c r="AC236" s="54" t="n">
        <v>0</v>
      </c>
      <c r="AD236" s="55" t="n">
        <v>0</v>
      </c>
      <c r="AE236" s="56" t="n">
        <v>0</v>
      </c>
      <c r="AF236" s="54" t="n">
        <v>0</v>
      </c>
      <c r="AG236" s="57" t="n">
        <v>0</v>
      </c>
      <c r="AH236" s="58" t="n">
        <v>0</v>
      </c>
      <c r="AI236" s="54" t="n">
        <v>0</v>
      </c>
      <c r="AJ236" s="54" t="n">
        <v>0</v>
      </c>
      <c r="AK236" s="51" t="n">
        <f aca="false">SUM(D236:X236)+Y236+AB236+AE236+AH236</f>
        <v>622.122</v>
      </c>
      <c r="CB236" s="0" t="s">
        <v>33</v>
      </c>
      <c r="CC236" s="0" t="s">
        <v>34</v>
      </c>
    </row>
    <row r="237" s="1" customFormat="true" ht="13.8" hidden="false" customHeight="false" outlineLevel="0" collapsed="false">
      <c r="A237" s="24"/>
      <c r="B237" s="52" t="s">
        <v>467</v>
      </c>
      <c r="C237" s="60" t="s">
        <v>468</v>
      </c>
      <c r="D237" s="54" t="n">
        <v>0</v>
      </c>
      <c r="E237" s="54" t="n">
        <v>0</v>
      </c>
      <c r="F237" s="54" t="n">
        <v>4396</v>
      </c>
      <c r="G237" s="54" t="n">
        <v>0</v>
      </c>
      <c r="H237" s="54" t="n">
        <v>0</v>
      </c>
      <c r="I237" s="54" t="n">
        <v>0</v>
      </c>
      <c r="J237" s="54" t="n">
        <v>0</v>
      </c>
      <c r="K237" s="54" t="n">
        <v>0</v>
      </c>
      <c r="L237" s="54" t="n">
        <v>0</v>
      </c>
      <c r="M237" s="54" t="n">
        <v>0</v>
      </c>
      <c r="N237" s="54" t="n">
        <v>0</v>
      </c>
      <c r="O237" s="54" t="n">
        <v>0</v>
      </c>
      <c r="P237" s="54" t="n">
        <v>0</v>
      </c>
      <c r="Q237" s="54" t="n">
        <v>0</v>
      </c>
      <c r="R237" s="54" t="n">
        <v>0</v>
      </c>
      <c r="S237" s="54" t="n">
        <v>0</v>
      </c>
      <c r="T237" s="54" t="n">
        <v>0</v>
      </c>
      <c r="U237" s="54" t="n">
        <v>0</v>
      </c>
      <c r="V237" s="54" t="n">
        <v>0</v>
      </c>
      <c r="W237" s="54" t="n">
        <v>0</v>
      </c>
      <c r="X237" s="55" t="n">
        <v>0</v>
      </c>
      <c r="Y237" s="56" t="n">
        <v>0</v>
      </c>
      <c r="Z237" s="54" t="n">
        <v>0</v>
      </c>
      <c r="AA237" s="57" t="n">
        <v>0</v>
      </c>
      <c r="AB237" s="58" t="n">
        <v>0</v>
      </c>
      <c r="AC237" s="54" t="n">
        <v>0</v>
      </c>
      <c r="AD237" s="55" t="n">
        <v>0</v>
      </c>
      <c r="AE237" s="56" t="n">
        <v>0</v>
      </c>
      <c r="AF237" s="54" t="n">
        <v>0</v>
      </c>
      <c r="AG237" s="57" t="n">
        <v>0</v>
      </c>
      <c r="AH237" s="58" t="n">
        <v>0</v>
      </c>
      <c r="AI237" s="54" t="n">
        <v>0</v>
      </c>
      <c r="AJ237" s="54" t="n">
        <v>0</v>
      </c>
      <c r="AK237" s="51" t="n">
        <f aca="false">SUM(D237:X237)+Y237+AB237+AE237+AH237</f>
        <v>4396</v>
      </c>
      <c r="CB237" s="0" t="s">
        <v>33</v>
      </c>
      <c r="CC237" s="0" t="s">
        <v>34</v>
      </c>
    </row>
    <row r="238" s="1" customFormat="true" ht="13.8" hidden="false" customHeight="false" outlineLevel="0" collapsed="false">
      <c r="A238" s="24"/>
      <c r="B238" s="52" t="s">
        <v>469</v>
      </c>
      <c r="C238" s="53" t="s">
        <v>470</v>
      </c>
      <c r="D238" s="54" t="n">
        <v>0</v>
      </c>
      <c r="E238" s="54" t="n">
        <v>0</v>
      </c>
      <c r="F238" s="54" t="n">
        <v>4000</v>
      </c>
      <c r="G238" s="54" t="n">
        <v>0</v>
      </c>
      <c r="H238" s="54" t="n">
        <v>0</v>
      </c>
      <c r="I238" s="54" t="n">
        <v>0</v>
      </c>
      <c r="J238" s="54" t="n">
        <v>0</v>
      </c>
      <c r="K238" s="54" t="n">
        <v>0</v>
      </c>
      <c r="L238" s="54" t="n">
        <v>0</v>
      </c>
      <c r="M238" s="54" t="n">
        <v>0</v>
      </c>
      <c r="N238" s="54" t="n">
        <v>0</v>
      </c>
      <c r="O238" s="54" t="n">
        <v>0</v>
      </c>
      <c r="P238" s="54" t="n">
        <v>0</v>
      </c>
      <c r="Q238" s="54" t="n">
        <v>0</v>
      </c>
      <c r="R238" s="54" t="n">
        <v>0</v>
      </c>
      <c r="S238" s="54" t="n">
        <v>0</v>
      </c>
      <c r="T238" s="54" t="n">
        <v>0</v>
      </c>
      <c r="U238" s="54" t="n">
        <v>0</v>
      </c>
      <c r="V238" s="54" t="n">
        <v>0</v>
      </c>
      <c r="W238" s="54" t="n">
        <v>0</v>
      </c>
      <c r="X238" s="55" t="n">
        <v>0</v>
      </c>
      <c r="Y238" s="56" t="n">
        <v>0</v>
      </c>
      <c r="Z238" s="54" t="n">
        <v>0</v>
      </c>
      <c r="AA238" s="57" t="n">
        <v>0</v>
      </c>
      <c r="AB238" s="58" t="n">
        <v>0</v>
      </c>
      <c r="AC238" s="54" t="n">
        <v>0</v>
      </c>
      <c r="AD238" s="55" t="n">
        <v>0</v>
      </c>
      <c r="AE238" s="56" t="n">
        <v>0</v>
      </c>
      <c r="AF238" s="54" t="n">
        <v>0</v>
      </c>
      <c r="AG238" s="57" t="n">
        <v>0</v>
      </c>
      <c r="AH238" s="58" t="n">
        <v>50.01</v>
      </c>
      <c r="AI238" s="54" t="n">
        <v>0</v>
      </c>
      <c r="AJ238" s="54" t="n">
        <v>50.01</v>
      </c>
      <c r="AK238" s="51" t="n">
        <f aca="false">SUM(D238:X238)+Y238+AB238+AE238+AH238</f>
        <v>4050.01</v>
      </c>
      <c r="CB238" s="0" t="s">
        <v>33</v>
      </c>
      <c r="CC238" s="0" t="s">
        <v>34</v>
      </c>
    </row>
    <row r="239" s="1" customFormat="true" ht="10.8" hidden="false" customHeight="false" outlineLevel="0" collapsed="false">
      <c r="B239" s="30" t="s">
        <v>471</v>
      </c>
      <c r="C239" s="31"/>
      <c r="D239" s="32" t="n">
        <f aca="false">SUM(D240:D268)</f>
        <v>309.812</v>
      </c>
      <c r="E239" s="33" t="n">
        <f aca="false">SUM(E240:E268)</f>
        <v>18727.205</v>
      </c>
      <c r="F239" s="34" t="n">
        <f aca="false">SUM(F240:F268)</f>
        <v>6883.496</v>
      </c>
      <c r="G239" s="33" t="n">
        <f aca="false">SUM(G240:G268)</f>
        <v>0</v>
      </c>
      <c r="H239" s="33" t="n">
        <f aca="false">SUM(H240:H268)</f>
        <v>23260.7093</v>
      </c>
      <c r="I239" s="33" t="n">
        <f aca="false">SUM(I240:I268)</f>
        <v>0</v>
      </c>
      <c r="J239" s="33" t="n">
        <f aca="false">SUM(J240:J268)</f>
        <v>2040</v>
      </c>
      <c r="K239" s="33" t="n">
        <f aca="false">SUM(K240:K268)</f>
        <v>2723.963</v>
      </c>
      <c r="L239" s="33" t="n">
        <f aca="false">SUM(L240:L268)</f>
        <v>212.888</v>
      </c>
      <c r="M239" s="33" t="n">
        <f aca="false">SUM(M240:M268)</f>
        <v>0</v>
      </c>
      <c r="N239" s="33" t="n">
        <f aca="false">SUM(N240:N268)</f>
        <v>0</v>
      </c>
      <c r="O239" s="33" t="n">
        <f aca="false">SUM(O240:O268)</f>
        <v>0</v>
      </c>
      <c r="P239" s="33" t="n">
        <f aca="false">SUM(P240:P268)</f>
        <v>0</v>
      </c>
      <c r="Q239" s="33" t="n">
        <f aca="false">SUM(Q240:Q268)</f>
        <v>2233.912</v>
      </c>
      <c r="R239" s="33" t="n">
        <f aca="false">SUM(R240:R268)</f>
        <v>35.23</v>
      </c>
      <c r="S239" s="35" t="n">
        <f aca="false">SUM(S240:S268)</f>
        <v>0</v>
      </c>
      <c r="T239" s="35" t="n">
        <f aca="false">SUM(T240:T268)</f>
        <v>0</v>
      </c>
      <c r="U239" s="35" t="n">
        <f aca="false">SUM(U240:U268)</f>
        <v>0</v>
      </c>
      <c r="V239" s="35" t="n">
        <f aca="false">SUM(V240:V268)</f>
        <v>0</v>
      </c>
      <c r="W239" s="35" t="n">
        <f aca="false">SUM(W240:W268)</f>
        <v>0</v>
      </c>
      <c r="X239" s="35" t="n">
        <f aca="false">SUM(X240:X268)</f>
        <v>0</v>
      </c>
      <c r="Y239" s="36" t="n">
        <f aca="false">SUM(Y240:Y268)</f>
        <v>0</v>
      </c>
      <c r="Z239" s="35"/>
      <c r="AA239" s="37"/>
      <c r="AB239" s="38" t="n">
        <f aca="false">SUM(AB240:AB268)</f>
        <v>0</v>
      </c>
      <c r="AC239" s="35"/>
      <c r="AD239" s="35"/>
      <c r="AE239" s="39" t="n">
        <f aca="false">SUM(AE240:AE268)</f>
        <v>131986.196</v>
      </c>
      <c r="AF239" s="33" t="n">
        <f aca="false">SUM(AF240:AF268)</f>
        <v>6586.802</v>
      </c>
      <c r="AG239" s="35" t="n">
        <f aca="false">SUM(AG240:AG268)</f>
        <v>125399.394</v>
      </c>
      <c r="AH239" s="39" t="n">
        <f aca="false">SUM(AH240:AH268)</f>
        <v>9810.981</v>
      </c>
      <c r="AI239" s="33" t="n">
        <f aca="false">SUM(AI240:AI268)</f>
        <v>3731.145</v>
      </c>
      <c r="AJ239" s="37" t="n">
        <f aca="false">SUM(AJ240:AJ268)</f>
        <v>6079.836</v>
      </c>
      <c r="AK239" s="40" t="n">
        <f aca="false">SUM(D239:X239)+Y239+AB239+AE239+AH239</f>
        <v>198224.3923</v>
      </c>
      <c r="AM239" s="41" t="n">
        <f aca="false">D239</f>
        <v>309.812</v>
      </c>
      <c r="AN239" s="41" t="n">
        <f aca="false">E239</f>
        <v>18727.205</v>
      </c>
      <c r="AO239" s="41" t="n">
        <f aca="false">F239</f>
        <v>6883.496</v>
      </c>
      <c r="AP239" s="41" t="n">
        <f aca="false">G239</f>
        <v>0</v>
      </c>
      <c r="AQ239" s="41" t="n">
        <f aca="false">H239</f>
        <v>23260.7093</v>
      </c>
      <c r="AR239" s="41" t="n">
        <f aca="false">I239</f>
        <v>0</v>
      </c>
      <c r="AS239" s="41" t="n">
        <f aca="false">J239</f>
        <v>2040</v>
      </c>
      <c r="AT239" s="41" t="n">
        <f aca="false">K239</f>
        <v>2723.963</v>
      </c>
      <c r="AU239" s="41" t="n">
        <f aca="false">L239</f>
        <v>212.888</v>
      </c>
      <c r="AV239" s="41" t="n">
        <f aca="false">M239</f>
        <v>0</v>
      </c>
      <c r="AW239" s="41" t="n">
        <f aca="false">N239</f>
        <v>0</v>
      </c>
      <c r="AX239" s="41" t="n">
        <f aca="false">O239</f>
        <v>0</v>
      </c>
      <c r="AY239" s="41" t="e">
        <f aca="false">#REF!</f>
        <v>#REF!</v>
      </c>
      <c r="AZ239" s="41" t="n">
        <f aca="false">P239</f>
        <v>0</v>
      </c>
      <c r="BA239" s="41" t="e">
        <f aca="false">#REF!</f>
        <v>#REF!</v>
      </c>
      <c r="BB239" s="41" t="e">
        <f aca="false">#REF!</f>
        <v>#REF!</v>
      </c>
      <c r="BC239" s="41" t="n">
        <f aca="false">Q239</f>
        <v>2233.912</v>
      </c>
      <c r="BD239" s="41" t="n">
        <f aca="false">R239</f>
        <v>35.23</v>
      </c>
      <c r="BE239" s="41" t="e">
        <f aca="false">#REF!</f>
        <v>#REF!</v>
      </c>
      <c r="BF239" s="41" t="e">
        <f aca="false">#REF!</f>
        <v>#REF!</v>
      </c>
      <c r="BG239" s="41" t="n">
        <f aca="false">S239</f>
        <v>0</v>
      </c>
      <c r="BH239" s="41" t="n">
        <f aca="false">T239</f>
        <v>0</v>
      </c>
      <c r="BI239" s="41" t="n">
        <f aca="false">U239</f>
        <v>0</v>
      </c>
      <c r="BJ239" s="41" t="n">
        <f aca="false">V239</f>
        <v>0</v>
      </c>
      <c r="BK239" s="41" t="n">
        <f aca="false">W239</f>
        <v>0</v>
      </c>
      <c r="BL239" s="41" t="n">
        <f aca="false">X239</f>
        <v>0</v>
      </c>
      <c r="BM239" s="41" t="n">
        <f aca="false">Y239</f>
        <v>0</v>
      </c>
      <c r="BN239" s="41" t="n">
        <f aca="false">Z239</f>
        <v>0</v>
      </c>
      <c r="BO239" s="41" t="n">
        <f aca="false">AA239</f>
        <v>0</v>
      </c>
      <c r="BP239" s="41" t="n">
        <f aca="false">AB239</f>
        <v>0</v>
      </c>
      <c r="BQ239" s="41" t="n">
        <f aca="false">AC239</f>
        <v>0</v>
      </c>
      <c r="BR239" s="41" t="n">
        <f aca="false">AD239</f>
        <v>0</v>
      </c>
      <c r="BS239" s="41" t="n">
        <f aca="false">AE239</f>
        <v>131986.196</v>
      </c>
      <c r="BT239" s="41" t="n">
        <f aca="false">AF239</f>
        <v>6586.802</v>
      </c>
      <c r="BU239" s="41" t="n">
        <f aca="false">AG239</f>
        <v>125399.394</v>
      </c>
      <c r="BV239" s="41" t="n">
        <f aca="false">AH239</f>
        <v>9810.981</v>
      </c>
      <c r="BW239" s="41" t="n">
        <f aca="false">AI239</f>
        <v>3731.145</v>
      </c>
      <c r="BX239" s="41" t="n">
        <f aca="false">AJ239</f>
        <v>6079.836</v>
      </c>
      <c r="BY239" s="41" t="n">
        <f aca="false">AK239</f>
        <v>198224.3923</v>
      </c>
      <c r="BZ239" s="41"/>
      <c r="CA239" s="41"/>
    </row>
    <row r="240" s="1" customFormat="true" ht="13.8" hidden="false" customHeight="false" outlineLevel="0" collapsed="false">
      <c r="A240" s="24"/>
      <c r="B240" s="52" t="s">
        <v>472</v>
      </c>
      <c r="C240" s="53" t="s">
        <v>473</v>
      </c>
      <c r="D240" s="54" t="n">
        <v>20.903</v>
      </c>
      <c r="E240" s="54" t="n">
        <v>0</v>
      </c>
      <c r="F240" s="54" t="n">
        <v>0</v>
      </c>
      <c r="G240" s="54" t="n">
        <v>0</v>
      </c>
      <c r="H240" s="54" t="n">
        <v>0</v>
      </c>
      <c r="I240" s="54" t="n">
        <v>0</v>
      </c>
      <c r="J240" s="54" t="n">
        <v>0</v>
      </c>
      <c r="K240" s="54" t="n">
        <v>0</v>
      </c>
      <c r="L240" s="54" t="n">
        <v>0</v>
      </c>
      <c r="M240" s="54" t="n">
        <v>0</v>
      </c>
      <c r="N240" s="54" t="n">
        <v>0</v>
      </c>
      <c r="O240" s="54" t="n">
        <v>0</v>
      </c>
      <c r="P240" s="54" t="n">
        <v>0</v>
      </c>
      <c r="Q240" s="54" t="n">
        <v>0</v>
      </c>
      <c r="R240" s="54" t="n">
        <v>0</v>
      </c>
      <c r="S240" s="54" t="n">
        <v>0</v>
      </c>
      <c r="T240" s="54" t="n">
        <v>0</v>
      </c>
      <c r="U240" s="54" t="n">
        <v>0</v>
      </c>
      <c r="V240" s="54" t="n">
        <v>0</v>
      </c>
      <c r="W240" s="54" t="n">
        <v>0</v>
      </c>
      <c r="X240" s="55" t="n">
        <v>0</v>
      </c>
      <c r="Y240" s="56" t="n">
        <v>0</v>
      </c>
      <c r="Z240" s="54" t="n">
        <v>0</v>
      </c>
      <c r="AA240" s="57" t="n">
        <v>0</v>
      </c>
      <c r="AB240" s="58" t="n">
        <v>0</v>
      </c>
      <c r="AC240" s="54" t="n">
        <v>0</v>
      </c>
      <c r="AD240" s="55" t="n">
        <v>0</v>
      </c>
      <c r="AE240" s="56" t="n">
        <v>0</v>
      </c>
      <c r="AF240" s="54" t="n">
        <v>0</v>
      </c>
      <c r="AG240" s="57" t="n">
        <v>0</v>
      </c>
      <c r="AH240" s="58" t="n">
        <v>0</v>
      </c>
      <c r="AI240" s="54" t="n">
        <v>0</v>
      </c>
      <c r="AJ240" s="54" t="n">
        <v>0</v>
      </c>
      <c r="AK240" s="51" t="n">
        <f aca="false">SUM(D240:X240)+Y240+AB240+AE240+AH240</f>
        <v>20.903</v>
      </c>
      <c r="CB240" s="0" t="s">
        <v>33</v>
      </c>
      <c r="CC240" s="0" t="s">
        <v>34</v>
      </c>
    </row>
    <row r="241" s="1" customFormat="true" ht="13.8" hidden="false" customHeight="false" outlineLevel="0" collapsed="false">
      <c r="A241" s="24"/>
      <c r="B241" s="52" t="s">
        <v>474</v>
      </c>
      <c r="C241" s="53" t="s">
        <v>475</v>
      </c>
      <c r="D241" s="54" t="n">
        <v>13.329</v>
      </c>
      <c r="E241" s="54" t="n">
        <v>0</v>
      </c>
      <c r="F241" s="54" t="n">
        <v>0</v>
      </c>
      <c r="G241" s="54" t="n">
        <v>0</v>
      </c>
      <c r="H241" s="54" t="n">
        <v>0</v>
      </c>
      <c r="I241" s="54" t="n">
        <v>0</v>
      </c>
      <c r="J241" s="54" t="n">
        <v>0</v>
      </c>
      <c r="K241" s="54" t="n">
        <v>0</v>
      </c>
      <c r="L241" s="54" t="n">
        <v>0</v>
      </c>
      <c r="M241" s="54" t="n">
        <v>0</v>
      </c>
      <c r="N241" s="54" t="n">
        <v>0</v>
      </c>
      <c r="O241" s="54" t="n">
        <v>0</v>
      </c>
      <c r="P241" s="54" t="n">
        <v>0</v>
      </c>
      <c r="Q241" s="54" t="n">
        <v>0</v>
      </c>
      <c r="R241" s="54" t="n">
        <v>0</v>
      </c>
      <c r="S241" s="54" t="n">
        <v>0</v>
      </c>
      <c r="T241" s="54" t="n">
        <v>0</v>
      </c>
      <c r="U241" s="54" t="n">
        <v>0</v>
      </c>
      <c r="V241" s="54" t="n">
        <v>0</v>
      </c>
      <c r="W241" s="54" t="n">
        <v>0</v>
      </c>
      <c r="X241" s="55" t="n">
        <v>0</v>
      </c>
      <c r="Y241" s="56" t="n">
        <v>0</v>
      </c>
      <c r="Z241" s="54" t="n">
        <v>0</v>
      </c>
      <c r="AA241" s="57" t="n">
        <v>0</v>
      </c>
      <c r="AB241" s="58" t="n">
        <v>0</v>
      </c>
      <c r="AC241" s="54" t="n">
        <v>0</v>
      </c>
      <c r="AD241" s="55" t="n">
        <v>0</v>
      </c>
      <c r="AE241" s="56" t="n">
        <v>0</v>
      </c>
      <c r="AF241" s="54" t="n">
        <v>0</v>
      </c>
      <c r="AG241" s="57" t="n">
        <v>0</v>
      </c>
      <c r="AH241" s="58" t="n">
        <v>0</v>
      </c>
      <c r="AI241" s="54" t="n">
        <v>0</v>
      </c>
      <c r="AJ241" s="54" t="n">
        <v>0</v>
      </c>
      <c r="AK241" s="51" t="n">
        <f aca="false">SUM(D241:X241)+Y241+AB241+AE241+AH241</f>
        <v>13.329</v>
      </c>
      <c r="CB241" s="0" t="s">
        <v>33</v>
      </c>
      <c r="CC241" s="0" t="s">
        <v>34</v>
      </c>
    </row>
    <row r="242" s="1" customFormat="true" ht="13.8" hidden="false" customHeight="false" outlineLevel="0" collapsed="false">
      <c r="A242" s="24"/>
      <c r="B242" s="52" t="s">
        <v>476</v>
      </c>
      <c r="C242" s="53" t="s">
        <v>477</v>
      </c>
      <c r="D242" s="54" t="n">
        <v>0</v>
      </c>
      <c r="E242" s="54" t="n">
        <v>1026.878</v>
      </c>
      <c r="F242" s="54" t="n">
        <v>0</v>
      </c>
      <c r="G242" s="54" t="n">
        <v>0</v>
      </c>
      <c r="H242" s="54" t="n">
        <v>1235.58786</v>
      </c>
      <c r="I242" s="54" t="n">
        <v>0</v>
      </c>
      <c r="J242" s="54" t="n">
        <v>0</v>
      </c>
      <c r="K242" s="54" t="n">
        <v>0</v>
      </c>
      <c r="L242" s="54" t="n">
        <v>0</v>
      </c>
      <c r="M242" s="54" t="n">
        <v>0</v>
      </c>
      <c r="N242" s="54" t="n">
        <v>0</v>
      </c>
      <c r="O242" s="54" t="n">
        <v>0</v>
      </c>
      <c r="P242" s="54" t="n">
        <v>0</v>
      </c>
      <c r="Q242" s="54" t="n">
        <v>0</v>
      </c>
      <c r="R242" s="54" t="n">
        <v>0</v>
      </c>
      <c r="S242" s="54" t="n">
        <v>0</v>
      </c>
      <c r="T242" s="54" t="n">
        <v>0</v>
      </c>
      <c r="U242" s="54" t="n">
        <v>0</v>
      </c>
      <c r="V242" s="54" t="n">
        <v>0</v>
      </c>
      <c r="W242" s="54" t="n">
        <v>0</v>
      </c>
      <c r="X242" s="55" t="n">
        <v>0</v>
      </c>
      <c r="Y242" s="56" t="n">
        <v>0</v>
      </c>
      <c r="Z242" s="54" t="n">
        <v>0</v>
      </c>
      <c r="AA242" s="57" t="n">
        <v>0</v>
      </c>
      <c r="AB242" s="58" t="n">
        <v>0</v>
      </c>
      <c r="AC242" s="54" t="n">
        <v>0</v>
      </c>
      <c r="AD242" s="55" t="n">
        <v>0</v>
      </c>
      <c r="AE242" s="56" t="n">
        <v>152.551</v>
      </c>
      <c r="AF242" s="54" t="n">
        <v>152.551</v>
      </c>
      <c r="AG242" s="57" t="n">
        <v>0</v>
      </c>
      <c r="AH242" s="58" t="n">
        <v>58.203</v>
      </c>
      <c r="AI242" s="54" t="n">
        <v>11.81</v>
      </c>
      <c r="AJ242" s="54" t="n">
        <v>46.393</v>
      </c>
      <c r="AK242" s="51" t="n">
        <f aca="false">SUM(D242:X242)+Y242+AB242+AE242+AH242</f>
        <v>2473.21986</v>
      </c>
      <c r="CB242" s="0" t="s">
        <v>33</v>
      </c>
      <c r="CC242" s="0" t="s">
        <v>34</v>
      </c>
    </row>
    <row r="243" s="1" customFormat="true" ht="13.8" hidden="false" customHeight="false" outlineLevel="0" collapsed="false">
      <c r="A243" s="24"/>
      <c r="B243" s="52" t="s">
        <v>478</v>
      </c>
      <c r="C243" s="53" t="s">
        <v>479</v>
      </c>
      <c r="D243" s="54" t="n">
        <v>0</v>
      </c>
      <c r="E243" s="54" t="n">
        <v>1523.491</v>
      </c>
      <c r="F243" s="54" t="n">
        <v>2393.2</v>
      </c>
      <c r="G243" s="54" t="n">
        <v>0</v>
      </c>
      <c r="H243" s="54" t="n">
        <v>7522.72208</v>
      </c>
      <c r="I243" s="54" t="n">
        <v>0</v>
      </c>
      <c r="J243" s="54" t="n">
        <v>0</v>
      </c>
      <c r="K243" s="54" t="n">
        <v>0</v>
      </c>
      <c r="L243" s="54" t="n">
        <v>8.85</v>
      </c>
      <c r="M243" s="54" t="n">
        <v>0</v>
      </c>
      <c r="N243" s="54" t="n">
        <v>0</v>
      </c>
      <c r="O243" s="54" t="n">
        <v>0</v>
      </c>
      <c r="P243" s="54" t="n">
        <v>0</v>
      </c>
      <c r="Q243" s="54" t="n">
        <v>0</v>
      </c>
      <c r="R243" s="54" t="n">
        <v>0</v>
      </c>
      <c r="S243" s="54" t="n">
        <v>0</v>
      </c>
      <c r="T243" s="54" t="n">
        <v>0</v>
      </c>
      <c r="U243" s="54" t="n">
        <v>0</v>
      </c>
      <c r="V243" s="54" t="n">
        <v>0</v>
      </c>
      <c r="W243" s="54" t="n">
        <v>0</v>
      </c>
      <c r="X243" s="55" t="n">
        <v>0</v>
      </c>
      <c r="Y243" s="56" t="n">
        <v>0</v>
      </c>
      <c r="Z243" s="54" t="n">
        <v>0</v>
      </c>
      <c r="AA243" s="57" t="n">
        <v>0</v>
      </c>
      <c r="AB243" s="58" t="n">
        <v>0</v>
      </c>
      <c r="AC243" s="54" t="n">
        <v>0</v>
      </c>
      <c r="AD243" s="55" t="n">
        <v>0</v>
      </c>
      <c r="AE243" s="56" t="n">
        <v>4978.007</v>
      </c>
      <c r="AF243" s="54" t="n">
        <v>3318.474</v>
      </c>
      <c r="AG243" s="57" t="n">
        <v>1659.533</v>
      </c>
      <c r="AH243" s="58" t="n">
        <v>195.556</v>
      </c>
      <c r="AI243" s="54" t="n">
        <v>150.889</v>
      </c>
      <c r="AJ243" s="54" t="n">
        <v>44.667</v>
      </c>
      <c r="AK243" s="51" t="n">
        <f aca="false">SUM(D243:X243)+Y243+AB243+AE243+AH243</f>
        <v>16621.82608</v>
      </c>
      <c r="CB243" s="0" t="s">
        <v>33</v>
      </c>
      <c r="CC243" s="0" t="s">
        <v>34</v>
      </c>
    </row>
    <row r="244" s="1" customFormat="true" ht="21" hidden="false" customHeight="false" outlineLevel="0" collapsed="false">
      <c r="A244" s="24"/>
      <c r="B244" s="52" t="s">
        <v>480</v>
      </c>
      <c r="C244" s="53" t="s">
        <v>481</v>
      </c>
      <c r="D244" s="54" t="n">
        <v>0</v>
      </c>
      <c r="E244" s="54" t="n">
        <v>1.357</v>
      </c>
      <c r="F244" s="54" t="n">
        <v>0</v>
      </c>
      <c r="G244" s="54" t="n">
        <v>0</v>
      </c>
      <c r="H244" s="54" t="n">
        <v>0</v>
      </c>
      <c r="I244" s="54" t="n">
        <v>0</v>
      </c>
      <c r="J244" s="54" t="n">
        <v>0</v>
      </c>
      <c r="K244" s="54" t="n">
        <v>0</v>
      </c>
      <c r="L244" s="54" t="n">
        <v>0</v>
      </c>
      <c r="M244" s="54" t="n">
        <v>0</v>
      </c>
      <c r="N244" s="54" t="n">
        <v>0</v>
      </c>
      <c r="O244" s="54" t="n">
        <v>0</v>
      </c>
      <c r="P244" s="54" t="n">
        <v>0</v>
      </c>
      <c r="Q244" s="54" t="n">
        <v>0</v>
      </c>
      <c r="R244" s="54" t="n">
        <v>0</v>
      </c>
      <c r="S244" s="54" t="n">
        <v>0</v>
      </c>
      <c r="T244" s="54" t="n">
        <v>0</v>
      </c>
      <c r="U244" s="54" t="n">
        <v>0</v>
      </c>
      <c r="V244" s="54" t="n">
        <v>0</v>
      </c>
      <c r="W244" s="54" t="n">
        <v>0</v>
      </c>
      <c r="X244" s="55" t="n">
        <v>0</v>
      </c>
      <c r="Y244" s="56" t="n">
        <v>0</v>
      </c>
      <c r="Z244" s="54" t="n">
        <v>0</v>
      </c>
      <c r="AA244" s="57" t="n">
        <v>0</v>
      </c>
      <c r="AB244" s="58" t="n">
        <v>0</v>
      </c>
      <c r="AC244" s="54" t="n">
        <v>0</v>
      </c>
      <c r="AD244" s="55" t="n">
        <v>0</v>
      </c>
      <c r="AE244" s="56" t="n">
        <v>0</v>
      </c>
      <c r="AF244" s="54" t="n">
        <v>0</v>
      </c>
      <c r="AG244" s="57" t="n">
        <v>0</v>
      </c>
      <c r="AH244" s="58" t="n">
        <v>0</v>
      </c>
      <c r="AI244" s="54" t="n">
        <v>0</v>
      </c>
      <c r="AJ244" s="54" t="n">
        <v>0</v>
      </c>
      <c r="AK244" s="51" t="n">
        <f aca="false">SUM(D244:X244)+Y244+AB244+AE244+AH244</f>
        <v>1.357</v>
      </c>
      <c r="CB244" s="0" t="s">
        <v>33</v>
      </c>
      <c r="CC244" s="0" t="s">
        <v>34</v>
      </c>
    </row>
    <row r="245" s="1" customFormat="true" ht="13.8" hidden="false" customHeight="false" outlineLevel="0" collapsed="false">
      <c r="A245" s="24"/>
      <c r="B245" s="52" t="s">
        <v>482</v>
      </c>
      <c r="C245" s="53" t="s">
        <v>483</v>
      </c>
      <c r="D245" s="54" t="n">
        <v>0</v>
      </c>
      <c r="E245" s="54" t="n">
        <v>29.875</v>
      </c>
      <c r="F245" s="54" t="n">
        <v>0</v>
      </c>
      <c r="G245" s="54" t="n">
        <v>0</v>
      </c>
      <c r="H245" s="54" t="n">
        <v>0</v>
      </c>
      <c r="I245" s="54" t="n">
        <v>0</v>
      </c>
      <c r="J245" s="54" t="n">
        <v>0</v>
      </c>
      <c r="K245" s="54" t="n">
        <v>0</v>
      </c>
      <c r="L245" s="54" t="n">
        <v>0</v>
      </c>
      <c r="M245" s="54" t="n">
        <v>0</v>
      </c>
      <c r="N245" s="54" t="n">
        <v>0</v>
      </c>
      <c r="O245" s="54" t="n">
        <v>0</v>
      </c>
      <c r="P245" s="54" t="n">
        <v>0</v>
      </c>
      <c r="Q245" s="54" t="n">
        <v>0</v>
      </c>
      <c r="R245" s="54" t="n">
        <v>0</v>
      </c>
      <c r="S245" s="54" t="n">
        <v>0</v>
      </c>
      <c r="T245" s="54" t="n">
        <v>0</v>
      </c>
      <c r="U245" s="54" t="n">
        <v>0</v>
      </c>
      <c r="V245" s="54" t="n">
        <v>0</v>
      </c>
      <c r="W245" s="54" t="n">
        <v>0</v>
      </c>
      <c r="X245" s="55" t="n">
        <v>0</v>
      </c>
      <c r="Y245" s="56" t="n">
        <v>0</v>
      </c>
      <c r="Z245" s="54" t="n">
        <v>0</v>
      </c>
      <c r="AA245" s="57" t="n">
        <v>0</v>
      </c>
      <c r="AB245" s="58" t="n">
        <v>0</v>
      </c>
      <c r="AC245" s="54" t="n">
        <v>0</v>
      </c>
      <c r="AD245" s="55" t="n">
        <v>0</v>
      </c>
      <c r="AE245" s="56" t="n">
        <v>0</v>
      </c>
      <c r="AF245" s="54" t="n">
        <v>0</v>
      </c>
      <c r="AG245" s="57" t="n">
        <v>0</v>
      </c>
      <c r="AH245" s="58" t="n">
        <v>0</v>
      </c>
      <c r="AI245" s="54" t="n">
        <v>0</v>
      </c>
      <c r="AJ245" s="54" t="n">
        <v>0</v>
      </c>
      <c r="AK245" s="51" t="n">
        <f aca="false">SUM(D245:X245)+Y245+AB245+AE245+AH245</f>
        <v>29.875</v>
      </c>
      <c r="CB245" s="0" t="s">
        <v>33</v>
      </c>
      <c r="CC245" s="0" t="s">
        <v>34</v>
      </c>
    </row>
    <row r="246" s="1" customFormat="true" ht="13.8" hidden="false" customHeight="false" outlineLevel="0" collapsed="false">
      <c r="A246" s="24"/>
      <c r="B246" s="52" t="s">
        <v>484</v>
      </c>
      <c r="C246" s="53" t="s">
        <v>485</v>
      </c>
      <c r="D246" s="54" t="n">
        <v>0</v>
      </c>
      <c r="E246" s="54" t="n">
        <v>42.178</v>
      </c>
      <c r="F246" s="54" t="n">
        <v>0</v>
      </c>
      <c r="G246" s="54" t="n">
        <v>0</v>
      </c>
      <c r="H246" s="54" t="n">
        <v>0</v>
      </c>
      <c r="I246" s="54" t="n">
        <v>0</v>
      </c>
      <c r="J246" s="54" t="n">
        <v>0</v>
      </c>
      <c r="K246" s="54" t="n">
        <v>0</v>
      </c>
      <c r="L246" s="54" t="n">
        <v>0</v>
      </c>
      <c r="M246" s="54" t="n">
        <v>0</v>
      </c>
      <c r="N246" s="54" t="n">
        <v>0</v>
      </c>
      <c r="O246" s="54" t="n">
        <v>0</v>
      </c>
      <c r="P246" s="54" t="n">
        <v>0</v>
      </c>
      <c r="Q246" s="54" t="n">
        <v>0</v>
      </c>
      <c r="R246" s="54" t="n">
        <v>0</v>
      </c>
      <c r="S246" s="54" t="n">
        <v>0</v>
      </c>
      <c r="T246" s="54" t="n">
        <v>0</v>
      </c>
      <c r="U246" s="54" t="n">
        <v>0</v>
      </c>
      <c r="V246" s="54" t="n">
        <v>0</v>
      </c>
      <c r="W246" s="54" t="n">
        <v>0</v>
      </c>
      <c r="X246" s="55" t="n">
        <v>0</v>
      </c>
      <c r="Y246" s="56" t="n">
        <v>0</v>
      </c>
      <c r="Z246" s="54" t="n">
        <v>0</v>
      </c>
      <c r="AA246" s="57" t="n">
        <v>0</v>
      </c>
      <c r="AB246" s="58" t="n">
        <v>0</v>
      </c>
      <c r="AC246" s="54" t="n">
        <v>0</v>
      </c>
      <c r="AD246" s="55" t="n">
        <v>0</v>
      </c>
      <c r="AE246" s="56" t="n">
        <v>0</v>
      </c>
      <c r="AF246" s="54" t="n">
        <v>0</v>
      </c>
      <c r="AG246" s="57" t="n">
        <v>0</v>
      </c>
      <c r="AH246" s="58" t="n">
        <v>0</v>
      </c>
      <c r="AI246" s="54" t="n">
        <v>0</v>
      </c>
      <c r="AJ246" s="54" t="n">
        <v>0</v>
      </c>
      <c r="AK246" s="51" t="n">
        <f aca="false">SUM(D246:X246)+Y246+AB246+AE246+AH246</f>
        <v>42.178</v>
      </c>
      <c r="CB246" s="0" t="s">
        <v>33</v>
      </c>
      <c r="CC246" s="0" t="s">
        <v>34</v>
      </c>
    </row>
    <row r="247" s="1" customFormat="true" ht="21" hidden="false" customHeight="false" outlineLevel="0" collapsed="false">
      <c r="A247" s="24"/>
      <c r="B247" s="52" t="s">
        <v>486</v>
      </c>
      <c r="C247" s="53" t="s">
        <v>487</v>
      </c>
      <c r="D247" s="54" t="n">
        <v>0</v>
      </c>
      <c r="E247" s="54" t="n">
        <v>0</v>
      </c>
      <c r="F247" s="54" t="n">
        <v>0</v>
      </c>
      <c r="G247" s="54" t="n">
        <v>0</v>
      </c>
      <c r="H247" s="54" t="n">
        <v>0</v>
      </c>
      <c r="I247" s="54" t="n">
        <v>0</v>
      </c>
      <c r="J247" s="54" t="n">
        <v>2040</v>
      </c>
      <c r="K247" s="54" t="n">
        <v>0</v>
      </c>
      <c r="L247" s="54" t="n">
        <v>0</v>
      </c>
      <c r="M247" s="54" t="n">
        <v>0</v>
      </c>
      <c r="N247" s="54" t="n">
        <v>0</v>
      </c>
      <c r="O247" s="54" t="n">
        <v>0</v>
      </c>
      <c r="P247" s="54" t="n">
        <v>0</v>
      </c>
      <c r="Q247" s="54" t="n">
        <v>0</v>
      </c>
      <c r="R247" s="54" t="n">
        <v>0</v>
      </c>
      <c r="S247" s="54" t="n">
        <v>0</v>
      </c>
      <c r="T247" s="54" t="n">
        <v>0</v>
      </c>
      <c r="U247" s="54" t="n">
        <v>0</v>
      </c>
      <c r="V247" s="54" t="n">
        <v>0</v>
      </c>
      <c r="W247" s="54" t="n">
        <v>0</v>
      </c>
      <c r="X247" s="55" t="n">
        <v>0</v>
      </c>
      <c r="Y247" s="56" t="n">
        <v>0</v>
      </c>
      <c r="Z247" s="54" t="n">
        <v>0</v>
      </c>
      <c r="AA247" s="57" t="n">
        <v>0</v>
      </c>
      <c r="AB247" s="58" t="n">
        <v>0</v>
      </c>
      <c r="AC247" s="54" t="n">
        <v>0</v>
      </c>
      <c r="AD247" s="55" t="n">
        <v>0</v>
      </c>
      <c r="AE247" s="56" t="n">
        <v>0</v>
      </c>
      <c r="AF247" s="54" t="n">
        <v>0</v>
      </c>
      <c r="AG247" s="57" t="n">
        <v>0</v>
      </c>
      <c r="AH247" s="58" t="n">
        <v>0</v>
      </c>
      <c r="AI247" s="54" t="n">
        <v>0</v>
      </c>
      <c r="AJ247" s="54" t="n">
        <v>0</v>
      </c>
      <c r="AK247" s="51" t="n">
        <f aca="false">SUM(D247:X247)+Y247+AB247+AE247+AH247</f>
        <v>2040</v>
      </c>
      <c r="CB247" s="0" t="s">
        <v>33</v>
      </c>
      <c r="CC247" s="0" t="s">
        <v>34</v>
      </c>
    </row>
    <row r="248" s="1" customFormat="true" ht="13.8" hidden="false" customHeight="false" outlineLevel="0" collapsed="false">
      <c r="A248" s="24"/>
      <c r="B248" s="52" t="s">
        <v>488</v>
      </c>
      <c r="C248" s="53" t="s">
        <v>489</v>
      </c>
      <c r="D248" s="54" t="n">
        <v>0</v>
      </c>
      <c r="E248" s="54" t="n">
        <v>8.139</v>
      </c>
      <c r="F248" s="54" t="n">
        <v>0</v>
      </c>
      <c r="G248" s="54" t="n">
        <v>0</v>
      </c>
      <c r="H248" s="54" t="n">
        <v>0</v>
      </c>
      <c r="I248" s="54" t="n">
        <v>0</v>
      </c>
      <c r="J248" s="54" t="n">
        <v>0</v>
      </c>
      <c r="K248" s="54" t="n">
        <v>0</v>
      </c>
      <c r="L248" s="54" t="n">
        <v>0</v>
      </c>
      <c r="M248" s="54" t="n">
        <v>0</v>
      </c>
      <c r="N248" s="54" t="n">
        <v>0</v>
      </c>
      <c r="O248" s="54" t="n">
        <v>0</v>
      </c>
      <c r="P248" s="54" t="n">
        <v>0</v>
      </c>
      <c r="Q248" s="54" t="n">
        <v>0</v>
      </c>
      <c r="R248" s="54" t="n">
        <v>0</v>
      </c>
      <c r="S248" s="54" t="n">
        <v>0</v>
      </c>
      <c r="T248" s="54" t="n">
        <v>0</v>
      </c>
      <c r="U248" s="54" t="n">
        <v>0</v>
      </c>
      <c r="V248" s="54" t="n">
        <v>0</v>
      </c>
      <c r="W248" s="54" t="n">
        <v>0</v>
      </c>
      <c r="X248" s="55" t="n">
        <v>0</v>
      </c>
      <c r="Y248" s="56" t="n">
        <v>0</v>
      </c>
      <c r="Z248" s="54" t="n">
        <v>0</v>
      </c>
      <c r="AA248" s="57" t="n">
        <v>0</v>
      </c>
      <c r="AB248" s="58" t="n">
        <v>0</v>
      </c>
      <c r="AC248" s="54" t="n">
        <v>0</v>
      </c>
      <c r="AD248" s="55" t="n">
        <v>0</v>
      </c>
      <c r="AE248" s="56" t="n">
        <v>0</v>
      </c>
      <c r="AF248" s="54" t="n">
        <v>0</v>
      </c>
      <c r="AG248" s="57" t="n">
        <v>0</v>
      </c>
      <c r="AH248" s="58" t="n">
        <v>0</v>
      </c>
      <c r="AI248" s="54" t="n">
        <v>0</v>
      </c>
      <c r="AJ248" s="54" t="n">
        <v>0</v>
      </c>
      <c r="AK248" s="51" t="n">
        <f aca="false">SUM(D248:X248)+Y248+AB248+AE248+AH248</f>
        <v>8.139</v>
      </c>
      <c r="CB248" s="0" t="s">
        <v>33</v>
      </c>
      <c r="CC248" s="0" t="s">
        <v>34</v>
      </c>
    </row>
    <row r="249" s="1" customFormat="true" ht="31.2" hidden="false" customHeight="false" outlineLevel="0" collapsed="false">
      <c r="A249" s="24"/>
      <c r="B249" s="52" t="s">
        <v>490</v>
      </c>
      <c r="C249" s="53" t="s">
        <v>491</v>
      </c>
      <c r="D249" s="54" t="n">
        <v>0</v>
      </c>
      <c r="E249" s="54" t="n">
        <v>10.174</v>
      </c>
      <c r="F249" s="54" t="n">
        <v>0</v>
      </c>
      <c r="G249" s="54" t="n">
        <v>0</v>
      </c>
      <c r="H249" s="54" t="n">
        <v>0</v>
      </c>
      <c r="I249" s="54" t="n">
        <v>0</v>
      </c>
      <c r="J249" s="54" t="n">
        <v>0</v>
      </c>
      <c r="K249" s="54" t="n">
        <v>0</v>
      </c>
      <c r="L249" s="54" t="n">
        <v>0</v>
      </c>
      <c r="M249" s="54" t="n">
        <v>0</v>
      </c>
      <c r="N249" s="54" t="n">
        <v>0</v>
      </c>
      <c r="O249" s="54" t="n">
        <v>0</v>
      </c>
      <c r="P249" s="54" t="n">
        <v>0</v>
      </c>
      <c r="Q249" s="54" t="n">
        <v>0</v>
      </c>
      <c r="R249" s="54" t="n">
        <v>0</v>
      </c>
      <c r="S249" s="54" t="n">
        <v>0</v>
      </c>
      <c r="T249" s="54" t="n">
        <v>0</v>
      </c>
      <c r="U249" s="54" t="n">
        <v>0</v>
      </c>
      <c r="V249" s="54" t="n">
        <v>0</v>
      </c>
      <c r="W249" s="54" t="n">
        <v>0</v>
      </c>
      <c r="X249" s="55" t="n">
        <v>0</v>
      </c>
      <c r="Y249" s="56" t="n">
        <v>0</v>
      </c>
      <c r="Z249" s="54" t="n">
        <v>0</v>
      </c>
      <c r="AA249" s="57" t="n">
        <v>0</v>
      </c>
      <c r="AB249" s="58" t="n">
        <v>0</v>
      </c>
      <c r="AC249" s="54" t="n">
        <v>0</v>
      </c>
      <c r="AD249" s="55" t="n">
        <v>0</v>
      </c>
      <c r="AE249" s="56" t="n">
        <v>0</v>
      </c>
      <c r="AF249" s="54" t="n">
        <v>0</v>
      </c>
      <c r="AG249" s="57" t="n">
        <v>0</v>
      </c>
      <c r="AH249" s="58" t="n">
        <v>0</v>
      </c>
      <c r="AI249" s="54" t="n">
        <v>0</v>
      </c>
      <c r="AJ249" s="54" t="n">
        <v>0</v>
      </c>
      <c r="AK249" s="51" t="n">
        <f aca="false">SUM(D249:X249)+Y249+AB249+AE249+AH249</f>
        <v>10.174</v>
      </c>
      <c r="CB249" s="0" t="s">
        <v>33</v>
      </c>
      <c r="CC249" s="0" t="s">
        <v>34</v>
      </c>
    </row>
    <row r="250" s="1" customFormat="true" ht="21" hidden="false" customHeight="false" outlineLevel="0" collapsed="false">
      <c r="A250" s="24"/>
      <c r="B250" s="52" t="s">
        <v>492</v>
      </c>
      <c r="C250" s="53" t="s">
        <v>493</v>
      </c>
      <c r="D250" s="54" t="n">
        <v>197.107</v>
      </c>
      <c r="E250" s="54" t="n">
        <v>59.958</v>
      </c>
      <c r="F250" s="54" t="n">
        <v>0</v>
      </c>
      <c r="G250" s="54" t="n">
        <v>0</v>
      </c>
      <c r="H250" s="54" t="n">
        <v>0</v>
      </c>
      <c r="I250" s="54" t="n">
        <v>0</v>
      </c>
      <c r="J250" s="54" t="n">
        <v>0</v>
      </c>
      <c r="K250" s="54" t="n">
        <v>0</v>
      </c>
      <c r="L250" s="54" t="n">
        <v>0</v>
      </c>
      <c r="M250" s="54" t="n">
        <v>0</v>
      </c>
      <c r="N250" s="54" t="n">
        <v>0</v>
      </c>
      <c r="O250" s="54" t="n">
        <v>0</v>
      </c>
      <c r="P250" s="54" t="n">
        <v>0</v>
      </c>
      <c r="Q250" s="54" t="n">
        <v>0</v>
      </c>
      <c r="R250" s="54" t="n">
        <v>0</v>
      </c>
      <c r="S250" s="54" t="n">
        <v>0</v>
      </c>
      <c r="T250" s="54" t="n">
        <v>0</v>
      </c>
      <c r="U250" s="54" t="n">
        <v>0</v>
      </c>
      <c r="V250" s="54" t="n">
        <v>0</v>
      </c>
      <c r="W250" s="54" t="n">
        <v>0</v>
      </c>
      <c r="X250" s="55" t="n">
        <v>0</v>
      </c>
      <c r="Y250" s="56" t="n">
        <v>0</v>
      </c>
      <c r="Z250" s="54" t="n">
        <v>0</v>
      </c>
      <c r="AA250" s="57" t="n">
        <v>0</v>
      </c>
      <c r="AB250" s="58" t="n">
        <v>0</v>
      </c>
      <c r="AC250" s="54" t="n">
        <v>0</v>
      </c>
      <c r="AD250" s="55" t="n">
        <v>0</v>
      </c>
      <c r="AE250" s="56" t="n">
        <v>0</v>
      </c>
      <c r="AF250" s="54" t="n">
        <v>0</v>
      </c>
      <c r="AG250" s="57" t="n">
        <v>0</v>
      </c>
      <c r="AH250" s="58" t="n">
        <v>0</v>
      </c>
      <c r="AI250" s="54" t="n">
        <v>0</v>
      </c>
      <c r="AJ250" s="54" t="n">
        <v>0</v>
      </c>
      <c r="AK250" s="51" t="n">
        <f aca="false">SUM(D250:X250)+Y250+AB250+AE250+AH250</f>
        <v>257.065</v>
      </c>
      <c r="CB250" s="0" t="s">
        <v>33</v>
      </c>
      <c r="CC250" s="0" t="s">
        <v>34</v>
      </c>
    </row>
    <row r="251" s="1" customFormat="true" ht="21" hidden="false" customHeight="false" outlineLevel="0" collapsed="false">
      <c r="A251" s="24"/>
      <c r="B251" s="52" t="s">
        <v>494</v>
      </c>
      <c r="C251" s="53" t="s">
        <v>495</v>
      </c>
      <c r="D251" s="54" t="n">
        <v>40.698</v>
      </c>
      <c r="E251" s="54" t="n">
        <v>0</v>
      </c>
      <c r="F251" s="54" t="n">
        <v>0</v>
      </c>
      <c r="G251" s="54" t="n">
        <v>0</v>
      </c>
      <c r="H251" s="54" t="n">
        <v>0</v>
      </c>
      <c r="I251" s="54" t="n">
        <v>0</v>
      </c>
      <c r="J251" s="54" t="n">
        <v>0</v>
      </c>
      <c r="K251" s="54" t="n">
        <v>0</v>
      </c>
      <c r="L251" s="54" t="n">
        <v>0</v>
      </c>
      <c r="M251" s="54" t="n">
        <v>0</v>
      </c>
      <c r="N251" s="54" t="n">
        <v>0</v>
      </c>
      <c r="O251" s="54" t="n">
        <v>0</v>
      </c>
      <c r="P251" s="54" t="n">
        <v>0</v>
      </c>
      <c r="Q251" s="54" t="n">
        <v>0</v>
      </c>
      <c r="R251" s="54" t="n">
        <v>0</v>
      </c>
      <c r="S251" s="54" t="n">
        <v>0</v>
      </c>
      <c r="T251" s="54" t="n">
        <v>0</v>
      </c>
      <c r="U251" s="54" t="n">
        <v>0</v>
      </c>
      <c r="V251" s="54" t="n">
        <v>0</v>
      </c>
      <c r="W251" s="54" t="n">
        <v>0</v>
      </c>
      <c r="X251" s="55" t="n">
        <v>0</v>
      </c>
      <c r="Y251" s="56" t="n">
        <v>0</v>
      </c>
      <c r="Z251" s="54" t="n">
        <v>0</v>
      </c>
      <c r="AA251" s="57" t="n">
        <v>0</v>
      </c>
      <c r="AB251" s="58" t="n">
        <v>0</v>
      </c>
      <c r="AC251" s="54" t="n">
        <v>0</v>
      </c>
      <c r="AD251" s="55" t="n">
        <v>0</v>
      </c>
      <c r="AE251" s="56" t="n">
        <v>0</v>
      </c>
      <c r="AF251" s="54" t="n">
        <v>0</v>
      </c>
      <c r="AG251" s="57" t="n">
        <v>0</v>
      </c>
      <c r="AH251" s="58" t="n">
        <v>0</v>
      </c>
      <c r="AI251" s="54" t="n">
        <v>0</v>
      </c>
      <c r="AJ251" s="54" t="n">
        <v>0</v>
      </c>
      <c r="AK251" s="51" t="n">
        <f aca="false">SUM(D251:X251)+Y251+AB251+AE251+AH251</f>
        <v>40.698</v>
      </c>
      <c r="CB251" s="0" t="s">
        <v>33</v>
      </c>
      <c r="CC251" s="0" t="s">
        <v>34</v>
      </c>
    </row>
    <row r="252" s="1" customFormat="true" ht="13.8" hidden="false" customHeight="false" outlineLevel="0" collapsed="false">
      <c r="A252" s="24"/>
      <c r="B252" s="52" t="s">
        <v>496</v>
      </c>
      <c r="C252" s="53" t="s">
        <v>497</v>
      </c>
      <c r="D252" s="54" t="n">
        <v>0</v>
      </c>
      <c r="E252" s="54" t="n">
        <v>2117.962</v>
      </c>
      <c r="F252" s="54" t="n">
        <v>0</v>
      </c>
      <c r="G252" s="54" t="n">
        <v>0</v>
      </c>
      <c r="H252" s="54" t="n">
        <v>2184.0761</v>
      </c>
      <c r="I252" s="54" t="n">
        <v>0</v>
      </c>
      <c r="J252" s="54" t="n">
        <v>0</v>
      </c>
      <c r="K252" s="54" t="n">
        <v>0</v>
      </c>
      <c r="L252" s="54" t="n">
        <v>28.85</v>
      </c>
      <c r="M252" s="54" t="n">
        <v>0</v>
      </c>
      <c r="N252" s="54" t="n">
        <v>0</v>
      </c>
      <c r="O252" s="54" t="n">
        <v>0</v>
      </c>
      <c r="P252" s="54" t="n">
        <v>0</v>
      </c>
      <c r="Q252" s="54" t="n">
        <v>0</v>
      </c>
      <c r="R252" s="54" t="n">
        <v>35.23</v>
      </c>
      <c r="S252" s="54" t="n">
        <v>0</v>
      </c>
      <c r="T252" s="54" t="n">
        <v>0</v>
      </c>
      <c r="U252" s="54" t="n">
        <v>0</v>
      </c>
      <c r="V252" s="54" t="n">
        <v>0</v>
      </c>
      <c r="W252" s="54" t="n">
        <v>0</v>
      </c>
      <c r="X252" s="55" t="n">
        <v>0</v>
      </c>
      <c r="Y252" s="56" t="n">
        <v>0</v>
      </c>
      <c r="Z252" s="54" t="n">
        <v>0</v>
      </c>
      <c r="AA252" s="57" t="n">
        <v>0</v>
      </c>
      <c r="AB252" s="58" t="n">
        <v>0</v>
      </c>
      <c r="AC252" s="54" t="n">
        <v>0</v>
      </c>
      <c r="AD252" s="55" t="n">
        <v>0</v>
      </c>
      <c r="AE252" s="56" t="n">
        <v>3181.509</v>
      </c>
      <c r="AF252" s="54" t="n">
        <v>524.921</v>
      </c>
      <c r="AG252" s="57" t="n">
        <v>2656.588</v>
      </c>
      <c r="AH252" s="58" t="n">
        <v>0</v>
      </c>
      <c r="AI252" s="54" t="n">
        <v>0</v>
      </c>
      <c r="AJ252" s="54" t="n">
        <v>0</v>
      </c>
      <c r="AK252" s="51" t="n">
        <f aca="false">SUM(D252:X252)+Y252+AB252+AE252+AH252</f>
        <v>7547.6271</v>
      </c>
      <c r="CB252" s="0" t="s">
        <v>33</v>
      </c>
      <c r="CC252" s="0" t="s">
        <v>34</v>
      </c>
    </row>
    <row r="253" s="1" customFormat="true" ht="21" hidden="false" customHeight="false" outlineLevel="0" collapsed="false">
      <c r="A253" s="24"/>
      <c r="B253" s="52" t="s">
        <v>498</v>
      </c>
      <c r="C253" s="53" t="s">
        <v>499</v>
      </c>
      <c r="D253" s="54" t="n">
        <v>0</v>
      </c>
      <c r="E253" s="54" t="n">
        <v>0</v>
      </c>
      <c r="F253" s="54" t="n">
        <v>0</v>
      </c>
      <c r="G253" s="54" t="n">
        <v>0</v>
      </c>
      <c r="H253" s="54" t="n">
        <v>0</v>
      </c>
      <c r="I253" s="54" t="n">
        <v>0</v>
      </c>
      <c r="J253" s="54" t="n">
        <v>0</v>
      </c>
      <c r="K253" s="54" t="n">
        <v>0</v>
      </c>
      <c r="L253" s="54" t="n">
        <v>0</v>
      </c>
      <c r="M253" s="54" t="n">
        <v>0</v>
      </c>
      <c r="N253" s="54" t="n">
        <v>0</v>
      </c>
      <c r="O253" s="54" t="n">
        <v>0</v>
      </c>
      <c r="P253" s="54" t="n">
        <v>0</v>
      </c>
      <c r="Q253" s="54" t="n">
        <v>0</v>
      </c>
      <c r="R253" s="54" t="n">
        <v>0</v>
      </c>
      <c r="S253" s="54" t="n">
        <v>0</v>
      </c>
      <c r="T253" s="54" t="n">
        <v>0</v>
      </c>
      <c r="U253" s="54" t="n">
        <v>0</v>
      </c>
      <c r="V253" s="54" t="n">
        <v>0</v>
      </c>
      <c r="W253" s="54" t="n">
        <v>0</v>
      </c>
      <c r="X253" s="55" t="n">
        <v>0</v>
      </c>
      <c r="Y253" s="56" t="n">
        <v>0</v>
      </c>
      <c r="Z253" s="54" t="n">
        <v>0</v>
      </c>
      <c r="AA253" s="57" t="n">
        <v>0</v>
      </c>
      <c r="AB253" s="58" t="n">
        <v>0</v>
      </c>
      <c r="AC253" s="54" t="n">
        <v>0</v>
      </c>
      <c r="AD253" s="55" t="n">
        <v>0</v>
      </c>
      <c r="AE253" s="56" t="n">
        <v>3248.577</v>
      </c>
      <c r="AF253" s="54" t="n">
        <v>484.015</v>
      </c>
      <c r="AG253" s="57" t="n">
        <v>2764.562</v>
      </c>
      <c r="AH253" s="58" t="n">
        <v>3073.749</v>
      </c>
      <c r="AI253" s="54" t="n">
        <v>3073.749</v>
      </c>
      <c r="AJ253" s="54" t="n">
        <v>0</v>
      </c>
      <c r="AK253" s="51" t="n">
        <f aca="false">SUM(D253:X253)+Y253+AB253+AE253+AH253</f>
        <v>6322.326</v>
      </c>
      <c r="CB253" s="0" t="s">
        <v>33</v>
      </c>
      <c r="CC253" s="0" t="s">
        <v>34</v>
      </c>
    </row>
    <row r="254" s="1" customFormat="true" ht="13.8" hidden="false" customHeight="false" outlineLevel="0" collapsed="false">
      <c r="A254" s="24"/>
      <c r="B254" s="52" t="s">
        <v>500</v>
      </c>
      <c r="C254" s="53" t="s">
        <v>501</v>
      </c>
      <c r="D254" s="54" t="n">
        <v>0</v>
      </c>
      <c r="E254" s="54" t="n">
        <v>487.872</v>
      </c>
      <c r="F254" s="54" t="n">
        <v>0</v>
      </c>
      <c r="G254" s="54" t="n">
        <v>0</v>
      </c>
      <c r="H254" s="54" t="n">
        <v>746.77724</v>
      </c>
      <c r="I254" s="54" t="n">
        <v>0</v>
      </c>
      <c r="J254" s="54" t="n">
        <v>0</v>
      </c>
      <c r="K254" s="54" t="n">
        <v>0</v>
      </c>
      <c r="L254" s="54" t="n">
        <v>0</v>
      </c>
      <c r="M254" s="54" t="n">
        <v>0</v>
      </c>
      <c r="N254" s="54" t="n">
        <v>0</v>
      </c>
      <c r="O254" s="54" t="n">
        <v>0</v>
      </c>
      <c r="P254" s="54" t="n">
        <v>0</v>
      </c>
      <c r="Q254" s="54" t="n">
        <v>0</v>
      </c>
      <c r="R254" s="54" t="n">
        <v>0</v>
      </c>
      <c r="S254" s="54" t="n">
        <v>0</v>
      </c>
      <c r="T254" s="54" t="n">
        <v>0</v>
      </c>
      <c r="U254" s="54" t="n">
        <v>0</v>
      </c>
      <c r="V254" s="54" t="n">
        <v>0</v>
      </c>
      <c r="W254" s="54" t="n">
        <v>0</v>
      </c>
      <c r="X254" s="55" t="n">
        <v>0</v>
      </c>
      <c r="Y254" s="56" t="n">
        <v>0</v>
      </c>
      <c r="Z254" s="54" t="n">
        <v>0</v>
      </c>
      <c r="AA254" s="57" t="n">
        <v>0</v>
      </c>
      <c r="AB254" s="58" t="n">
        <v>0</v>
      </c>
      <c r="AC254" s="54" t="n">
        <v>0</v>
      </c>
      <c r="AD254" s="55" t="n">
        <v>0</v>
      </c>
      <c r="AE254" s="56" t="n">
        <v>0</v>
      </c>
      <c r="AF254" s="54" t="n">
        <v>0</v>
      </c>
      <c r="AG254" s="57" t="n">
        <v>0</v>
      </c>
      <c r="AH254" s="58" t="n">
        <v>0</v>
      </c>
      <c r="AI254" s="54" t="n">
        <v>0</v>
      </c>
      <c r="AJ254" s="54" t="n">
        <v>0</v>
      </c>
      <c r="AK254" s="51" t="n">
        <f aca="false">SUM(D254:X254)+Y254+AB254+AE254+AH254</f>
        <v>1234.64924</v>
      </c>
      <c r="CB254" s="0" t="s">
        <v>33</v>
      </c>
      <c r="CC254" s="0" t="s">
        <v>34</v>
      </c>
    </row>
    <row r="255" s="1" customFormat="true" ht="13.8" hidden="false" customHeight="false" outlineLevel="0" collapsed="false">
      <c r="A255" s="24"/>
      <c r="B255" s="52" t="s">
        <v>502</v>
      </c>
      <c r="C255" s="53" t="s">
        <v>503</v>
      </c>
      <c r="D255" s="54" t="n">
        <v>0</v>
      </c>
      <c r="E255" s="54" t="n">
        <v>645.581</v>
      </c>
      <c r="F255" s="54" t="n">
        <v>1340.696</v>
      </c>
      <c r="G255" s="54" t="n">
        <v>0</v>
      </c>
      <c r="H255" s="54" t="n">
        <v>4019.67834</v>
      </c>
      <c r="I255" s="54" t="n">
        <v>0</v>
      </c>
      <c r="J255" s="54" t="n">
        <v>0</v>
      </c>
      <c r="K255" s="54" t="n">
        <v>0</v>
      </c>
      <c r="L255" s="54" t="n">
        <v>0</v>
      </c>
      <c r="M255" s="54" t="n">
        <v>0</v>
      </c>
      <c r="N255" s="54" t="n">
        <v>0</v>
      </c>
      <c r="O255" s="54" t="n">
        <v>0</v>
      </c>
      <c r="P255" s="54" t="n">
        <v>0</v>
      </c>
      <c r="Q255" s="54" t="n">
        <v>0</v>
      </c>
      <c r="R255" s="54" t="n">
        <v>0</v>
      </c>
      <c r="S255" s="54" t="n">
        <v>0</v>
      </c>
      <c r="T255" s="54" t="n">
        <v>0</v>
      </c>
      <c r="U255" s="54" t="n">
        <v>0</v>
      </c>
      <c r="V255" s="54" t="n">
        <v>0</v>
      </c>
      <c r="W255" s="54" t="n">
        <v>0</v>
      </c>
      <c r="X255" s="55" t="n">
        <v>0</v>
      </c>
      <c r="Y255" s="56" t="n">
        <v>0</v>
      </c>
      <c r="Z255" s="54" t="n">
        <v>0</v>
      </c>
      <c r="AA255" s="57" t="n">
        <v>0</v>
      </c>
      <c r="AB255" s="58" t="n">
        <v>0</v>
      </c>
      <c r="AC255" s="54" t="n">
        <v>0</v>
      </c>
      <c r="AD255" s="55" t="n">
        <v>0</v>
      </c>
      <c r="AE255" s="56" t="n">
        <v>527.699</v>
      </c>
      <c r="AF255" s="54" t="n">
        <v>527.699</v>
      </c>
      <c r="AG255" s="57" t="n">
        <v>0</v>
      </c>
      <c r="AH255" s="58" t="n">
        <v>298.081</v>
      </c>
      <c r="AI255" s="54" t="n">
        <v>35.079</v>
      </c>
      <c r="AJ255" s="54" t="n">
        <v>263.002</v>
      </c>
      <c r="AK255" s="51" t="n">
        <f aca="false">SUM(D255:X255)+Y255+AB255+AE255+AH255</f>
        <v>6831.73534</v>
      </c>
      <c r="CB255" s="0" t="s">
        <v>33</v>
      </c>
      <c r="CC255" s="0" t="s">
        <v>34</v>
      </c>
    </row>
    <row r="256" s="1" customFormat="true" ht="13.8" hidden="false" customHeight="false" outlineLevel="0" collapsed="false">
      <c r="A256" s="24"/>
      <c r="B256" s="52" t="s">
        <v>504</v>
      </c>
      <c r="C256" s="53" t="s">
        <v>505</v>
      </c>
      <c r="D256" s="54" t="n">
        <v>0</v>
      </c>
      <c r="E256" s="54" t="n">
        <v>8712.38</v>
      </c>
      <c r="F256" s="54" t="n">
        <v>0</v>
      </c>
      <c r="G256" s="54" t="n">
        <v>0</v>
      </c>
      <c r="H256" s="54" t="n">
        <v>0</v>
      </c>
      <c r="I256" s="54" t="n">
        <v>0</v>
      </c>
      <c r="J256" s="54" t="n">
        <v>0</v>
      </c>
      <c r="K256" s="54" t="n">
        <v>2723.963</v>
      </c>
      <c r="L256" s="54" t="n">
        <v>0</v>
      </c>
      <c r="M256" s="54" t="n">
        <v>0</v>
      </c>
      <c r="N256" s="54" t="n">
        <v>0</v>
      </c>
      <c r="O256" s="54" t="n">
        <v>0</v>
      </c>
      <c r="P256" s="54" t="n">
        <v>0</v>
      </c>
      <c r="Q256" s="54" t="n">
        <v>2233.912</v>
      </c>
      <c r="R256" s="54" t="n">
        <v>0</v>
      </c>
      <c r="S256" s="54" t="n">
        <v>0</v>
      </c>
      <c r="T256" s="54" t="n">
        <v>0</v>
      </c>
      <c r="U256" s="54" t="n">
        <v>0</v>
      </c>
      <c r="V256" s="54" t="n">
        <v>0</v>
      </c>
      <c r="W256" s="54" t="n">
        <v>0</v>
      </c>
      <c r="X256" s="55" t="n">
        <v>0</v>
      </c>
      <c r="Y256" s="56" t="n">
        <v>0</v>
      </c>
      <c r="Z256" s="54" t="n">
        <v>0</v>
      </c>
      <c r="AA256" s="57" t="n">
        <v>0</v>
      </c>
      <c r="AB256" s="58" t="n">
        <v>0</v>
      </c>
      <c r="AC256" s="54" t="n">
        <v>0</v>
      </c>
      <c r="AD256" s="55" t="n">
        <v>0</v>
      </c>
      <c r="AE256" s="56" t="n">
        <v>0</v>
      </c>
      <c r="AF256" s="54" t="n">
        <v>0</v>
      </c>
      <c r="AG256" s="57" t="n">
        <v>0</v>
      </c>
      <c r="AH256" s="58" t="n">
        <v>5444.126</v>
      </c>
      <c r="AI256" s="54" t="n">
        <v>279.843</v>
      </c>
      <c r="AJ256" s="54" t="n">
        <v>5164.283</v>
      </c>
      <c r="AK256" s="51" t="n">
        <f aca="false">SUM(D256:X256)+Y256+AB256+AE256+AH256</f>
        <v>19114.381</v>
      </c>
      <c r="CB256" s="0" t="s">
        <v>33</v>
      </c>
      <c r="CC256" s="0" t="s">
        <v>34</v>
      </c>
    </row>
    <row r="257" s="1" customFormat="true" ht="21" hidden="false" customHeight="false" outlineLevel="0" collapsed="false">
      <c r="A257" s="24"/>
      <c r="B257" s="52" t="s">
        <v>506</v>
      </c>
      <c r="C257" s="53" t="s">
        <v>507</v>
      </c>
      <c r="D257" s="54" t="n">
        <v>0</v>
      </c>
      <c r="E257" s="54" t="n">
        <v>2051.064</v>
      </c>
      <c r="F257" s="54" t="n">
        <v>1267.9</v>
      </c>
      <c r="G257" s="54" t="n">
        <v>0</v>
      </c>
      <c r="H257" s="54" t="n">
        <v>3047.7875</v>
      </c>
      <c r="I257" s="54" t="n">
        <v>0</v>
      </c>
      <c r="J257" s="54" t="n">
        <v>0</v>
      </c>
      <c r="K257" s="54" t="n">
        <v>0</v>
      </c>
      <c r="L257" s="54" t="n">
        <v>46.514</v>
      </c>
      <c r="M257" s="54" t="n">
        <v>0</v>
      </c>
      <c r="N257" s="54" t="n">
        <v>0</v>
      </c>
      <c r="O257" s="54" t="n">
        <v>0</v>
      </c>
      <c r="P257" s="54" t="n">
        <v>0</v>
      </c>
      <c r="Q257" s="54" t="n">
        <v>0</v>
      </c>
      <c r="R257" s="54" t="n">
        <v>0</v>
      </c>
      <c r="S257" s="54" t="n">
        <v>0</v>
      </c>
      <c r="T257" s="54" t="n">
        <v>0</v>
      </c>
      <c r="U257" s="54" t="n">
        <v>0</v>
      </c>
      <c r="V257" s="54" t="n">
        <v>0</v>
      </c>
      <c r="W257" s="54" t="n">
        <v>0</v>
      </c>
      <c r="X257" s="55" t="n">
        <v>0</v>
      </c>
      <c r="Y257" s="56" t="n">
        <v>0</v>
      </c>
      <c r="Z257" s="54" t="n">
        <v>0</v>
      </c>
      <c r="AA257" s="57" t="n">
        <v>0</v>
      </c>
      <c r="AB257" s="58" t="n">
        <v>0</v>
      </c>
      <c r="AC257" s="54" t="n">
        <v>0</v>
      </c>
      <c r="AD257" s="55" t="n">
        <v>0</v>
      </c>
      <c r="AE257" s="56" t="n">
        <v>521.322</v>
      </c>
      <c r="AF257" s="54" t="n">
        <v>0</v>
      </c>
      <c r="AG257" s="57" t="n">
        <v>521.322</v>
      </c>
      <c r="AH257" s="58" t="n">
        <v>0</v>
      </c>
      <c r="AI257" s="54" t="n">
        <v>0</v>
      </c>
      <c r="AJ257" s="54" t="n">
        <v>0</v>
      </c>
      <c r="AK257" s="51" t="n">
        <f aca="false">SUM(D257:X257)+Y257+AB257+AE257+AH257</f>
        <v>6934.5875</v>
      </c>
      <c r="CB257" s="0" t="s">
        <v>33</v>
      </c>
      <c r="CC257" s="0" t="s">
        <v>34</v>
      </c>
    </row>
    <row r="258" s="1" customFormat="true" ht="21" hidden="false" customHeight="false" outlineLevel="0" collapsed="false">
      <c r="A258" s="24"/>
      <c r="B258" s="52" t="s">
        <v>508</v>
      </c>
      <c r="C258" s="53" t="s">
        <v>509</v>
      </c>
      <c r="D258" s="54" t="n">
        <v>0</v>
      </c>
      <c r="E258" s="54" t="n">
        <v>0</v>
      </c>
      <c r="F258" s="54" t="n">
        <v>0</v>
      </c>
      <c r="G258" s="54" t="n">
        <v>0</v>
      </c>
      <c r="H258" s="54" t="n">
        <v>0</v>
      </c>
      <c r="I258" s="54" t="n">
        <v>0</v>
      </c>
      <c r="J258" s="54" t="n">
        <v>0</v>
      </c>
      <c r="K258" s="54" t="n">
        <v>0</v>
      </c>
      <c r="L258" s="54" t="n">
        <v>0</v>
      </c>
      <c r="M258" s="54" t="n">
        <v>0</v>
      </c>
      <c r="N258" s="54" t="n">
        <v>0</v>
      </c>
      <c r="O258" s="54" t="n">
        <v>0</v>
      </c>
      <c r="P258" s="54" t="n">
        <v>0</v>
      </c>
      <c r="Q258" s="54" t="n">
        <v>0</v>
      </c>
      <c r="R258" s="54" t="n">
        <v>0</v>
      </c>
      <c r="S258" s="54" t="n">
        <v>0</v>
      </c>
      <c r="T258" s="54" t="n">
        <v>0</v>
      </c>
      <c r="U258" s="54" t="n">
        <v>0</v>
      </c>
      <c r="V258" s="54" t="n">
        <v>0</v>
      </c>
      <c r="W258" s="54" t="n">
        <v>0</v>
      </c>
      <c r="X258" s="55" t="n">
        <v>0</v>
      </c>
      <c r="Y258" s="56" t="n">
        <v>0</v>
      </c>
      <c r="Z258" s="54" t="n">
        <v>0</v>
      </c>
      <c r="AA258" s="57" t="n">
        <v>0</v>
      </c>
      <c r="AB258" s="58" t="n">
        <v>0</v>
      </c>
      <c r="AC258" s="54" t="n">
        <v>0</v>
      </c>
      <c r="AD258" s="55" t="n">
        <v>0</v>
      </c>
      <c r="AE258" s="56" t="n">
        <v>112884.903</v>
      </c>
      <c r="AF258" s="54" t="n">
        <v>0</v>
      </c>
      <c r="AG258" s="57" t="n">
        <v>112884.903</v>
      </c>
      <c r="AH258" s="58" t="n">
        <v>0</v>
      </c>
      <c r="AI258" s="54" t="n">
        <v>0</v>
      </c>
      <c r="AJ258" s="54" t="n">
        <v>0</v>
      </c>
      <c r="AK258" s="51" t="n">
        <f aca="false">SUM(D258:X258)+Y258+AB258+AE258+AH258</f>
        <v>112884.903</v>
      </c>
      <c r="CB258" s="0" t="s">
        <v>33</v>
      </c>
      <c r="CC258" s="0" t="s">
        <v>34</v>
      </c>
    </row>
    <row r="259" s="1" customFormat="true" ht="13.8" hidden="false" customHeight="false" outlineLevel="0" collapsed="false">
      <c r="A259" s="24"/>
      <c r="B259" s="52" t="s">
        <v>510</v>
      </c>
      <c r="C259" s="53" t="s">
        <v>511</v>
      </c>
      <c r="D259" s="54" t="n">
        <v>0</v>
      </c>
      <c r="E259" s="54" t="n">
        <v>0</v>
      </c>
      <c r="F259" s="54" t="n">
        <v>0</v>
      </c>
      <c r="G259" s="54" t="n">
        <v>0</v>
      </c>
      <c r="H259" s="54" t="n">
        <v>0</v>
      </c>
      <c r="I259" s="54" t="n">
        <v>0</v>
      </c>
      <c r="J259" s="54" t="n">
        <v>0</v>
      </c>
      <c r="K259" s="54" t="n">
        <v>0</v>
      </c>
      <c r="L259" s="54" t="n">
        <v>0</v>
      </c>
      <c r="M259" s="54" t="n">
        <v>0</v>
      </c>
      <c r="N259" s="54" t="n">
        <v>0</v>
      </c>
      <c r="O259" s="54" t="n">
        <v>0</v>
      </c>
      <c r="P259" s="54" t="n">
        <v>0</v>
      </c>
      <c r="Q259" s="54" t="n">
        <v>0</v>
      </c>
      <c r="R259" s="54" t="n">
        <v>0</v>
      </c>
      <c r="S259" s="54" t="n">
        <v>0</v>
      </c>
      <c r="T259" s="54" t="n">
        <v>0</v>
      </c>
      <c r="U259" s="54" t="n">
        <v>0</v>
      </c>
      <c r="V259" s="54" t="n">
        <v>0</v>
      </c>
      <c r="W259" s="54" t="n">
        <v>0</v>
      </c>
      <c r="X259" s="55" t="n">
        <v>0</v>
      </c>
      <c r="Y259" s="56" t="n">
        <v>0</v>
      </c>
      <c r="Z259" s="54" t="n">
        <v>0</v>
      </c>
      <c r="AA259" s="57" t="n">
        <v>0</v>
      </c>
      <c r="AB259" s="58" t="n">
        <v>0</v>
      </c>
      <c r="AC259" s="54" t="n">
        <v>0</v>
      </c>
      <c r="AD259" s="55" t="n">
        <v>0</v>
      </c>
      <c r="AE259" s="56" t="n">
        <v>1365.853</v>
      </c>
      <c r="AF259" s="54" t="n">
        <v>1365.853</v>
      </c>
      <c r="AG259" s="57" t="n">
        <v>0</v>
      </c>
      <c r="AH259" s="58" t="n">
        <v>0</v>
      </c>
      <c r="AI259" s="54" t="n">
        <v>0</v>
      </c>
      <c r="AJ259" s="54" t="n">
        <v>0</v>
      </c>
      <c r="AK259" s="51" t="n">
        <f aca="false">SUM(D259:X259)+Y259+AB259+AE259+AH259</f>
        <v>1365.853</v>
      </c>
      <c r="CB259" s="0" t="s">
        <v>33</v>
      </c>
      <c r="CC259" s="0" t="s">
        <v>34</v>
      </c>
    </row>
    <row r="260" s="1" customFormat="true" ht="13.8" hidden="false" customHeight="false" outlineLevel="0" collapsed="false">
      <c r="A260" s="24"/>
      <c r="B260" s="52" t="s">
        <v>512</v>
      </c>
      <c r="C260" s="53" t="s">
        <v>513</v>
      </c>
      <c r="D260" s="54" t="n">
        <v>0</v>
      </c>
      <c r="E260" s="54" t="n">
        <v>187.883</v>
      </c>
      <c r="F260" s="54" t="n">
        <v>0</v>
      </c>
      <c r="G260" s="54" t="n">
        <v>0</v>
      </c>
      <c r="H260" s="54" t="n">
        <v>0</v>
      </c>
      <c r="I260" s="54" t="n">
        <v>0</v>
      </c>
      <c r="J260" s="54" t="n">
        <v>0</v>
      </c>
      <c r="K260" s="54" t="n">
        <v>0</v>
      </c>
      <c r="L260" s="54" t="n">
        <v>0</v>
      </c>
      <c r="M260" s="54" t="n">
        <v>0</v>
      </c>
      <c r="N260" s="54" t="n">
        <v>0</v>
      </c>
      <c r="O260" s="54" t="n">
        <v>0</v>
      </c>
      <c r="P260" s="54" t="n">
        <v>0</v>
      </c>
      <c r="Q260" s="54" t="n">
        <v>0</v>
      </c>
      <c r="R260" s="54" t="n">
        <v>0</v>
      </c>
      <c r="S260" s="54" t="n">
        <v>0</v>
      </c>
      <c r="T260" s="54" t="n">
        <v>0</v>
      </c>
      <c r="U260" s="54" t="n">
        <v>0</v>
      </c>
      <c r="V260" s="54" t="n">
        <v>0</v>
      </c>
      <c r="W260" s="54" t="n">
        <v>0</v>
      </c>
      <c r="X260" s="55" t="n">
        <v>0</v>
      </c>
      <c r="Y260" s="56" t="n">
        <v>0</v>
      </c>
      <c r="Z260" s="54" t="n">
        <v>0</v>
      </c>
      <c r="AA260" s="57" t="n">
        <v>0</v>
      </c>
      <c r="AB260" s="58" t="n">
        <v>0</v>
      </c>
      <c r="AC260" s="54" t="n">
        <v>0</v>
      </c>
      <c r="AD260" s="55" t="n">
        <v>0</v>
      </c>
      <c r="AE260" s="56" t="n">
        <v>0</v>
      </c>
      <c r="AF260" s="54" t="n">
        <v>0</v>
      </c>
      <c r="AG260" s="57" t="n">
        <v>0</v>
      </c>
      <c r="AH260" s="58" t="n">
        <v>0</v>
      </c>
      <c r="AI260" s="54" t="n">
        <v>0</v>
      </c>
      <c r="AJ260" s="54" t="n">
        <v>0</v>
      </c>
      <c r="AK260" s="51" t="n">
        <f aca="false">SUM(D260:X260)+Y260+AB260+AE260+AH260</f>
        <v>187.883</v>
      </c>
      <c r="CB260" s="0" t="s">
        <v>33</v>
      </c>
      <c r="CC260" s="0" t="s">
        <v>34</v>
      </c>
    </row>
    <row r="261" s="1" customFormat="true" ht="13.8" hidden="false" customHeight="false" outlineLevel="0" collapsed="false">
      <c r="A261" s="24"/>
      <c r="B261" s="52" t="s">
        <v>514</v>
      </c>
      <c r="C261" s="53" t="s">
        <v>515</v>
      </c>
      <c r="D261" s="54" t="n">
        <v>0</v>
      </c>
      <c r="E261" s="54" t="n">
        <v>275.548</v>
      </c>
      <c r="F261" s="54" t="n">
        <v>0</v>
      </c>
      <c r="G261" s="54" t="n">
        <v>0</v>
      </c>
      <c r="H261" s="54" t="n">
        <v>0</v>
      </c>
      <c r="I261" s="54" t="n">
        <v>0</v>
      </c>
      <c r="J261" s="54" t="n">
        <v>0</v>
      </c>
      <c r="K261" s="54" t="n">
        <v>0</v>
      </c>
      <c r="L261" s="54" t="n">
        <v>0</v>
      </c>
      <c r="M261" s="54" t="n">
        <v>0</v>
      </c>
      <c r="N261" s="54" t="n">
        <v>0</v>
      </c>
      <c r="O261" s="54" t="n">
        <v>0</v>
      </c>
      <c r="P261" s="54" t="n">
        <v>0</v>
      </c>
      <c r="Q261" s="54" t="n">
        <v>0</v>
      </c>
      <c r="R261" s="54" t="n">
        <v>0</v>
      </c>
      <c r="S261" s="54" t="n">
        <v>0</v>
      </c>
      <c r="T261" s="54" t="n">
        <v>0</v>
      </c>
      <c r="U261" s="54" t="n">
        <v>0</v>
      </c>
      <c r="V261" s="54" t="n">
        <v>0</v>
      </c>
      <c r="W261" s="54" t="n">
        <v>0</v>
      </c>
      <c r="X261" s="55" t="n">
        <v>0</v>
      </c>
      <c r="Y261" s="56" t="n">
        <v>0</v>
      </c>
      <c r="Z261" s="54" t="n">
        <v>0</v>
      </c>
      <c r="AA261" s="57" t="n">
        <v>0</v>
      </c>
      <c r="AB261" s="58" t="n">
        <v>0</v>
      </c>
      <c r="AC261" s="54" t="n">
        <v>0</v>
      </c>
      <c r="AD261" s="55" t="n">
        <v>0</v>
      </c>
      <c r="AE261" s="56" t="n">
        <v>0</v>
      </c>
      <c r="AF261" s="54" t="n">
        <v>0</v>
      </c>
      <c r="AG261" s="57" t="n">
        <v>0</v>
      </c>
      <c r="AH261" s="58" t="n">
        <v>0</v>
      </c>
      <c r="AI261" s="54" t="n">
        <v>0</v>
      </c>
      <c r="AJ261" s="54" t="n">
        <v>0</v>
      </c>
      <c r="AK261" s="51" t="n">
        <f aca="false">SUM(D261:X261)+Y261+AB261+AE261+AH261</f>
        <v>275.548</v>
      </c>
      <c r="CB261" s="0" t="s">
        <v>33</v>
      </c>
      <c r="CC261" s="0" t="s">
        <v>34</v>
      </c>
    </row>
    <row r="262" s="1" customFormat="true" ht="13.8" hidden="false" customHeight="false" outlineLevel="0" collapsed="false">
      <c r="A262" s="24"/>
      <c r="B262" s="52" t="s">
        <v>516</v>
      </c>
      <c r="C262" s="53" t="s">
        <v>517</v>
      </c>
      <c r="D262" s="54" t="n">
        <v>4.239</v>
      </c>
      <c r="E262" s="54" t="n">
        <v>0</v>
      </c>
      <c r="F262" s="54" t="n">
        <v>0</v>
      </c>
      <c r="G262" s="54" t="n">
        <v>0</v>
      </c>
      <c r="H262" s="54" t="n">
        <v>0</v>
      </c>
      <c r="I262" s="54" t="n">
        <v>0</v>
      </c>
      <c r="J262" s="54" t="n">
        <v>0</v>
      </c>
      <c r="K262" s="54" t="n">
        <v>0</v>
      </c>
      <c r="L262" s="54" t="n">
        <v>0</v>
      </c>
      <c r="M262" s="54" t="n">
        <v>0</v>
      </c>
      <c r="N262" s="54" t="n">
        <v>0</v>
      </c>
      <c r="O262" s="54" t="n">
        <v>0</v>
      </c>
      <c r="P262" s="54" t="n">
        <v>0</v>
      </c>
      <c r="Q262" s="54" t="n">
        <v>0</v>
      </c>
      <c r="R262" s="54" t="n">
        <v>0</v>
      </c>
      <c r="S262" s="54" t="n">
        <v>0</v>
      </c>
      <c r="T262" s="54" t="n">
        <v>0</v>
      </c>
      <c r="U262" s="54" t="n">
        <v>0</v>
      </c>
      <c r="V262" s="54" t="n">
        <v>0</v>
      </c>
      <c r="W262" s="54" t="n">
        <v>0</v>
      </c>
      <c r="X262" s="55" t="n">
        <v>0</v>
      </c>
      <c r="Y262" s="56" t="n">
        <v>0</v>
      </c>
      <c r="Z262" s="54" t="n">
        <v>0</v>
      </c>
      <c r="AA262" s="57" t="n">
        <v>0</v>
      </c>
      <c r="AB262" s="58" t="n">
        <v>0</v>
      </c>
      <c r="AC262" s="54" t="n">
        <v>0</v>
      </c>
      <c r="AD262" s="55" t="n">
        <v>0</v>
      </c>
      <c r="AE262" s="56" t="n">
        <v>0</v>
      </c>
      <c r="AF262" s="54" t="n">
        <v>0</v>
      </c>
      <c r="AG262" s="57" t="n">
        <v>0</v>
      </c>
      <c r="AH262" s="58" t="n">
        <v>0</v>
      </c>
      <c r="AI262" s="54" t="n">
        <v>0</v>
      </c>
      <c r="AJ262" s="54" t="n">
        <v>0</v>
      </c>
      <c r="AK262" s="51" t="n">
        <f aca="false">SUM(D262:X262)+Y262+AB262+AE262+AH262</f>
        <v>4.239</v>
      </c>
      <c r="CB262" s="0" t="s">
        <v>33</v>
      </c>
      <c r="CC262" s="0" t="s">
        <v>34</v>
      </c>
    </row>
    <row r="263" s="1" customFormat="true" ht="13.8" hidden="false" customHeight="false" outlineLevel="0" collapsed="false">
      <c r="A263" s="24"/>
      <c r="B263" s="52" t="s">
        <v>518</v>
      </c>
      <c r="C263" s="53" t="s">
        <v>519</v>
      </c>
      <c r="D263" s="54" t="n">
        <v>0</v>
      </c>
      <c r="E263" s="54" t="n">
        <v>547.441</v>
      </c>
      <c r="F263" s="54" t="n">
        <v>0</v>
      </c>
      <c r="G263" s="54" t="n">
        <v>0</v>
      </c>
      <c r="H263" s="54" t="n">
        <v>0</v>
      </c>
      <c r="I263" s="54" t="n">
        <v>0</v>
      </c>
      <c r="J263" s="54" t="n">
        <v>0</v>
      </c>
      <c r="K263" s="54" t="n">
        <v>0</v>
      </c>
      <c r="L263" s="54" t="n">
        <v>0</v>
      </c>
      <c r="M263" s="54" t="n">
        <v>0</v>
      </c>
      <c r="N263" s="54" t="n">
        <v>0</v>
      </c>
      <c r="O263" s="54" t="n">
        <v>0</v>
      </c>
      <c r="P263" s="54" t="n">
        <v>0</v>
      </c>
      <c r="Q263" s="54" t="n">
        <v>0</v>
      </c>
      <c r="R263" s="54" t="n">
        <v>0</v>
      </c>
      <c r="S263" s="54" t="n">
        <v>0</v>
      </c>
      <c r="T263" s="54" t="n">
        <v>0</v>
      </c>
      <c r="U263" s="54" t="n">
        <v>0</v>
      </c>
      <c r="V263" s="54" t="n">
        <v>0</v>
      </c>
      <c r="W263" s="54" t="n">
        <v>0</v>
      </c>
      <c r="X263" s="55" t="n">
        <v>0</v>
      </c>
      <c r="Y263" s="56" t="n">
        <v>0</v>
      </c>
      <c r="Z263" s="54" t="n">
        <v>0</v>
      </c>
      <c r="AA263" s="57" t="n">
        <v>0</v>
      </c>
      <c r="AB263" s="58" t="n">
        <v>0</v>
      </c>
      <c r="AC263" s="54" t="n">
        <v>0</v>
      </c>
      <c r="AD263" s="55" t="n">
        <v>0</v>
      </c>
      <c r="AE263" s="56" t="n">
        <v>0</v>
      </c>
      <c r="AF263" s="54" t="n">
        <v>0</v>
      </c>
      <c r="AG263" s="57" t="n">
        <v>0</v>
      </c>
      <c r="AH263" s="58" t="n">
        <v>0</v>
      </c>
      <c r="AI263" s="54" t="n">
        <v>0</v>
      </c>
      <c r="AJ263" s="54" t="n">
        <v>0</v>
      </c>
      <c r="AK263" s="51" t="n">
        <f aca="false">SUM(D263:X263)+Y263+AB263+AE263+AH263</f>
        <v>547.441</v>
      </c>
      <c r="CB263" s="0" t="s">
        <v>33</v>
      </c>
      <c r="CC263" s="0" t="s">
        <v>34</v>
      </c>
    </row>
    <row r="264" s="1" customFormat="true" ht="13.8" hidden="false" customHeight="false" outlineLevel="0" collapsed="false">
      <c r="A264" s="24"/>
      <c r="B264" s="52" t="s">
        <v>520</v>
      </c>
      <c r="C264" s="53" t="s">
        <v>521</v>
      </c>
      <c r="D264" s="54" t="n">
        <v>0</v>
      </c>
      <c r="E264" s="54" t="n">
        <v>999.424</v>
      </c>
      <c r="F264" s="54" t="n">
        <v>1881.7</v>
      </c>
      <c r="G264" s="54" t="n">
        <v>0</v>
      </c>
      <c r="H264" s="54" t="n">
        <v>4504.08018</v>
      </c>
      <c r="I264" s="54" t="n">
        <v>0</v>
      </c>
      <c r="J264" s="54" t="n">
        <v>0</v>
      </c>
      <c r="K264" s="54" t="n">
        <v>0</v>
      </c>
      <c r="L264" s="54" t="n">
        <v>128.674</v>
      </c>
      <c r="M264" s="54" t="n">
        <v>0</v>
      </c>
      <c r="N264" s="54" t="n">
        <v>0</v>
      </c>
      <c r="O264" s="54" t="n">
        <v>0</v>
      </c>
      <c r="P264" s="54" t="n">
        <v>0</v>
      </c>
      <c r="Q264" s="54" t="n">
        <v>0</v>
      </c>
      <c r="R264" s="54" t="n">
        <v>0</v>
      </c>
      <c r="S264" s="54" t="n">
        <v>0</v>
      </c>
      <c r="T264" s="54" t="n">
        <v>0</v>
      </c>
      <c r="U264" s="54" t="n">
        <v>0</v>
      </c>
      <c r="V264" s="54" t="n">
        <v>0</v>
      </c>
      <c r="W264" s="54" t="n">
        <v>0</v>
      </c>
      <c r="X264" s="55" t="n">
        <v>0</v>
      </c>
      <c r="Y264" s="56" t="n">
        <v>0</v>
      </c>
      <c r="Z264" s="54" t="n">
        <v>0</v>
      </c>
      <c r="AA264" s="57" t="n">
        <v>0</v>
      </c>
      <c r="AB264" s="58" t="n">
        <v>0</v>
      </c>
      <c r="AC264" s="54" t="n">
        <v>0</v>
      </c>
      <c r="AD264" s="55" t="n">
        <v>0</v>
      </c>
      <c r="AE264" s="56" t="n">
        <v>5125.775</v>
      </c>
      <c r="AF264" s="54" t="n">
        <v>213.289</v>
      </c>
      <c r="AG264" s="57" t="n">
        <v>4912.486</v>
      </c>
      <c r="AH264" s="58" t="n">
        <v>741.266</v>
      </c>
      <c r="AI264" s="54" t="n">
        <v>179.775</v>
      </c>
      <c r="AJ264" s="54" t="n">
        <v>561.491</v>
      </c>
      <c r="AK264" s="51" t="n">
        <f aca="false">SUM(D264:X264)+Y264+AB264+AE264+AH264</f>
        <v>13380.91918</v>
      </c>
      <c r="CB264" s="0" t="s">
        <v>33</v>
      </c>
      <c r="CC264" s="0" t="s">
        <v>34</v>
      </c>
    </row>
    <row r="265" s="1" customFormat="true" ht="21" hidden="false" customHeight="false" outlineLevel="0" collapsed="false">
      <c r="A265" s="24"/>
      <c r="B265" s="52" t="s">
        <v>522</v>
      </c>
      <c r="C265" s="53" t="s">
        <v>523</v>
      </c>
      <c r="D265" s="54" t="n">
        <v>2.48</v>
      </c>
      <c r="E265" s="54" t="n">
        <v>0</v>
      </c>
      <c r="F265" s="54" t="n">
        <v>0</v>
      </c>
      <c r="G265" s="54" t="n">
        <v>0</v>
      </c>
      <c r="H265" s="54" t="n">
        <v>0</v>
      </c>
      <c r="I265" s="54" t="n">
        <v>0</v>
      </c>
      <c r="J265" s="54" t="n">
        <v>0</v>
      </c>
      <c r="K265" s="54" t="n">
        <v>0</v>
      </c>
      <c r="L265" s="54" t="n">
        <v>0</v>
      </c>
      <c r="M265" s="54" t="n">
        <v>0</v>
      </c>
      <c r="N265" s="54" t="n">
        <v>0</v>
      </c>
      <c r="O265" s="54" t="n">
        <v>0</v>
      </c>
      <c r="P265" s="54" t="n">
        <v>0</v>
      </c>
      <c r="Q265" s="54" t="n">
        <v>0</v>
      </c>
      <c r="R265" s="54" t="n">
        <v>0</v>
      </c>
      <c r="S265" s="54" t="n">
        <v>0</v>
      </c>
      <c r="T265" s="54" t="n">
        <v>0</v>
      </c>
      <c r="U265" s="54" t="n">
        <v>0</v>
      </c>
      <c r="V265" s="54" t="n">
        <v>0</v>
      </c>
      <c r="W265" s="54" t="n">
        <v>0</v>
      </c>
      <c r="X265" s="55" t="n">
        <v>0</v>
      </c>
      <c r="Y265" s="56" t="n">
        <v>0</v>
      </c>
      <c r="Z265" s="54" t="n">
        <v>0</v>
      </c>
      <c r="AA265" s="57" t="n">
        <v>0</v>
      </c>
      <c r="AB265" s="58" t="n">
        <v>0</v>
      </c>
      <c r="AC265" s="54" t="n">
        <v>0</v>
      </c>
      <c r="AD265" s="55" t="n">
        <v>0</v>
      </c>
      <c r="AE265" s="56" t="n">
        <v>0</v>
      </c>
      <c r="AF265" s="54" t="n">
        <v>0</v>
      </c>
      <c r="AG265" s="57" t="n">
        <v>0</v>
      </c>
      <c r="AH265" s="58" t="n">
        <v>0</v>
      </c>
      <c r="AI265" s="54" t="n">
        <v>0</v>
      </c>
      <c r="AJ265" s="54" t="n">
        <v>0</v>
      </c>
      <c r="AK265" s="51" t="n">
        <f aca="false">SUM(D265:X265)+Y265+AB265+AE265+AH265</f>
        <v>2.48</v>
      </c>
      <c r="CB265" s="0" t="s">
        <v>33</v>
      </c>
      <c r="CC265" s="0" t="s">
        <v>34</v>
      </c>
    </row>
    <row r="266" s="1" customFormat="true" ht="21" hidden="false" customHeight="false" outlineLevel="0" collapsed="false">
      <c r="A266" s="24"/>
      <c r="B266" s="52" t="s">
        <v>524</v>
      </c>
      <c r="C266" s="53" t="s">
        <v>525</v>
      </c>
      <c r="D266" s="54" t="n">
        <v>7.031</v>
      </c>
      <c r="E266" s="54" t="n">
        <v>0</v>
      </c>
      <c r="F266" s="54" t="n">
        <v>0</v>
      </c>
      <c r="G266" s="54" t="n">
        <v>0</v>
      </c>
      <c r="H266" s="54" t="n">
        <v>0</v>
      </c>
      <c r="I266" s="54" t="n">
        <v>0</v>
      </c>
      <c r="J266" s="54" t="n">
        <v>0</v>
      </c>
      <c r="K266" s="54" t="n">
        <v>0</v>
      </c>
      <c r="L266" s="54" t="n">
        <v>0</v>
      </c>
      <c r="M266" s="54" t="n">
        <v>0</v>
      </c>
      <c r="N266" s="54" t="n">
        <v>0</v>
      </c>
      <c r="O266" s="54" t="n">
        <v>0</v>
      </c>
      <c r="P266" s="54" t="n">
        <v>0</v>
      </c>
      <c r="Q266" s="54" t="n">
        <v>0</v>
      </c>
      <c r="R266" s="54" t="n">
        <v>0</v>
      </c>
      <c r="S266" s="54" t="n">
        <v>0</v>
      </c>
      <c r="T266" s="54" t="n">
        <v>0</v>
      </c>
      <c r="U266" s="54" t="n">
        <v>0</v>
      </c>
      <c r="V266" s="54" t="n">
        <v>0</v>
      </c>
      <c r="W266" s="54" t="n">
        <v>0</v>
      </c>
      <c r="X266" s="55" t="n">
        <v>0</v>
      </c>
      <c r="Y266" s="56" t="n">
        <v>0</v>
      </c>
      <c r="Z266" s="54" t="n">
        <v>0</v>
      </c>
      <c r="AA266" s="57" t="n">
        <v>0</v>
      </c>
      <c r="AB266" s="58" t="n">
        <v>0</v>
      </c>
      <c r="AC266" s="54" t="n">
        <v>0</v>
      </c>
      <c r="AD266" s="55" t="n">
        <v>0</v>
      </c>
      <c r="AE266" s="56" t="n">
        <v>0</v>
      </c>
      <c r="AF266" s="54" t="n">
        <v>0</v>
      </c>
      <c r="AG266" s="57" t="n">
        <v>0</v>
      </c>
      <c r="AH266" s="58" t="n">
        <v>0</v>
      </c>
      <c r="AI266" s="54" t="n">
        <v>0</v>
      </c>
      <c r="AJ266" s="54" t="n">
        <v>0</v>
      </c>
      <c r="AK266" s="51" t="n">
        <f aca="false">SUM(D266:X266)+Y266+AB266+AE266+AH266</f>
        <v>7.031</v>
      </c>
      <c r="CB266" s="0" t="s">
        <v>33</v>
      </c>
      <c r="CC266" s="0" t="s">
        <v>34</v>
      </c>
    </row>
    <row r="267" s="1" customFormat="true" ht="13.8" hidden="false" customHeight="false" outlineLevel="0" collapsed="false">
      <c r="A267" s="24"/>
      <c r="B267" s="52" t="s">
        <v>526</v>
      </c>
      <c r="C267" s="53" t="s">
        <v>487</v>
      </c>
      <c r="D267" s="54" t="n">
        <v>16.018</v>
      </c>
      <c r="E267" s="54" t="n">
        <v>0</v>
      </c>
      <c r="F267" s="54" t="n">
        <v>0</v>
      </c>
      <c r="G267" s="54" t="n">
        <v>0</v>
      </c>
      <c r="H267" s="54" t="n">
        <v>0</v>
      </c>
      <c r="I267" s="54" t="n">
        <v>0</v>
      </c>
      <c r="J267" s="54" t="n">
        <v>0</v>
      </c>
      <c r="K267" s="54" t="n">
        <v>0</v>
      </c>
      <c r="L267" s="54" t="n">
        <v>0</v>
      </c>
      <c r="M267" s="54" t="n">
        <v>0</v>
      </c>
      <c r="N267" s="54" t="n">
        <v>0</v>
      </c>
      <c r="O267" s="54" t="n">
        <v>0</v>
      </c>
      <c r="P267" s="54" t="n">
        <v>0</v>
      </c>
      <c r="Q267" s="54" t="n">
        <v>0</v>
      </c>
      <c r="R267" s="54" t="n">
        <v>0</v>
      </c>
      <c r="S267" s="54" t="n">
        <v>0</v>
      </c>
      <c r="T267" s="54" t="n">
        <v>0</v>
      </c>
      <c r="U267" s="54" t="n">
        <v>0</v>
      </c>
      <c r="V267" s="54" t="n">
        <v>0</v>
      </c>
      <c r="W267" s="54" t="n">
        <v>0</v>
      </c>
      <c r="X267" s="55" t="n">
        <v>0</v>
      </c>
      <c r="Y267" s="56" t="n">
        <v>0</v>
      </c>
      <c r="Z267" s="54" t="n">
        <v>0</v>
      </c>
      <c r="AA267" s="57" t="n">
        <v>0</v>
      </c>
      <c r="AB267" s="58" t="n">
        <v>0</v>
      </c>
      <c r="AC267" s="54" t="n">
        <v>0</v>
      </c>
      <c r="AD267" s="55" t="n">
        <v>0</v>
      </c>
      <c r="AE267" s="56" t="n">
        <v>0</v>
      </c>
      <c r="AF267" s="54" t="n">
        <v>0</v>
      </c>
      <c r="AG267" s="57" t="n">
        <v>0</v>
      </c>
      <c r="AH267" s="58" t="n">
        <v>0</v>
      </c>
      <c r="AI267" s="54" t="n">
        <v>0</v>
      </c>
      <c r="AJ267" s="54" t="n">
        <v>0</v>
      </c>
      <c r="AK267" s="51" t="n">
        <f aca="false">SUM(D267:X267)+Y267+AB267+AE267+AH267</f>
        <v>16.018</v>
      </c>
      <c r="CB267" s="0" t="s">
        <v>33</v>
      </c>
      <c r="CC267" s="0" t="s">
        <v>34</v>
      </c>
    </row>
    <row r="268" s="1" customFormat="true" ht="21" hidden="false" customHeight="false" outlineLevel="0" collapsed="false">
      <c r="A268" s="24"/>
      <c r="B268" s="52" t="s">
        <v>527</v>
      </c>
      <c r="C268" s="53" t="s">
        <v>528</v>
      </c>
      <c r="D268" s="54" t="n">
        <v>8.007</v>
      </c>
      <c r="E268" s="54" t="n">
        <v>0</v>
      </c>
      <c r="F268" s="54" t="n">
        <v>0</v>
      </c>
      <c r="G268" s="54" t="n">
        <v>0</v>
      </c>
      <c r="H268" s="54" t="n">
        <v>0</v>
      </c>
      <c r="I268" s="54" t="n">
        <v>0</v>
      </c>
      <c r="J268" s="54" t="n">
        <v>0</v>
      </c>
      <c r="K268" s="54" t="n">
        <v>0</v>
      </c>
      <c r="L268" s="54" t="n">
        <v>0</v>
      </c>
      <c r="M268" s="54" t="n">
        <v>0</v>
      </c>
      <c r="N268" s="54" t="n">
        <v>0</v>
      </c>
      <c r="O268" s="54" t="n">
        <v>0</v>
      </c>
      <c r="P268" s="54" t="n">
        <v>0</v>
      </c>
      <c r="Q268" s="54" t="n">
        <v>0</v>
      </c>
      <c r="R268" s="54" t="n">
        <v>0</v>
      </c>
      <c r="S268" s="54" t="n">
        <v>0</v>
      </c>
      <c r="T268" s="54" t="n">
        <v>0</v>
      </c>
      <c r="U268" s="54" t="n">
        <v>0</v>
      </c>
      <c r="V268" s="54" t="n">
        <v>0</v>
      </c>
      <c r="W268" s="54" t="n">
        <v>0</v>
      </c>
      <c r="X268" s="55" t="n">
        <v>0</v>
      </c>
      <c r="Y268" s="56" t="n">
        <v>0</v>
      </c>
      <c r="Z268" s="54" t="n">
        <v>0</v>
      </c>
      <c r="AA268" s="57" t="n">
        <v>0</v>
      </c>
      <c r="AB268" s="58" t="n">
        <v>0</v>
      </c>
      <c r="AC268" s="54" t="n">
        <v>0</v>
      </c>
      <c r="AD268" s="55" t="n">
        <v>0</v>
      </c>
      <c r="AE268" s="56" t="n">
        <v>0</v>
      </c>
      <c r="AF268" s="54" t="n">
        <v>0</v>
      </c>
      <c r="AG268" s="57" t="n">
        <v>0</v>
      </c>
      <c r="AH268" s="58" t="n">
        <v>0</v>
      </c>
      <c r="AI268" s="54" t="n">
        <v>0</v>
      </c>
      <c r="AJ268" s="54" t="n">
        <v>0</v>
      </c>
      <c r="AK268" s="51" t="n">
        <f aca="false">SUM(D268:X268)+Y268+AB268+AE268+AH268</f>
        <v>8.007</v>
      </c>
      <c r="CB268" s="0" t="s">
        <v>33</v>
      </c>
      <c r="CC268" s="0" t="s">
        <v>34</v>
      </c>
    </row>
    <row r="269" s="1" customFormat="true" ht="10.8" hidden="false" customHeight="false" outlineLevel="0" collapsed="false">
      <c r="B269" s="30" t="s">
        <v>529</v>
      </c>
      <c r="C269" s="31"/>
      <c r="D269" s="32" t="n">
        <f aca="false">SUM(D270:D278)</f>
        <v>55.009</v>
      </c>
      <c r="E269" s="33" t="n">
        <f aca="false">SUM(E270:E278)</f>
        <v>0</v>
      </c>
      <c r="F269" s="34" t="n">
        <f aca="false">SUM(F270:F278)</f>
        <v>0</v>
      </c>
      <c r="G269" s="33" t="n">
        <f aca="false">SUM(G270:G278)</f>
        <v>0</v>
      </c>
      <c r="H269" s="33" t="n">
        <f aca="false">SUM(H270:H278)</f>
        <v>0</v>
      </c>
      <c r="I269" s="33" t="n">
        <f aca="false">SUM(I270:I278)</f>
        <v>0</v>
      </c>
      <c r="J269" s="33" t="n">
        <f aca="false">SUM(J270:J278)</f>
        <v>0</v>
      </c>
      <c r="K269" s="33" t="n">
        <f aca="false">SUM(K270:K278)</f>
        <v>0</v>
      </c>
      <c r="L269" s="33" t="n">
        <f aca="false">SUM(L270:L278)</f>
        <v>0</v>
      </c>
      <c r="M269" s="33" t="n">
        <f aca="false">SUM(M270:M278)</f>
        <v>0</v>
      </c>
      <c r="N269" s="33" t="n">
        <f aca="false">SUM(N270:N278)</f>
        <v>0</v>
      </c>
      <c r="O269" s="33" t="n">
        <f aca="false">SUM(O270:O278)</f>
        <v>0</v>
      </c>
      <c r="P269" s="33" t="n">
        <f aca="false">SUM(P270:P278)</f>
        <v>0</v>
      </c>
      <c r="Q269" s="33" t="n">
        <f aca="false">SUM(Q270:Q278)</f>
        <v>0</v>
      </c>
      <c r="R269" s="33" t="n">
        <f aca="false">SUM(R270:R278)</f>
        <v>0</v>
      </c>
      <c r="S269" s="35" t="n">
        <f aca="false">SUM(S270:S278)</f>
        <v>0</v>
      </c>
      <c r="T269" s="35" t="n">
        <f aca="false">SUM(T270:T278)</f>
        <v>0</v>
      </c>
      <c r="U269" s="35" t="n">
        <f aca="false">SUM(U270:U278)</f>
        <v>0</v>
      </c>
      <c r="V269" s="35" t="n">
        <f aca="false">SUM(V270:V278)</f>
        <v>0</v>
      </c>
      <c r="W269" s="35" t="n">
        <f aca="false">SUM(W270:W278)</f>
        <v>0</v>
      </c>
      <c r="X269" s="35" t="n">
        <f aca="false">SUM(X270:X278)</f>
        <v>0</v>
      </c>
      <c r="Y269" s="36" t="n">
        <f aca="false">SUM(Y270:Y278)</f>
        <v>0</v>
      </c>
      <c r="Z269" s="35"/>
      <c r="AA269" s="37"/>
      <c r="AB269" s="38" t="n">
        <f aca="false">SUM(AB270:AB278)</f>
        <v>0</v>
      </c>
      <c r="AC269" s="35"/>
      <c r="AD269" s="35"/>
      <c r="AE269" s="39" t="n">
        <f aca="false">SUM(AE270:AE278)</f>
        <v>0</v>
      </c>
      <c r="AF269" s="33" t="n">
        <f aca="false">SUM(AF270:AF278)</f>
        <v>0</v>
      </c>
      <c r="AG269" s="35" t="n">
        <f aca="false">SUM(AG270:AG278)</f>
        <v>0</v>
      </c>
      <c r="AH269" s="39" t="n">
        <f aca="false">SUM(AH270:AH278)</f>
        <v>0</v>
      </c>
      <c r="AI269" s="33" t="n">
        <f aca="false">SUM(AI270:AI278)</f>
        <v>0</v>
      </c>
      <c r="AJ269" s="37" t="n">
        <f aca="false">SUM(AJ270:AJ278)</f>
        <v>0</v>
      </c>
      <c r="AK269" s="40" t="n">
        <f aca="false">SUM(D269:X269)+Y269+AB269+AE269+AH269</f>
        <v>55.009</v>
      </c>
      <c r="AM269" s="41" t="n">
        <f aca="false">D269</f>
        <v>55.009</v>
      </c>
      <c r="AN269" s="41" t="n">
        <f aca="false">E269</f>
        <v>0</v>
      </c>
      <c r="AO269" s="41" t="n">
        <f aca="false">F269</f>
        <v>0</v>
      </c>
      <c r="AP269" s="41" t="n">
        <f aca="false">G269</f>
        <v>0</v>
      </c>
      <c r="AQ269" s="41" t="n">
        <f aca="false">H269</f>
        <v>0</v>
      </c>
      <c r="AR269" s="41" t="n">
        <f aca="false">I269</f>
        <v>0</v>
      </c>
      <c r="AS269" s="41" t="n">
        <f aca="false">J269</f>
        <v>0</v>
      </c>
      <c r="AT269" s="41" t="n">
        <f aca="false">K269</f>
        <v>0</v>
      </c>
      <c r="AU269" s="41" t="n">
        <f aca="false">L269</f>
        <v>0</v>
      </c>
      <c r="AV269" s="41" t="n">
        <f aca="false">M269</f>
        <v>0</v>
      </c>
      <c r="AW269" s="41" t="n">
        <f aca="false">N269</f>
        <v>0</v>
      </c>
      <c r="AX269" s="41" t="n">
        <f aca="false">O269</f>
        <v>0</v>
      </c>
      <c r="AY269" s="41" t="e">
        <f aca="false">#REF!</f>
        <v>#REF!</v>
      </c>
      <c r="AZ269" s="41" t="n">
        <f aca="false">P269</f>
        <v>0</v>
      </c>
      <c r="BA269" s="41" t="e">
        <f aca="false">#REF!</f>
        <v>#REF!</v>
      </c>
      <c r="BB269" s="41" t="e">
        <f aca="false">#REF!</f>
        <v>#REF!</v>
      </c>
      <c r="BC269" s="41" t="n">
        <f aca="false">Q269</f>
        <v>0</v>
      </c>
      <c r="BD269" s="41" t="n">
        <f aca="false">R269</f>
        <v>0</v>
      </c>
      <c r="BE269" s="41" t="e">
        <f aca="false">#REF!</f>
        <v>#REF!</v>
      </c>
      <c r="BF269" s="41" t="e">
        <f aca="false">#REF!</f>
        <v>#REF!</v>
      </c>
      <c r="BG269" s="41" t="n">
        <f aca="false">S269</f>
        <v>0</v>
      </c>
      <c r="BH269" s="41" t="n">
        <f aca="false">T269</f>
        <v>0</v>
      </c>
      <c r="BI269" s="41" t="n">
        <f aca="false">U269</f>
        <v>0</v>
      </c>
      <c r="BJ269" s="41" t="n">
        <f aca="false">V269</f>
        <v>0</v>
      </c>
      <c r="BK269" s="41" t="n">
        <f aca="false">W269</f>
        <v>0</v>
      </c>
      <c r="BL269" s="41" t="n">
        <f aca="false">X269</f>
        <v>0</v>
      </c>
      <c r="BM269" s="41" t="n">
        <f aca="false">Y269</f>
        <v>0</v>
      </c>
      <c r="BN269" s="41" t="n">
        <f aca="false">Z269</f>
        <v>0</v>
      </c>
      <c r="BO269" s="41" t="n">
        <f aca="false">AA269</f>
        <v>0</v>
      </c>
      <c r="BP269" s="41" t="n">
        <f aca="false">AB269</f>
        <v>0</v>
      </c>
      <c r="BQ269" s="41" t="n">
        <f aca="false">AC269</f>
        <v>0</v>
      </c>
      <c r="BR269" s="41" t="n">
        <f aca="false">AD269</f>
        <v>0</v>
      </c>
      <c r="BS269" s="41" t="n">
        <f aca="false">AE269</f>
        <v>0</v>
      </c>
      <c r="BT269" s="41" t="n">
        <f aca="false">AF269</f>
        <v>0</v>
      </c>
      <c r="BU269" s="41" t="n">
        <f aca="false">AG269</f>
        <v>0</v>
      </c>
      <c r="BV269" s="41" t="n">
        <f aca="false">AH269</f>
        <v>0</v>
      </c>
      <c r="BW269" s="41" t="n">
        <f aca="false">AI269</f>
        <v>0</v>
      </c>
      <c r="BX269" s="41" t="n">
        <f aca="false">AJ269</f>
        <v>0</v>
      </c>
      <c r="BY269" s="41" t="n">
        <f aca="false">AK269</f>
        <v>55.009</v>
      </c>
      <c r="BZ269" s="41"/>
      <c r="CA269" s="41"/>
    </row>
    <row r="270" s="1" customFormat="true" ht="21" hidden="false" customHeight="false" outlineLevel="0" collapsed="false">
      <c r="A270" s="24"/>
      <c r="B270" s="52" t="s">
        <v>530</v>
      </c>
      <c r="C270" s="53" t="s">
        <v>531</v>
      </c>
      <c r="D270" s="54" t="n">
        <v>4.834</v>
      </c>
      <c r="E270" s="54" t="n">
        <v>0</v>
      </c>
      <c r="F270" s="54" t="n">
        <v>0</v>
      </c>
      <c r="G270" s="54" t="n">
        <v>0</v>
      </c>
      <c r="H270" s="54" t="n">
        <v>0</v>
      </c>
      <c r="I270" s="54" t="n">
        <v>0</v>
      </c>
      <c r="J270" s="54" t="n">
        <v>0</v>
      </c>
      <c r="K270" s="54" t="n">
        <v>0</v>
      </c>
      <c r="L270" s="54" t="n">
        <v>0</v>
      </c>
      <c r="M270" s="54" t="n">
        <v>0</v>
      </c>
      <c r="N270" s="54" t="n">
        <v>0</v>
      </c>
      <c r="O270" s="54" t="n">
        <v>0</v>
      </c>
      <c r="P270" s="54" t="n">
        <v>0</v>
      </c>
      <c r="Q270" s="54" t="n">
        <v>0</v>
      </c>
      <c r="R270" s="54" t="n">
        <v>0</v>
      </c>
      <c r="S270" s="54" t="n">
        <v>0</v>
      </c>
      <c r="T270" s="54" t="n">
        <v>0</v>
      </c>
      <c r="U270" s="54" t="n">
        <v>0</v>
      </c>
      <c r="V270" s="54" t="n">
        <v>0</v>
      </c>
      <c r="W270" s="54" t="n">
        <v>0</v>
      </c>
      <c r="X270" s="55" t="n">
        <v>0</v>
      </c>
      <c r="Y270" s="56" t="n">
        <v>0</v>
      </c>
      <c r="Z270" s="54" t="n">
        <v>0</v>
      </c>
      <c r="AA270" s="57" t="n">
        <v>0</v>
      </c>
      <c r="AB270" s="58" t="n">
        <v>0</v>
      </c>
      <c r="AC270" s="54" t="n">
        <v>0</v>
      </c>
      <c r="AD270" s="55" t="n">
        <v>0</v>
      </c>
      <c r="AE270" s="56" t="n">
        <v>0</v>
      </c>
      <c r="AF270" s="54" t="n">
        <v>0</v>
      </c>
      <c r="AG270" s="57" t="n">
        <v>0</v>
      </c>
      <c r="AH270" s="58" t="n">
        <v>0</v>
      </c>
      <c r="AI270" s="54" t="n">
        <v>0</v>
      </c>
      <c r="AJ270" s="54" t="n">
        <v>0</v>
      </c>
      <c r="AK270" s="51" t="n">
        <f aca="false">SUM(D270:X270)+Y270+AB270+AE270+AH270</f>
        <v>4.834</v>
      </c>
      <c r="CB270" s="0" t="s">
        <v>33</v>
      </c>
      <c r="CC270" s="0" t="s">
        <v>34</v>
      </c>
    </row>
    <row r="271" s="1" customFormat="true" ht="13.8" hidden="false" customHeight="false" outlineLevel="0" collapsed="false">
      <c r="A271" s="24"/>
      <c r="B271" s="52" t="s">
        <v>532</v>
      </c>
      <c r="C271" s="53" t="s">
        <v>533</v>
      </c>
      <c r="D271" s="54" t="n">
        <v>3.06</v>
      </c>
      <c r="E271" s="54" t="n">
        <v>0</v>
      </c>
      <c r="F271" s="54" t="n">
        <v>0</v>
      </c>
      <c r="G271" s="54" t="n">
        <v>0</v>
      </c>
      <c r="H271" s="54" t="n">
        <v>0</v>
      </c>
      <c r="I271" s="54" t="n">
        <v>0</v>
      </c>
      <c r="J271" s="54" t="n">
        <v>0</v>
      </c>
      <c r="K271" s="54" t="n">
        <v>0</v>
      </c>
      <c r="L271" s="54" t="n">
        <v>0</v>
      </c>
      <c r="M271" s="54" t="n">
        <v>0</v>
      </c>
      <c r="N271" s="54" t="n">
        <v>0</v>
      </c>
      <c r="O271" s="54" t="n">
        <v>0</v>
      </c>
      <c r="P271" s="54" t="n">
        <v>0</v>
      </c>
      <c r="Q271" s="54" t="n">
        <v>0</v>
      </c>
      <c r="R271" s="54" t="n">
        <v>0</v>
      </c>
      <c r="S271" s="54" t="n">
        <v>0</v>
      </c>
      <c r="T271" s="54" t="n">
        <v>0</v>
      </c>
      <c r="U271" s="54" t="n">
        <v>0</v>
      </c>
      <c r="V271" s="54" t="n">
        <v>0</v>
      </c>
      <c r="W271" s="54" t="n">
        <v>0</v>
      </c>
      <c r="X271" s="55" t="n">
        <v>0</v>
      </c>
      <c r="Y271" s="56" t="n">
        <v>0</v>
      </c>
      <c r="Z271" s="54" t="n">
        <v>0</v>
      </c>
      <c r="AA271" s="57" t="n">
        <v>0</v>
      </c>
      <c r="AB271" s="58" t="n">
        <v>0</v>
      </c>
      <c r="AC271" s="54" t="n">
        <v>0</v>
      </c>
      <c r="AD271" s="55" t="n">
        <v>0</v>
      </c>
      <c r="AE271" s="56" t="n">
        <v>0</v>
      </c>
      <c r="AF271" s="54" t="n">
        <v>0</v>
      </c>
      <c r="AG271" s="57" t="n">
        <v>0</v>
      </c>
      <c r="AH271" s="58" t="n">
        <v>0</v>
      </c>
      <c r="AI271" s="54" t="n">
        <v>0</v>
      </c>
      <c r="AJ271" s="54" t="n">
        <v>0</v>
      </c>
      <c r="AK271" s="51" t="n">
        <f aca="false">SUM(D271:X271)+Y271+AB271+AE271+AH271</f>
        <v>3.06</v>
      </c>
      <c r="CB271" s="0" t="s">
        <v>33</v>
      </c>
      <c r="CC271" s="0" t="s">
        <v>34</v>
      </c>
    </row>
    <row r="272" s="1" customFormat="true" ht="21" hidden="false" customHeight="false" outlineLevel="0" collapsed="false">
      <c r="A272" s="24"/>
      <c r="B272" s="52" t="s">
        <v>534</v>
      </c>
      <c r="C272" s="53" t="s">
        <v>535</v>
      </c>
      <c r="D272" s="54" t="n">
        <v>2.061</v>
      </c>
      <c r="E272" s="54" t="n">
        <v>0</v>
      </c>
      <c r="F272" s="54" t="n">
        <v>0</v>
      </c>
      <c r="G272" s="54" t="n">
        <v>0</v>
      </c>
      <c r="H272" s="54" t="n">
        <v>0</v>
      </c>
      <c r="I272" s="54" t="n">
        <v>0</v>
      </c>
      <c r="J272" s="54" t="n">
        <v>0</v>
      </c>
      <c r="K272" s="54" t="n">
        <v>0</v>
      </c>
      <c r="L272" s="54" t="n">
        <v>0</v>
      </c>
      <c r="M272" s="54" t="n">
        <v>0</v>
      </c>
      <c r="N272" s="54" t="n">
        <v>0</v>
      </c>
      <c r="O272" s="54" t="n">
        <v>0</v>
      </c>
      <c r="P272" s="54" t="n">
        <v>0</v>
      </c>
      <c r="Q272" s="54" t="n">
        <v>0</v>
      </c>
      <c r="R272" s="54" t="n">
        <v>0</v>
      </c>
      <c r="S272" s="54" t="n">
        <v>0</v>
      </c>
      <c r="T272" s="54" t="n">
        <v>0</v>
      </c>
      <c r="U272" s="54" t="n">
        <v>0</v>
      </c>
      <c r="V272" s="54" t="n">
        <v>0</v>
      </c>
      <c r="W272" s="54" t="n">
        <v>0</v>
      </c>
      <c r="X272" s="55" t="n">
        <v>0</v>
      </c>
      <c r="Y272" s="56" t="n">
        <v>0</v>
      </c>
      <c r="Z272" s="54" t="n">
        <v>0</v>
      </c>
      <c r="AA272" s="57" t="n">
        <v>0</v>
      </c>
      <c r="AB272" s="58" t="n">
        <v>0</v>
      </c>
      <c r="AC272" s="54" t="n">
        <v>0</v>
      </c>
      <c r="AD272" s="55" t="n">
        <v>0</v>
      </c>
      <c r="AE272" s="56" t="n">
        <v>0</v>
      </c>
      <c r="AF272" s="54" t="n">
        <v>0</v>
      </c>
      <c r="AG272" s="57" t="n">
        <v>0</v>
      </c>
      <c r="AH272" s="58" t="n">
        <v>0</v>
      </c>
      <c r="AI272" s="54" t="n">
        <v>0</v>
      </c>
      <c r="AJ272" s="54" t="n">
        <v>0</v>
      </c>
      <c r="AK272" s="51" t="n">
        <f aca="false">SUM(D272:X272)+Y272+AB272+AE272+AH272</f>
        <v>2.061</v>
      </c>
      <c r="CB272" s="0" t="s">
        <v>33</v>
      </c>
      <c r="CC272" s="0" t="s">
        <v>34</v>
      </c>
    </row>
    <row r="273" s="1" customFormat="true" ht="13.8" hidden="false" customHeight="false" outlineLevel="0" collapsed="false">
      <c r="A273" s="24"/>
      <c r="B273" s="52" t="s">
        <v>536</v>
      </c>
      <c r="C273" s="53" t="s">
        <v>537</v>
      </c>
      <c r="D273" s="54" t="n">
        <v>5.755</v>
      </c>
      <c r="E273" s="54" t="n">
        <v>0</v>
      </c>
      <c r="F273" s="54" t="n">
        <v>0</v>
      </c>
      <c r="G273" s="54" t="n">
        <v>0</v>
      </c>
      <c r="H273" s="54" t="n">
        <v>0</v>
      </c>
      <c r="I273" s="54" t="n">
        <v>0</v>
      </c>
      <c r="J273" s="54" t="n">
        <v>0</v>
      </c>
      <c r="K273" s="54" t="n">
        <v>0</v>
      </c>
      <c r="L273" s="54" t="n">
        <v>0</v>
      </c>
      <c r="M273" s="54" t="n">
        <v>0</v>
      </c>
      <c r="N273" s="54" t="n">
        <v>0</v>
      </c>
      <c r="O273" s="54" t="n">
        <v>0</v>
      </c>
      <c r="P273" s="54" t="n">
        <v>0</v>
      </c>
      <c r="Q273" s="54" t="n">
        <v>0</v>
      </c>
      <c r="R273" s="54" t="n">
        <v>0</v>
      </c>
      <c r="S273" s="54" t="n">
        <v>0</v>
      </c>
      <c r="T273" s="54" t="n">
        <v>0</v>
      </c>
      <c r="U273" s="54" t="n">
        <v>0</v>
      </c>
      <c r="V273" s="54" t="n">
        <v>0</v>
      </c>
      <c r="W273" s="54" t="n">
        <v>0</v>
      </c>
      <c r="X273" s="55" t="n">
        <v>0</v>
      </c>
      <c r="Y273" s="56" t="n">
        <v>0</v>
      </c>
      <c r="Z273" s="54" t="n">
        <v>0</v>
      </c>
      <c r="AA273" s="57" t="n">
        <v>0</v>
      </c>
      <c r="AB273" s="58" t="n">
        <v>0</v>
      </c>
      <c r="AC273" s="54" t="n">
        <v>0</v>
      </c>
      <c r="AD273" s="55" t="n">
        <v>0</v>
      </c>
      <c r="AE273" s="56" t="n">
        <v>0</v>
      </c>
      <c r="AF273" s="54" t="n">
        <v>0</v>
      </c>
      <c r="AG273" s="57" t="n">
        <v>0</v>
      </c>
      <c r="AH273" s="58" t="n">
        <v>0</v>
      </c>
      <c r="AI273" s="54" t="n">
        <v>0</v>
      </c>
      <c r="AJ273" s="54" t="n">
        <v>0</v>
      </c>
      <c r="AK273" s="51" t="n">
        <f aca="false">SUM(D273:X273)+Y273+AB273+AE273+AH273</f>
        <v>5.755</v>
      </c>
      <c r="CB273" s="0" t="s">
        <v>33</v>
      </c>
      <c r="CC273" s="0" t="s">
        <v>34</v>
      </c>
    </row>
    <row r="274" s="1" customFormat="true" ht="21" hidden="false" customHeight="false" outlineLevel="0" collapsed="false">
      <c r="A274" s="24"/>
      <c r="B274" s="52" t="s">
        <v>538</v>
      </c>
      <c r="C274" s="53" t="s">
        <v>539</v>
      </c>
      <c r="D274" s="54" t="n">
        <v>0.281</v>
      </c>
      <c r="E274" s="54" t="n">
        <v>0</v>
      </c>
      <c r="F274" s="54" t="n">
        <v>0</v>
      </c>
      <c r="G274" s="54" t="n">
        <v>0</v>
      </c>
      <c r="H274" s="54" t="n">
        <v>0</v>
      </c>
      <c r="I274" s="54" t="n">
        <v>0</v>
      </c>
      <c r="J274" s="54" t="n">
        <v>0</v>
      </c>
      <c r="K274" s="54" t="n">
        <v>0</v>
      </c>
      <c r="L274" s="54" t="n">
        <v>0</v>
      </c>
      <c r="M274" s="54" t="n">
        <v>0</v>
      </c>
      <c r="N274" s="54" t="n">
        <v>0</v>
      </c>
      <c r="O274" s="54" t="n">
        <v>0</v>
      </c>
      <c r="P274" s="54" t="n">
        <v>0</v>
      </c>
      <c r="Q274" s="54" t="n">
        <v>0</v>
      </c>
      <c r="R274" s="54" t="n">
        <v>0</v>
      </c>
      <c r="S274" s="54" t="n">
        <v>0</v>
      </c>
      <c r="T274" s="54" t="n">
        <v>0</v>
      </c>
      <c r="U274" s="54" t="n">
        <v>0</v>
      </c>
      <c r="V274" s="54" t="n">
        <v>0</v>
      </c>
      <c r="W274" s="54" t="n">
        <v>0</v>
      </c>
      <c r="X274" s="55" t="n">
        <v>0</v>
      </c>
      <c r="Y274" s="56" t="n">
        <v>0</v>
      </c>
      <c r="Z274" s="54" t="n">
        <v>0</v>
      </c>
      <c r="AA274" s="57" t="n">
        <v>0</v>
      </c>
      <c r="AB274" s="58" t="n">
        <v>0</v>
      </c>
      <c r="AC274" s="54" t="n">
        <v>0</v>
      </c>
      <c r="AD274" s="55" t="n">
        <v>0</v>
      </c>
      <c r="AE274" s="56" t="n">
        <v>0</v>
      </c>
      <c r="AF274" s="54" t="n">
        <v>0</v>
      </c>
      <c r="AG274" s="57" t="n">
        <v>0</v>
      </c>
      <c r="AH274" s="58" t="n">
        <v>0</v>
      </c>
      <c r="AI274" s="54" t="n">
        <v>0</v>
      </c>
      <c r="AJ274" s="54" t="n">
        <v>0</v>
      </c>
      <c r="AK274" s="51" t="n">
        <f aca="false">SUM(D274:X274)+Y274+AB274+AE274+AH274</f>
        <v>0.281</v>
      </c>
      <c r="CB274" s="0" t="s">
        <v>33</v>
      </c>
      <c r="CC274" s="0" t="s">
        <v>34</v>
      </c>
    </row>
    <row r="275" s="1" customFormat="true" ht="13.8" hidden="false" customHeight="false" outlineLevel="0" collapsed="false">
      <c r="A275" s="24"/>
      <c r="B275" s="52" t="s">
        <v>540</v>
      </c>
      <c r="C275" s="53" t="s">
        <v>541</v>
      </c>
      <c r="D275" s="54" t="n">
        <v>9.264</v>
      </c>
      <c r="E275" s="54" t="n">
        <v>0</v>
      </c>
      <c r="F275" s="54" t="n">
        <v>0</v>
      </c>
      <c r="G275" s="54" t="n">
        <v>0</v>
      </c>
      <c r="H275" s="54" t="n">
        <v>0</v>
      </c>
      <c r="I275" s="54" t="n">
        <v>0</v>
      </c>
      <c r="J275" s="54" t="n">
        <v>0</v>
      </c>
      <c r="K275" s="54" t="n">
        <v>0</v>
      </c>
      <c r="L275" s="54" t="n">
        <v>0</v>
      </c>
      <c r="M275" s="54" t="n">
        <v>0</v>
      </c>
      <c r="N275" s="54" t="n">
        <v>0</v>
      </c>
      <c r="O275" s="54" t="n">
        <v>0</v>
      </c>
      <c r="P275" s="54" t="n">
        <v>0</v>
      </c>
      <c r="Q275" s="54" t="n">
        <v>0</v>
      </c>
      <c r="R275" s="54" t="n">
        <v>0</v>
      </c>
      <c r="S275" s="54" t="n">
        <v>0</v>
      </c>
      <c r="T275" s="54" t="n">
        <v>0</v>
      </c>
      <c r="U275" s="54" t="n">
        <v>0</v>
      </c>
      <c r="V275" s="54" t="n">
        <v>0</v>
      </c>
      <c r="W275" s="54" t="n">
        <v>0</v>
      </c>
      <c r="X275" s="55" t="n">
        <v>0</v>
      </c>
      <c r="Y275" s="56" t="n">
        <v>0</v>
      </c>
      <c r="Z275" s="54" t="n">
        <v>0</v>
      </c>
      <c r="AA275" s="57" t="n">
        <v>0</v>
      </c>
      <c r="AB275" s="58" t="n">
        <v>0</v>
      </c>
      <c r="AC275" s="54" t="n">
        <v>0</v>
      </c>
      <c r="AD275" s="55" t="n">
        <v>0</v>
      </c>
      <c r="AE275" s="56" t="n">
        <v>0</v>
      </c>
      <c r="AF275" s="54" t="n">
        <v>0</v>
      </c>
      <c r="AG275" s="57" t="n">
        <v>0</v>
      </c>
      <c r="AH275" s="58" t="n">
        <v>0</v>
      </c>
      <c r="AI275" s="54" t="n">
        <v>0</v>
      </c>
      <c r="AJ275" s="54" t="n">
        <v>0</v>
      </c>
      <c r="AK275" s="51" t="n">
        <f aca="false">SUM(D275:X275)+Y275+AB275+AE275+AH275</f>
        <v>9.264</v>
      </c>
      <c r="CB275" s="0" t="s">
        <v>33</v>
      </c>
      <c r="CC275" s="0" t="s">
        <v>34</v>
      </c>
    </row>
    <row r="276" s="1" customFormat="true" ht="21" hidden="false" customHeight="false" outlineLevel="0" collapsed="false">
      <c r="A276" s="24"/>
      <c r="B276" s="52" t="s">
        <v>542</v>
      </c>
      <c r="C276" s="53" t="s">
        <v>543</v>
      </c>
      <c r="D276" s="54" t="n">
        <v>0.121</v>
      </c>
      <c r="E276" s="54" t="n">
        <v>0</v>
      </c>
      <c r="F276" s="54" t="n">
        <v>0</v>
      </c>
      <c r="G276" s="54" t="n">
        <v>0</v>
      </c>
      <c r="H276" s="54" t="n">
        <v>0</v>
      </c>
      <c r="I276" s="54" t="n">
        <v>0</v>
      </c>
      <c r="J276" s="54" t="n">
        <v>0</v>
      </c>
      <c r="K276" s="54" t="n">
        <v>0</v>
      </c>
      <c r="L276" s="54" t="n">
        <v>0</v>
      </c>
      <c r="M276" s="54" t="n">
        <v>0</v>
      </c>
      <c r="N276" s="54" t="n">
        <v>0</v>
      </c>
      <c r="O276" s="54" t="n">
        <v>0</v>
      </c>
      <c r="P276" s="54" t="n">
        <v>0</v>
      </c>
      <c r="Q276" s="54" t="n">
        <v>0</v>
      </c>
      <c r="R276" s="54" t="n">
        <v>0</v>
      </c>
      <c r="S276" s="54" t="n">
        <v>0</v>
      </c>
      <c r="T276" s="54" t="n">
        <v>0</v>
      </c>
      <c r="U276" s="54" t="n">
        <v>0</v>
      </c>
      <c r="V276" s="54" t="n">
        <v>0</v>
      </c>
      <c r="W276" s="54" t="n">
        <v>0</v>
      </c>
      <c r="X276" s="55" t="n">
        <v>0</v>
      </c>
      <c r="Y276" s="56" t="n">
        <v>0</v>
      </c>
      <c r="Z276" s="54" t="n">
        <v>0</v>
      </c>
      <c r="AA276" s="57" t="n">
        <v>0</v>
      </c>
      <c r="AB276" s="58" t="n">
        <v>0</v>
      </c>
      <c r="AC276" s="54" t="n">
        <v>0</v>
      </c>
      <c r="AD276" s="55" t="n">
        <v>0</v>
      </c>
      <c r="AE276" s="56" t="n">
        <v>0</v>
      </c>
      <c r="AF276" s="54" t="n">
        <v>0</v>
      </c>
      <c r="AG276" s="57" t="n">
        <v>0</v>
      </c>
      <c r="AH276" s="58" t="n">
        <v>0</v>
      </c>
      <c r="AI276" s="54" t="n">
        <v>0</v>
      </c>
      <c r="AJ276" s="54" t="n">
        <v>0</v>
      </c>
      <c r="AK276" s="51" t="n">
        <f aca="false">SUM(D276:X276)+Y276+AB276+AE276+AH276</f>
        <v>0.121</v>
      </c>
      <c r="CB276" s="0" t="s">
        <v>33</v>
      </c>
      <c r="CC276" s="0" t="s">
        <v>34</v>
      </c>
    </row>
    <row r="277" s="1" customFormat="true" ht="13.8" hidden="false" customHeight="false" outlineLevel="0" collapsed="false">
      <c r="A277" s="24"/>
      <c r="B277" s="52" t="s">
        <v>544</v>
      </c>
      <c r="C277" s="53" t="s">
        <v>545</v>
      </c>
      <c r="D277" s="54" t="n">
        <v>9.567</v>
      </c>
      <c r="E277" s="54" t="n">
        <v>0</v>
      </c>
      <c r="F277" s="54" t="n">
        <v>0</v>
      </c>
      <c r="G277" s="54" t="n">
        <v>0</v>
      </c>
      <c r="H277" s="54" t="n">
        <v>0</v>
      </c>
      <c r="I277" s="54" t="n">
        <v>0</v>
      </c>
      <c r="J277" s="54" t="n">
        <v>0</v>
      </c>
      <c r="K277" s="54" t="n">
        <v>0</v>
      </c>
      <c r="L277" s="54" t="n">
        <v>0</v>
      </c>
      <c r="M277" s="54" t="n">
        <v>0</v>
      </c>
      <c r="N277" s="54" t="n">
        <v>0</v>
      </c>
      <c r="O277" s="54" t="n">
        <v>0</v>
      </c>
      <c r="P277" s="54" t="n">
        <v>0</v>
      </c>
      <c r="Q277" s="54" t="n">
        <v>0</v>
      </c>
      <c r="R277" s="54" t="n">
        <v>0</v>
      </c>
      <c r="S277" s="54" t="n">
        <v>0</v>
      </c>
      <c r="T277" s="54" t="n">
        <v>0</v>
      </c>
      <c r="U277" s="54" t="n">
        <v>0</v>
      </c>
      <c r="V277" s="54" t="n">
        <v>0</v>
      </c>
      <c r="W277" s="54" t="n">
        <v>0</v>
      </c>
      <c r="X277" s="55" t="n">
        <v>0</v>
      </c>
      <c r="Y277" s="56" t="n">
        <v>0</v>
      </c>
      <c r="Z277" s="54" t="n">
        <v>0</v>
      </c>
      <c r="AA277" s="57" t="n">
        <v>0</v>
      </c>
      <c r="AB277" s="58" t="n">
        <v>0</v>
      </c>
      <c r="AC277" s="54" t="n">
        <v>0</v>
      </c>
      <c r="AD277" s="55" t="n">
        <v>0</v>
      </c>
      <c r="AE277" s="56" t="n">
        <v>0</v>
      </c>
      <c r="AF277" s="54" t="n">
        <v>0</v>
      </c>
      <c r="AG277" s="57" t="n">
        <v>0</v>
      </c>
      <c r="AH277" s="58" t="n">
        <v>0</v>
      </c>
      <c r="AI277" s="54" t="n">
        <v>0</v>
      </c>
      <c r="AJ277" s="54" t="n">
        <v>0</v>
      </c>
      <c r="AK277" s="51" t="n">
        <f aca="false">SUM(D277:X277)+Y277+AB277+AE277+AH277</f>
        <v>9.567</v>
      </c>
      <c r="CB277" s="0" t="s">
        <v>33</v>
      </c>
      <c r="CC277" s="0" t="s">
        <v>34</v>
      </c>
    </row>
    <row r="278" s="1" customFormat="true" ht="13.8" hidden="false" customHeight="false" outlineLevel="0" collapsed="false">
      <c r="A278" s="24"/>
      <c r="B278" s="52" t="s">
        <v>546</v>
      </c>
      <c r="C278" s="53" t="s">
        <v>547</v>
      </c>
      <c r="D278" s="54" t="n">
        <v>20.066</v>
      </c>
      <c r="E278" s="54" t="n">
        <v>0</v>
      </c>
      <c r="F278" s="54" t="n">
        <v>0</v>
      </c>
      <c r="G278" s="54" t="n">
        <v>0</v>
      </c>
      <c r="H278" s="54" t="n">
        <v>0</v>
      </c>
      <c r="I278" s="54" t="n">
        <v>0</v>
      </c>
      <c r="J278" s="54" t="n">
        <v>0</v>
      </c>
      <c r="K278" s="54" t="n">
        <v>0</v>
      </c>
      <c r="L278" s="54" t="n">
        <v>0</v>
      </c>
      <c r="M278" s="54" t="n">
        <v>0</v>
      </c>
      <c r="N278" s="54" t="n">
        <v>0</v>
      </c>
      <c r="O278" s="54" t="n">
        <v>0</v>
      </c>
      <c r="P278" s="54" t="n">
        <v>0</v>
      </c>
      <c r="Q278" s="54" t="n">
        <v>0</v>
      </c>
      <c r="R278" s="54" t="n">
        <v>0</v>
      </c>
      <c r="S278" s="54" t="n">
        <v>0</v>
      </c>
      <c r="T278" s="54" t="n">
        <v>0</v>
      </c>
      <c r="U278" s="54" t="n">
        <v>0</v>
      </c>
      <c r="V278" s="54" t="n">
        <v>0</v>
      </c>
      <c r="W278" s="54" t="n">
        <v>0</v>
      </c>
      <c r="X278" s="55" t="n">
        <v>0</v>
      </c>
      <c r="Y278" s="56" t="n">
        <v>0</v>
      </c>
      <c r="Z278" s="54" t="n">
        <v>0</v>
      </c>
      <c r="AA278" s="57" t="n">
        <v>0</v>
      </c>
      <c r="AB278" s="58" t="n">
        <v>0</v>
      </c>
      <c r="AC278" s="54" t="n">
        <v>0</v>
      </c>
      <c r="AD278" s="55" t="n">
        <v>0</v>
      </c>
      <c r="AE278" s="56" t="n">
        <v>0</v>
      </c>
      <c r="AF278" s="54" t="n">
        <v>0</v>
      </c>
      <c r="AG278" s="57" t="n">
        <v>0</v>
      </c>
      <c r="AH278" s="58" t="n">
        <v>0</v>
      </c>
      <c r="AI278" s="54" t="n">
        <v>0</v>
      </c>
      <c r="AJ278" s="54" t="n">
        <v>0</v>
      </c>
      <c r="AK278" s="51" t="n">
        <f aca="false">SUM(D278:X278)+Y278+AB278+AE278+AH278</f>
        <v>20.066</v>
      </c>
      <c r="CB278" s="0" t="s">
        <v>33</v>
      </c>
      <c r="CC278" s="0" t="s">
        <v>34</v>
      </c>
    </row>
    <row r="279" s="1" customFormat="true" ht="10.8" hidden="false" customHeight="false" outlineLevel="0" collapsed="false">
      <c r="B279" s="30" t="s">
        <v>548</v>
      </c>
      <c r="C279" s="31"/>
      <c r="D279" s="32" t="n">
        <f aca="false">SUM(D280:D297)</f>
        <v>0</v>
      </c>
      <c r="E279" s="33" t="n">
        <f aca="false">SUM(E280:E297)</f>
        <v>11189.594</v>
      </c>
      <c r="F279" s="34" t="n">
        <f aca="false">SUM(F280:F297)</f>
        <v>20230.952</v>
      </c>
      <c r="G279" s="33" t="n">
        <f aca="false">SUM(G280:G297)</f>
        <v>0</v>
      </c>
      <c r="H279" s="33" t="n">
        <f aca="false">SUM(H280:H297)</f>
        <v>54518.34002</v>
      </c>
      <c r="I279" s="33" t="n">
        <f aca="false">SUM(I280:I297)</f>
        <v>1448</v>
      </c>
      <c r="J279" s="33" t="n">
        <f aca="false">SUM(J280:J297)</f>
        <v>2584</v>
      </c>
      <c r="K279" s="33" t="n">
        <f aca="false">SUM(K280:K297)</f>
        <v>1741.166</v>
      </c>
      <c r="L279" s="33" t="n">
        <f aca="false">SUM(L280:L297)</f>
        <v>529.744</v>
      </c>
      <c r="M279" s="33" t="n">
        <f aca="false">SUM(M280:M297)</f>
        <v>965.19097</v>
      </c>
      <c r="N279" s="33" t="n">
        <f aca="false">SUM(N280:N297)</f>
        <v>713.53867</v>
      </c>
      <c r="O279" s="33" t="n">
        <f aca="false">SUM(O280:O297)</f>
        <v>0</v>
      </c>
      <c r="P279" s="33" t="n">
        <f aca="false">SUM(P280:P297)</f>
        <v>31683.2</v>
      </c>
      <c r="Q279" s="33" t="n">
        <f aca="false">SUM(Q280:Q297)</f>
        <v>0</v>
      </c>
      <c r="R279" s="33" t="n">
        <f aca="false">SUM(R280:R297)</f>
        <v>174.214</v>
      </c>
      <c r="S279" s="35" t="n">
        <f aca="false">SUM(S280:S297)</f>
        <v>0</v>
      </c>
      <c r="T279" s="35" t="n">
        <f aca="false">SUM(T280:T297)</f>
        <v>0</v>
      </c>
      <c r="U279" s="35" t="n">
        <f aca="false">SUM(U280:U297)</f>
        <v>0</v>
      </c>
      <c r="V279" s="35" t="n">
        <f aca="false">SUM(V280:V297)</f>
        <v>0</v>
      </c>
      <c r="W279" s="35" t="n">
        <f aca="false">SUM(W280:W297)</f>
        <v>0</v>
      </c>
      <c r="X279" s="35" t="n">
        <f aca="false">SUM(X280:X297)</f>
        <v>0</v>
      </c>
      <c r="Y279" s="36" t="n">
        <f aca="false">SUM(Y280:Y297)</f>
        <v>0</v>
      </c>
      <c r="Z279" s="35"/>
      <c r="AA279" s="37"/>
      <c r="AB279" s="38" t="n">
        <f aca="false">SUM(AB280:AB297)</f>
        <v>0</v>
      </c>
      <c r="AC279" s="35"/>
      <c r="AD279" s="35"/>
      <c r="AE279" s="39" t="n">
        <f aca="false">SUM(AE280:AE297)</f>
        <v>101505.122</v>
      </c>
      <c r="AF279" s="33" t="n">
        <f aca="false">SUM(AF280:AF297)</f>
        <v>3539.371</v>
      </c>
      <c r="AG279" s="35" t="n">
        <f aca="false">SUM(AG280:AG297)</f>
        <v>97965.751</v>
      </c>
      <c r="AH279" s="39" t="n">
        <f aca="false">SUM(AH280:AH297)</f>
        <v>5785.32</v>
      </c>
      <c r="AI279" s="33" t="n">
        <f aca="false">SUM(AI280:AI297)</f>
        <v>2134.833</v>
      </c>
      <c r="AJ279" s="37" t="n">
        <f aca="false">SUM(AJ280:AJ297)</f>
        <v>3650.487</v>
      </c>
      <c r="AK279" s="40" t="n">
        <f aca="false">SUM(D279:X279)+Y279+AB279+AE279+AH279</f>
        <v>233068.38166</v>
      </c>
      <c r="AM279" s="41" t="n">
        <f aca="false">D279</f>
        <v>0</v>
      </c>
      <c r="AN279" s="41" t="n">
        <f aca="false">E279</f>
        <v>11189.594</v>
      </c>
      <c r="AO279" s="41" t="n">
        <f aca="false">F279</f>
        <v>20230.952</v>
      </c>
      <c r="AP279" s="41" t="n">
        <f aca="false">G279</f>
        <v>0</v>
      </c>
      <c r="AQ279" s="41" t="n">
        <f aca="false">H279</f>
        <v>54518.34002</v>
      </c>
      <c r="AR279" s="41" t="n">
        <f aca="false">I279</f>
        <v>1448</v>
      </c>
      <c r="AS279" s="41" t="n">
        <f aca="false">J279</f>
        <v>2584</v>
      </c>
      <c r="AT279" s="41" t="n">
        <f aca="false">K279</f>
        <v>1741.166</v>
      </c>
      <c r="AU279" s="41" t="n">
        <f aca="false">L279</f>
        <v>529.744</v>
      </c>
      <c r="AV279" s="41" t="n">
        <f aca="false">M279</f>
        <v>965.19097</v>
      </c>
      <c r="AW279" s="41" t="n">
        <f aca="false">N279</f>
        <v>713.53867</v>
      </c>
      <c r="AX279" s="41" t="n">
        <f aca="false">O279</f>
        <v>0</v>
      </c>
      <c r="AY279" s="41" t="e">
        <f aca="false">#REF!</f>
        <v>#REF!</v>
      </c>
      <c r="AZ279" s="41" t="n">
        <f aca="false">P279</f>
        <v>31683.2</v>
      </c>
      <c r="BA279" s="41" t="e">
        <f aca="false">#REF!</f>
        <v>#REF!</v>
      </c>
      <c r="BB279" s="41" t="e">
        <f aca="false">#REF!</f>
        <v>#REF!</v>
      </c>
      <c r="BC279" s="41" t="n">
        <f aca="false">Q279</f>
        <v>0</v>
      </c>
      <c r="BD279" s="41" t="n">
        <f aca="false">R279</f>
        <v>174.214</v>
      </c>
      <c r="BE279" s="41" t="e">
        <f aca="false">#REF!</f>
        <v>#REF!</v>
      </c>
      <c r="BF279" s="41" t="e">
        <f aca="false">#REF!</f>
        <v>#REF!</v>
      </c>
      <c r="BG279" s="41" t="n">
        <f aca="false">S279</f>
        <v>0</v>
      </c>
      <c r="BH279" s="41" t="n">
        <f aca="false">T279</f>
        <v>0</v>
      </c>
      <c r="BI279" s="41" t="n">
        <f aca="false">U279</f>
        <v>0</v>
      </c>
      <c r="BJ279" s="41" t="n">
        <f aca="false">V279</f>
        <v>0</v>
      </c>
      <c r="BK279" s="41" t="n">
        <f aca="false">W279</f>
        <v>0</v>
      </c>
      <c r="BL279" s="41" t="n">
        <f aca="false">X279</f>
        <v>0</v>
      </c>
      <c r="BM279" s="41" t="n">
        <f aca="false">Y279</f>
        <v>0</v>
      </c>
      <c r="BN279" s="41" t="n">
        <f aca="false">Z279</f>
        <v>0</v>
      </c>
      <c r="BO279" s="41" t="n">
        <f aca="false">AA279</f>
        <v>0</v>
      </c>
      <c r="BP279" s="41" t="n">
        <f aca="false">AB279</f>
        <v>0</v>
      </c>
      <c r="BQ279" s="41" t="n">
        <f aca="false">AC279</f>
        <v>0</v>
      </c>
      <c r="BR279" s="41" t="n">
        <f aca="false">AD279</f>
        <v>0</v>
      </c>
      <c r="BS279" s="41" t="n">
        <f aca="false">AE279</f>
        <v>101505.122</v>
      </c>
      <c r="BT279" s="41" t="n">
        <f aca="false">AF279</f>
        <v>3539.371</v>
      </c>
      <c r="BU279" s="41" t="n">
        <f aca="false">AG279</f>
        <v>97965.751</v>
      </c>
      <c r="BV279" s="41" t="n">
        <f aca="false">AH279</f>
        <v>5785.32</v>
      </c>
      <c r="BW279" s="41" t="n">
        <f aca="false">AI279</f>
        <v>2134.833</v>
      </c>
      <c r="BX279" s="41" t="n">
        <f aca="false">AJ279</f>
        <v>3650.487</v>
      </c>
      <c r="BY279" s="41" t="n">
        <f aca="false">AK279</f>
        <v>233068.38166</v>
      </c>
      <c r="BZ279" s="41"/>
      <c r="CA279" s="41"/>
    </row>
    <row r="280" s="1" customFormat="true" ht="13.8" hidden="false" customHeight="false" outlineLevel="0" collapsed="false">
      <c r="A280" s="24"/>
      <c r="B280" s="52" t="s">
        <v>549</v>
      </c>
      <c r="C280" s="53" t="s">
        <v>550</v>
      </c>
      <c r="D280" s="54" t="n">
        <v>0</v>
      </c>
      <c r="E280" s="54" t="n">
        <v>300.939</v>
      </c>
      <c r="F280" s="54" t="n">
        <v>1816.6</v>
      </c>
      <c r="G280" s="54" t="n">
        <v>0</v>
      </c>
      <c r="H280" s="54" t="n">
        <v>5139.68886</v>
      </c>
      <c r="I280" s="54" t="n">
        <v>0</v>
      </c>
      <c r="J280" s="54" t="n">
        <v>0</v>
      </c>
      <c r="K280" s="54" t="n">
        <v>41.877</v>
      </c>
      <c r="L280" s="54" t="n">
        <v>55.151</v>
      </c>
      <c r="M280" s="54" t="n">
        <v>59.55327</v>
      </c>
      <c r="N280" s="54" t="n">
        <v>0</v>
      </c>
      <c r="O280" s="54" t="n">
        <v>0</v>
      </c>
      <c r="P280" s="54" t="n">
        <v>0</v>
      </c>
      <c r="Q280" s="54" t="n">
        <v>0</v>
      </c>
      <c r="R280" s="54" t="n">
        <v>0</v>
      </c>
      <c r="S280" s="54" t="n">
        <v>0</v>
      </c>
      <c r="T280" s="54" t="n">
        <v>0</v>
      </c>
      <c r="U280" s="54" t="n">
        <v>0</v>
      </c>
      <c r="V280" s="54" t="n">
        <v>0</v>
      </c>
      <c r="W280" s="54" t="n">
        <v>0</v>
      </c>
      <c r="X280" s="55" t="n">
        <v>0</v>
      </c>
      <c r="Y280" s="56" t="n">
        <v>0</v>
      </c>
      <c r="Z280" s="54" t="n">
        <v>0</v>
      </c>
      <c r="AA280" s="57" t="n">
        <v>0</v>
      </c>
      <c r="AB280" s="58" t="n">
        <v>0</v>
      </c>
      <c r="AC280" s="54" t="n">
        <v>0</v>
      </c>
      <c r="AD280" s="55" t="n">
        <v>0</v>
      </c>
      <c r="AE280" s="56" t="n">
        <v>2777.881</v>
      </c>
      <c r="AF280" s="54" t="n">
        <v>607.578</v>
      </c>
      <c r="AG280" s="57" t="n">
        <v>2170.303</v>
      </c>
      <c r="AH280" s="58" t="n">
        <v>2243.158</v>
      </c>
      <c r="AI280" s="54" t="n">
        <v>466.304</v>
      </c>
      <c r="AJ280" s="54" t="n">
        <v>1776.854</v>
      </c>
      <c r="AK280" s="51" t="n">
        <f aca="false">SUM(D280:X280)+Y280+AB280+AE280+AH280</f>
        <v>12434.84813</v>
      </c>
      <c r="CB280" s="0" t="s">
        <v>33</v>
      </c>
      <c r="CC280" s="0" t="s">
        <v>34</v>
      </c>
    </row>
    <row r="281" s="1" customFormat="true" ht="13.8" hidden="false" customHeight="false" outlineLevel="0" collapsed="false">
      <c r="A281" s="24"/>
      <c r="B281" s="52" t="s">
        <v>551</v>
      </c>
      <c r="C281" s="53" t="s">
        <v>552</v>
      </c>
      <c r="D281" s="54" t="n">
        <v>0</v>
      </c>
      <c r="E281" s="54" t="n">
        <v>558.941</v>
      </c>
      <c r="F281" s="54" t="n">
        <v>1900.3</v>
      </c>
      <c r="G281" s="54" t="n">
        <v>0</v>
      </c>
      <c r="H281" s="54" t="n">
        <v>4389.762</v>
      </c>
      <c r="I281" s="54" t="n">
        <v>0</v>
      </c>
      <c r="J281" s="54" t="n">
        <v>0</v>
      </c>
      <c r="K281" s="54" t="n">
        <v>54.351</v>
      </c>
      <c r="L281" s="54" t="n">
        <v>0</v>
      </c>
      <c r="M281" s="54" t="n">
        <v>0</v>
      </c>
      <c r="N281" s="54" t="n">
        <v>0</v>
      </c>
      <c r="O281" s="54" t="n">
        <v>0</v>
      </c>
      <c r="P281" s="54" t="n">
        <v>0</v>
      </c>
      <c r="Q281" s="54" t="n">
        <v>0</v>
      </c>
      <c r="R281" s="54" t="n">
        <v>0</v>
      </c>
      <c r="S281" s="54" t="n">
        <v>0</v>
      </c>
      <c r="T281" s="54" t="n">
        <v>0</v>
      </c>
      <c r="U281" s="54" t="n">
        <v>0</v>
      </c>
      <c r="V281" s="54" t="n">
        <v>0</v>
      </c>
      <c r="W281" s="54" t="n">
        <v>0</v>
      </c>
      <c r="X281" s="55" t="n">
        <v>0</v>
      </c>
      <c r="Y281" s="56" t="n">
        <v>0</v>
      </c>
      <c r="Z281" s="54" t="n">
        <v>0</v>
      </c>
      <c r="AA281" s="57" t="n">
        <v>0</v>
      </c>
      <c r="AB281" s="58" t="n">
        <v>0</v>
      </c>
      <c r="AC281" s="54" t="n">
        <v>0</v>
      </c>
      <c r="AD281" s="55" t="n">
        <v>0</v>
      </c>
      <c r="AE281" s="56" t="n">
        <v>11937.077</v>
      </c>
      <c r="AF281" s="54" t="n">
        <v>0</v>
      </c>
      <c r="AG281" s="57" t="n">
        <v>11937.077</v>
      </c>
      <c r="AH281" s="58" t="n">
        <v>0</v>
      </c>
      <c r="AI281" s="54" t="n">
        <v>0</v>
      </c>
      <c r="AJ281" s="54" t="n">
        <v>0</v>
      </c>
      <c r="AK281" s="51" t="n">
        <f aca="false">SUM(D281:X281)+Y281+AB281+AE281+AH281</f>
        <v>18840.431</v>
      </c>
      <c r="CB281" s="0" t="s">
        <v>33</v>
      </c>
      <c r="CC281" s="0" t="s">
        <v>34</v>
      </c>
    </row>
    <row r="282" s="1" customFormat="true" ht="13.8" hidden="false" customHeight="false" outlineLevel="0" collapsed="false">
      <c r="A282" s="24"/>
      <c r="B282" s="52" t="s">
        <v>553</v>
      </c>
      <c r="C282" s="53" t="s">
        <v>554</v>
      </c>
      <c r="D282" s="54" t="n">
        <v>0</v>
      </c>
      <c r="E282" s="54" t="n">
        <v>413.648</v>
      </c>
      <c r="F282" s="54" t="n">
        <v>1742.2</v>
      </c>
      <c r="G282" s="54" t="n">
        <v>0</v>
      </c>
      <c r="H282" s="54" t="n">
        <v>6028.27582</v>
      </c>
      <c r="I282" s="54" t="n">
        <v>0</v>
      </c>
      <c r="J282" s="54" t="n">
        <v>0</v>
      </c>
      <c r="K282" s="54" t="n">
        <v>25.839</v>
      </c>
      <c r="L282" s="54" t="n">
        <v>50.051</v>
      </c>
      <c r="M282" s="54" t="n">
        <v>0</v>
      </c>
      <c r="N282" s="54" t="n">
        <v>0</v>
      </c>
      <c r="O282" s="54" t="n">
        <v>0</v>
      </c>
      <c r="P282" s="54" t="n">
        <v>0</v>
      </c>
      <c r="Q282" s="54" t="n">
        <v>0</v>
      </c>
      <c r="R282" s="54" t="n">
        <v>0</v>
      </c>
      <c r="S282" s="54" t="n">
        <v>0</v>
      </c>
      <c r="T282" s="54" t="n">
        <v>0</v>
      </c>
      <c r="U282" s="54" t="n">
        <v>0</v>
      </c>
      <c r="V282" s="54" t="n">
        <v>0</v>
      </c>
      <c r="W282" s="54" t="n">
        <v>0</v>
      </c>
      <c r="X282" s="55" t="n">
        <v>0</v>
      </c>
      <c r="Y282" s="56" t="n">
        <v>0</v>
      </c>
      <c r="Z282" s="54" t="n">
        <v>0</v>
      </c>
      <c r="AA282" s="57" t="n">
        <v>0</v>
      </c>
      <c r="AB282" s="58" t="n">
        <v>0</v>
      </c>
      <c r="AC282" s="54" t="n">
        <v>0</v>
      </c>
      <c r="AD282" s="55" t="n">
        <v>0</v>
      </c>
      <c r="AE282" s="56" t="n">
        <v>140.429</v>
      </c>
      <c r="AF282" s="54" t="n">
        <v>140.429</v>
      </c>
      <c r="AG282" s="57" t="n">
        <v>0</v>
      </c>
      <c r="AH282" s="58" t="n">
        <v>0</v>
      </c>
      <c r="AI282" s="54" t="n">
        <v>0</v>
      </c>
      <c r="AJ282" s="54" t="n">
        <v>0</v>
      </c>
      <c r="AK282" s="51" t="n">
        <f aca="false">SUM(D282:X282)+Y282+AB282+AE282+AH282</f>
        <v>8400.44282</v>
      </c>
      <c r="CB282" s="0" t="s">
        <v>33</v>
      </c>
      <c r="CC282" s="0" t="s">
        <v>34</v>
      </c>
    </row>
    <row r="283" s="1" customFormat="true" ht="13.8" hidden="false" customHeight="false" outlineLevel="0" collapsed="false">
      <c r="A283" s="24"/>
      <c r="B283" s="52" t="s">
        <v>555</v>
      </c>
      <c r="C283" s="53" t="s">
        <v>556</v>
      </c>
      <c r="D283" s="54" t="n">
        <v>0</v>
      </c>
      <c r="E283" s="54" t="n">
        <v>5293.372</v>
      </c>
      <c r="F283" s="54" t="n">
        <v>3016.3</v>
      </c>
      <c r="G283" s="54" t="n">
        <v>0</v>
      </c>
      <c r="H283" s="54" t="n">
        <v>9430.32634</v>
      </c>
      <c r="I283" s="54" t="n">
        <v>0</v>
      </c>
      <c r="J283" s="54" t="n">
        <v>0</v>
      </c>
      <c r="K283" s="54" t="n">
        <v>151.47</v>
      </c>
      <c r="L283" s="54" t="n">
        <v>0</v>
      </c>
      <c r="M283" s="54" t="n">
        <v>0</v>
      </c>
      <c r="N283" s="54" t="n">
        <v>0</v>
      </c>
      <c r="O283" s="54" t="n">
        <v>0</v>
      </c>
      <c r="P283" s="54" t="n">
        <v>0</v>
      </c>
      <c r="Q283" s="54" t="n">
        <v>0</v>
      </c>
      <c r="R283" s="54" t="n">
        <v>67.86</v>
      </c>
      <c r="S283" s="54" t="n">
        <v>0</v>
      </c>
      <c r="T283" s="54" t="n">
        <v>0</v>
      </c>
      <c r="U283" s="54" t="n">
        <v>0</v>
      </c>
      <c r="V283" s="54" t="n">
        <v>0</v>
      </c>
      <c r="W283" s="54" t="n">
        <v>0</v>
      </c>
      <c r="X283" s="55" t="n">
        <v>0</v>
      </c>
      <c r="Y283" s="56" t="n">
        <v>0</v>
      </c>
      <c r="Z283" s="54" t="n">
        <v>0</v>
      </c>
      <c r="AA283" s="57" t="n">
        <v>0</v>
      </c>
      <c r="AB283" s="58" t="n">
        <v>0</v>
      </c>
      <c r="AC283" s="54" t="n">
        <v>0</v>
      </c>
      <c r="AD283" s="55" t="n">
        <v>0</v>
      </c>
      <c r="AE283" s="56" t="n">
        <v>20419.988</v>
      </c>
      <c r="AF283" s="54" t="n">
        <v>1853.33</v>
      </c>
      <c r="AG283" s="57" t="n">
        <v>18566.658</v>
      </c>
      <c r="AH283" s="58" t="n">
        <v>882.689</v>
      </c>
      <c r="AI283" s="54" t="n">
        <v>321.961</v>
      </c>
      <c r="AJ283" s="54" t="n">
        <v>560.728</v>
      </c>
      <c r="AK283" s="51" t="n">
        <f aca="false">SUM(D283:X283)+Y283+AB283+AE283+AH283</f>
        <v>39262.00534</v>
      </c>
      <c r="CB283" s="0" t="s">
        <v>33</v>
      </c>
      <c r="CC283" s="0" t="s">
        <v>34</v>
      </c>
    </row>
    <row r="284" s="1" customFormat="true" ht="21" hidden="false" customHeight="false" outlineLevel="0" collapsed="false">
      <c r="A284" s="24"/>
      <c r="B284" s="52" t="s">
        <v>557</v>
      </c>
      <c r="C284" s="53" t="s">
        <v>558</v>
      </c>
      <c r="D284" s="54" t="n">
        <v>0</v>
      </c>
      <c r="E284" s="54" t="n">
        <v>1435.188</v>
      </c>
      <c r="F284" s="54" t="n">
        <v>2486.2</v>
      </c>
      <c r="G284" s="54" t="n">
        <v>0</v>
      </c>
      <c r="H284" s="54" t="n">
        <v>5016.25582</v>
      </c>
      <c r="I284" s="54" t="n">
        <v>0</v>
      </c>
      <c r="J284" s="54" t="n">
        <v>0</v>
      </c>
      <c r="K284" s="54" t="n">
        <v>0</v>
      </c>
      <c r="L284" s="54" t="n">
        <v>13.451</v>
      </c>
      <c r="M284" s="54" t="n">
        <v>538.21935</v>
      </c>
      <c r="N284" s="54" t="n">
        <v>0</v>
      </c>
      <c r="O284" s="54" t="n">
        <v>0</v>
      </c>
      <c r="P284" s="54" t="n">
        <v>0</v>
      </c>
      <c r="Q284" s="54" t="n">
        <v>0</v>
      </c>
      <c r="R284" s="54" t="n">
        <v>0</v>
      </c>
      <c r="S284" s="54" t="n">
        <v>0</v>
      </c>
      <c r="T284" s="54" t="n">
        <v>0</v>
      </c>
      <c r="U284" s="54" t="n">
        <v>0</v>
      </c>
      <c r="V284" s="54" t="n">
        <v>0</v>
      </c>
      <c r="W284" s="54" t="n">
        <v>0</v>
      </c>
      <c r="X284" s="55" t="n">
        <v>0</v>
      </c>
      <c r="Y284" s="56" t="n">
        <v>0</v>
      </c>
      <c r="Z284" s="54" t="n">
        <v>0</v>
      </c>
      <c r="AA284" s="57" t="n">
        <v>0</v>
      </c>
      <c r="AB284" s="58" t="n">
        <v>0</v>
      </c>
      <c r="AC284" s="54" t="n">
        <v>0</v>
      </c>
      <c r="AD284" s="55" t="n">
        <v>0</v>
      </c>
      <c r="AE284" s="56" t="n">
        <v>2692.846</v>
      </c>
      <c r="AF284" s="54" t="n">
        <v>0</v>
      </c>
      <c r="AG284" s="57" t="n">
        <v>2692.846</v>
      </c>
      <c r="AH284" s="58" t="n">
        <v>1572.169</v>
      </c>
      <c r="AI284" s="54" t="n">
        <v>679.787</v>
      </c>
      <c r="AJ284" s="54" t="n">
        <v>892.382</v>
      </c>
      <c r="AK284" s="51" t="n">
        <f aca="false">SUM(D284:X284)+Y284+AB284+AE284+AH284</f>
        <v>13754.32917</v>
      </c>
      <c r="CB284" s="0" t="s">
        <v>33</v>
      </c>
      <c r="CC284" s="0" t="s">
        <v>34</v>
      </c>
    </row>
    <row r="285" s="1" customFormat="true" ht="13.8" hidden="false" customHeight="false" outlineLevel="0" collapsed="false">
      <c r="A285" s="24"/>
      <c r="B285" s="52" t="s">
        <v>559</v>
      </c>
      <c r="C285" s="53" t="s">
        <v>560</v>
      </c>
      <c r="D285" s="54" t="n">
        <v>0</v>
      </c>
      <c r="E285" s="54" t="n">
        <v>788.191</v>
      </c>
      <c r="F285" s="54" t="n">
        <v>2387</v>
      </c>
      <c r="G285" s="54" t="n">
        <v>0</v>
      </c>
      <c r="H285" s="54" t="n">
        <v>5645.18548</v>
      </c>
      <c r="I285" s="54" t="n">
        <v>0</v>
      </c>
      <c r="J285" s="54" t="n">
        <v>0</v>
      </c>
      <c r="K285" s="54" t="n">
        <v>0</v>
      </c>
      <c r="L285" s="54" t="n">
        <v>40.354</v>
      </c>
      <c r="M285" s="54" t="n">
        <v>0</v>
      </c>
      <c r="N285" s="54" t="n">
        <v>0</v>
      </c>
      <c r="O285" s="54" t="n">
        <v>0</v>
      </c>
      <c r="P285" s="54" t="n">
        <v>0</v>
      </c>
      <c r="Q285" s="54" t="n">
        <v>0</v>
      </c>
      <c r="R285" s="54" t="n">
        <v>0</v>
      </c>
      <c r="S285" s="54" t="n">
        <v>0</v>
      </c>
      <c r="T285" s="54" t="n">
        <v>0</v>
      </c>
      <c r="U285" s="54" t="n">
        <v>0</v>
      </c>
      <c r="V285" s="54" t="n">
        <v>0</v>
      </c>
      <c r="W285" s="54" t="n">
        <v>0</v>
      </c>
      <c r="X285" s="55" t="n">
        <v>0</v>
      </c>
      <c r="Y285" s="56" t="n">
        <v>0</v>
      </c>
      <c r="Z285" s="54" t="n">
        <v>0</v>
      </c>
      <c r="AA285" s="57" t="n">
        <v>0</v>
      </c>
      <c r="AB285" s="58" t="n">
        <v>0</v>
      </c>
      <c r="AC285" s="54" t="n">
        <v>0</v>
      </c>
      <c r="AD285" s="55" t="n">
        <v>0</v>
      </c>
      <c r="AE285" s="56" t="n">
        <v>6004.717</v>
      </c>
      <c r="AF285" s="54" t="n">
        <v>0</v>
      </c>
      <c r="AG285" s="57" t="n">
        <v>6004.717</v>
      </c>
      <c r="AH285" s="58" t="n">
        <v>0</v>
      </c>
      <c r="AI285" s="54" t="n">
        <v>0</v>
      </c>
      <c r="AJ285" s="54" t="n">
        <v>0</v>
      </c>
      <c r="AK285" s="51" t="n">
        <f aca="false">SUM(D285:X285)+Y285+AB285+AE285+AH285</f>
        <v>14865.44748</v>
      </c>
      <c r="CB285" s="0" t="s">
        <v>33</v>
      </c>
      <c r="CC285" s="0" t="s">
        <v>34</v>
      </c>
    </row>
    <row r="286" s="1" customFormat="true" ht="13.8" hidden="false" customHeight="false" outlineLevel="0" collapsed="false">
      <c r="A286" s="24"/>
      <c r="B286" s="52" t="s">
        <v>561</v>
      </c>
      <c r="C286" s="53" t="s">
        <v>562</v>
      </c>
      <c r="D286" s="54" t="n">
        <v>0</v>
      </c>
      <c r="E286" s="54" t="n">
        <v>859.35</v>
      </c>
      <c r="F286" s="54" t="n">
        <v>2520.3</v>
      </c>
      <c r="G286" s="54" t="n">
        <v>0</v>
      </c>
      <c r="H286" s="54" t="n">
        <v>8751.27762</v>
      </c>
      <c r="I286" s="54" t="n">
        <v>0</v>
      </c>
      <c r="J286" s="54" t="n">
        <v>0</v>
      </c>
      <c r="K286" s="54" t="n">
        <v>73.953</v>
      </c>
      <c r="L286" s="54" t="n">
        <v>93.101</v>
      </c>
      <c r="M286" s="54" t="n">
        <v>0</v>
      </c>
      <c r="N286" s="54" t="n">
        <v>333.768</v>
      </c>
      <c r="O286" s="54" t="n">
        <v>0</v>
      </c>
      <c r="P286" s="54" t="n">
        <v>0</v>
      </c>
      <c r="Q286" s="54" t="n">
        <v>0</v>
      </c>
      <c r="R286" s="54" t="n">
        <v>0</v>
      </c>
      <c r="S286" s="54" t="n">
        <v>0</v>
      </c>
      <c r="T286" s="54" t="n">
        <v>0</v>
      </c>
      <c r="U286" s="54" t="n">
        <v>0</v>
      </c>
      <c r="V286" s="54" t="n">
        <v>0</v>
      </c>
      <c r="W286" s="54" t="n">
        <v>0</v>
      </c>
      <c r="X286" s="55" t="n">
        <v>0</v>
      </c>
      <c r="Y286" s="56" t="n">
        <v>0</v>
      </c>
      <c r="Z286" s="54" t="n">
        <v>0</v>
      </c>
      <c r="AA286" s="57" t="n">
        <v>0</v>
      </c>
      <c r="AB286" s="58" t="n">
        <v>0</v>
      </c>
      <c r="AC286" s="54" t="n">
        <v>0</v>
      </c>
      <c r="AD286" s="55" t="n">
        <v>0</v>
      </c>
      <c r="AE286" s="56" t="n">
        <v>30686.736</v>
      </c>
      <c r="AF286" s="54" t="n">
        <v>0</v>
      </c>
      <c r="AG286" s="57" t="n">
        <v>30686.736</v>
      </c>
      <c r="AH286" s="58" t="n">
        <v>488.657</v>
      </c>
      <c r="AI286" s="54" t="n">
        <v>385.219</v>
      </c>
      <c r="AJ286" s="54" t="n">
        <v>103.438</v>
      </c>
      <c r="AK286" s="51" t="n">
        <f aca="false">SUM(D286:X286)+Y286+AB286+AE286+AH286</f>
        <v>43807.14262</v>
      </c>
      <c r="CB286" s="0" t="s">
        <v>33</v>
      </c>
      <c r="CC286" s="0" t="s">
        <v>34</v>
      </c>
    </row>
    <row r="287" s="1" customFormat="true" ht="13.8" hidden="false" customHeight="false" outlineLevel="0" collapsed="false">
      <c r="A287" s="24"/>
      <c r="B287" s="52" t="s">
        <v>563</v>
      </c>
      <c r="C287" s="53" t="s">
        <v>564</v>
      </c>
      <c r="D287" s="54" t="n">
        <v>0</v>
      </c>
      <c r="E287" s="54" t="n">
        <v>727.237</v>
      </c>
      <c r="F287" s="54" t="n">
        <v>3509.86</v>
      </c>
      <c r="G287" s="54" t="n">
        <v>0</v>
      </c>
      <c r="H287" s="54" t="n">
        <v>6018.5464</v>
      </c>
      <c r="I287" s="54" t="n">
        <v>0</v>
      </c>
      <c r="J287" s="54" t="n">
        <v>0</v>
      </c>
      <c r="K287" s="54" t="n">
        <v>81.972</v>
      </c>
      <c r="L287" s="54" t="n">
        <v>0</v>
      </c>
      <c r="M287" s="54" t="n">
        <v>329.53264</v>
      </c>
      <c r="N287" s="54" t="n">
        <v>0</v>
      </c>
      <c r="O287" s="54" t="n">
        <v>0</v>
      </c>
      <c r="P287" s="54" t="n">
        <v>0</v>
      </c>
      <c r="Q287" s="54" t="n">
        <v>0</v>
      </c>
      <c r="R287" s="54" t="n">
        <v>0</v>
      </c>
      <c r="S287" s="54" t="n">
        <v>0</v>
      </c>
      <c r="T287" s="54" t="n">
        <v>0</v>
      </c>
      <c r="U287" s="54" t="n">
        <v>0</v>
      </c>
      <c r="V287" s="54" t="n">
        <v>0</v>
      </c>
      <c r="W287" s="54" t="n">
        <v>0</v>
      </c>
      <c r="X287" s="55" t="n">
        <v>0</v>
      </c>
      <c r="Y287" s="56" t="n">
        <v>0</v>
      </c>
      <c r="Z287" s="54" t="n">
        <v>0</v>
      </c>
      <c r="AA287" s="57" t="n">
        <v>0</v>
      </c>
      <c r="AB287" s="58" t="n">
        <v>0</v>
      </c>
      <c r="AC287" s="54" t="n">
        <v>0</v>
      </c>
      <c r="AD287" s="55" t="n">
        <v>0</v>
      </c>
      <c r="AE287" s="56" t="n">
        <v>18570.181</v>
      </c>
      <c r="AF287" s="54" t="n">
        <v>486.636</v>
      </c>
      <c r="AG287" s="57" t="n">
        <v>18083.545</v>
      </c>
      <c r="AH287" s="58" t="n">
        <v>147.922</v>
      </c>
      <c r="AI287" s="54" t="n">
        <v>147.922</v>
      </c>
      <c r="AJ287" s="54" t="n">
        <v>0</v>
      </c>
      <c r="AK287" s="51" t="n">
        <f aca="false">SUM(D287:X287)+Y287+AB287+AE287+AH287</f>
        <v>29385.25104</v>
      </c>
      <c r="CB287" s="0" t="s">
        <v>33</v>
      </c>
      <c r="CC287" s="0" t="s">
        <v>34</v>
      </c>
    </row>
    <row r="288" s="1" customFormat="true" ht="13.8" hidden="false" customHeight="false" outlineLevel="0" collapsed="false">
      <c r="A288" s="24"/>
      <c r="B288" s="52" t="s">
        <v>565</v>
      </c>
      <c r="C288" s="53" t="s">
        <v>566</v>
      </c>
      <c r="D288" s="54" t="n">
        <v>0</v>
      </c>
      <c r="E288" s="54" t="n">
        <v>0</v>
      </c>
      <c r="F288" s="54" t="n">
        <v>0</v>
      </c>
      <c r="G288" s="54" t="n">
        <v>0</v>
      </c>
      <c r="H288" s="54" t="n">
        <v>579.1727</v>
      </c>
      <c r="I288" s="54" t="n">
        <v>0</v>
      </c>
      <c r="J288" s="54" t="n">
        <v>0</v>
      </c>
      <c r="K288" s="54" t="n">
        <v>0</v>
      </c>
      <c r="L288" s="54" t="n">
        <v>0</v>
      </c>
      <c r="M288" s="54" t="n">
        <v>0</v>
      </c>
      <c r="N288" s="54" t="n">
        <v>0</v>
      </c>
      <c r="O288" s="54" t="n">
        <v>0</v>
      </c>
      <c r="P288" s="54" t="n">
        <v>0</v>
      </c>
      <c r="Q288" s="54" t="n">
        <v>0</v>
      </c>
      <c r="R288" s="54" t="n">
        <v>0</v>
      </c>
      <c r="S288" s="54" t="n">
        <v>0</v>
      </c>
      <c r="T288" s="54" t="n">
        <v>0</v>
      </c>
      <c r="U288" s="54" t="n">
        <v>0</v>
      </c>
      <c r="V288" s="54" t="n">
        <v>0</v>
      </c>
      <c r="W288" s="54" t="n">
        <v>0</v>
      </c>
      <c r="X288" s="55" t="n">
        <v>0</v>
      </c>
      <c r="Y288" s="56" t="n">
        <v>0</v>
      </c>
      <c r="Z288" s="54" t="n">
        <v>0</v>
      </c>
      <c r="AA288" s="57" t="n">
        <v>0</v>
      </c>
      <c r="AB288" s="58" t="n">
        <v>0</v>
      </c>
      <c r="AC288" s="54" t="n">
        <v>0</v>
      </c>
      <c r="AD288" s="55" t="n">
        <v>0</v>
      </c>
      <c r="AE288" s="56" t="n">
        <v>0</v>
      </c>
      <c r="AF288" s="54" t="n">
        <v>0</v>
      </c>
      <c r="AG288" s="57" t="n">
        <v>0</v>
      </c>
      <c r="AH288" s="58" t="n">
        <v>0</v>
      </c>
      <c r="AI288" s="54" t="n">
        <v>0</v>
      </c>
      <c r="AJ288" s="54" t="n">
        <v>0</v>
      </c>
      <c r="AK288" s="51" t="n">
        <f aca="false">SUM(D288:X288)+Y288+AB288+AE288+AH288</f>
        <v>579.1727</v>
      </c>
      <c r="CB288" s="0" t="s">
        <v>33</v>
      </c>
      <c r="CC288" s="0" t="s">
        <v>34</v>
      </c>
    </row>
    <row r="289" s="1" customFormat="true" ht="13.8" hidden="false" customHeight="false" outlineLevel="0" collapsed="false">
      <c r="A289" s="24"/>
      <c r="B289" s="52" t="s">
        <v>567</v>
      </c>
      <c r="C289" s="53" t="s">
        <v>568</v>
      </c>
      <c r="D289" s="54" t="n">
        <v>0</v>
      </c>
      <c r="E289" s="54" t="n">
        <v>0</v>
      </c>
      <c r="F289" s="54" t="n">
        <v>0</v>
      </c>
      <c r="G289" s="54" t="n">
        <v>0</v>
      </c>
      <c r="H289" s="54" t="n">
        <v>0</v>
      </c>
      <c r="I289" s="54" t="n">
        <v>0</v>
      </c>
      <c r="J289" s="54" t="n">
        <v>884</v>
      </c>
      <c r="K289" s="54" t="n">
        <v>0</v>
      </c>
      <c r="L289" s="54" t="n">
        <v>0</v>
      </c>
      <c r="M289" s="54" t="n">
        <v>0</v>
      </c>
      <c r="N289" s="54" t="n">
        <v>0</v>
      </c>
      <c r="O289" s="54" t="n">
        <v>0</v>
      </c>
      <c r="P289" s="54" t="n">
        <v>0</v>
      </c>
      <c r="Q289" s="54" t="n">
        <v>0</v>
      </c>
      <c r="R289" s="54" t="n">
        <v>0</v>
      </c>
      <c r="S289" s="54" t="n">
        <v>0</v>
      </c>
      <c r="T289" s="54" t="n">
        <v>0</v>
      </c>
      <c r="U289" s="54" t="n">
        <v>0</v>
      </c>
      <c r="V289" s="54" t="n">
        <v>0</v>
      </c>
      <c r="W289" s="54" t="n">
        <v>0</v>
      </c>
      <c r="X289" s="55" t="n">
        <v>0</v>
      </c>
      <c r="Y289" s="56" t="n">
        <v>0</v>
      </c>
      <c r="Z289" s="54" t="n">
        <v>0</v>
      </c>
      <c r="AA289" s="57" t="n">
        <v>0</v>
      </c>
      <c r="AB289" s="58" t="n">
        <v>0</v>
      </c>
      <c r="AC289" s="54" t="n">
        <v>0</v>
      </c>
      <c r="AD289" s="55" t="n">
        <v>0</v>
      </c>
      <c r="AE289" s="56" t="n">
        <v>0</v>
      </c>
      <c r="AF289" s="54" t="n">
        <v>0</v>
      </c>
      <c r="AG289" s="57" t="n">
        <v>0</v>
      </c>
      <c r="AH289" s="58" t="n">
        <v>0</v>
      </c>
      <c r="AI289" s="54" t="n">
        <v>0</v>
      </c>
      <c r="AJ289" s="54" t="n">
        <v>0</v>
      </c>
      <c r="AK289" s="51" t="n">
        <f aca="false">SUM(D289:X289)+Y289+AB289+AE289+AH289</f>
        <v>884</v>
      </c>
      <c r="CB289" s="0" t="s">
        <v>33</v>
      </c>
      <c r="CC289" s="0" t="s">
        <v>34</v>
      </c>
    </row>
    <row r="290" s="1" customFormat="true" ht="13.8" hidden="false" customHeight="false" outlineLevel="0" collapsed="false">
      <c r="A290" s="24"/>
      <c r="B290" s="52" t="s">
        <v>569</v>
      </c>
      <c r="C290" s="53" t="s">
        <v>570</v>
      </c>
      <c r="D290" s="54" t="n">
        <v>0</v>
      </c>
      <c r="E290" s="54" t="n">
        <v>0</v>
      </c>
      <c r="F290" s="54" t="n">
        <v>0</v>
      </c>
      <c r="G290" s="54" t="n">
        <v>0</v>
      </c>
      <c r="H290" s="54" t="n">
        <v>0</v>
      </c>
      <c r="I290" s="54" t="n">
        <v>0</v>
      </c>
      <c r="J290" s="54" t="n">
        <v>1700</v>
      </c>
      <c r="K290" s="54" t="n">
        <v>0</v>
      </c>
      <c r="L290" s="54" t="n">
        <v>0</v>
      </c>
      <c r="M290" s="54" t="n">
        <v>0</v>
      </c>
      <c r="N290" s="54" t="n">
        <v>0</v>
      </c>
      <c r="O290" s="54" t="n">
        <v>0</v>
      </c>
      <c r="P290" s="54" t="n">
        <v>0</v>
      </c>
      <c r="Q290" s="54" t="n">
        <v>0</v>
      </c>
      <c r="R290" s="54" t="n">
        <v>0</v>
      </c>
      <c r="S290" s="54" t="n">
        <v>0</v>
      </c>
      <c r="T290" s="54" t="n">
        <v>0</v>
      </c>
      <c r="U290" s="54" t="n">
        <v>0</v>
      </c>
      <c r="V290" s="54" t="n">
        <v>0</v>
      </c>
      <c r="W290" s="54" t="n">
        <v>0</v>
      </c>
      <c r="X290" s="55" t="n">
        <v>0</v>
      </c>
      <c r="Y290" s="56" t="n">
        <v>0</v>
      </c>
      <c r="Z290" s="54" t="n">
        <v>0</v>
      </c>
      <c r="AA290" s="57" t="n">
        <v>0</v>
      </c>
      <c r="AB290" s="58" t="n">
        <v>0</v>
      </c>
      <c r="AC290" s="54" t="n">
        <v>0</v>
      </c>
      <c r="AD290" s="55" t="n">
        <v>0</v>
      </c>
      <c r="AE290" s="56" t="n">
        <v>0</v>
      </c>
      <c r="AF290" s="54" t="n">
        <v>0</v>
      </c>
      <c r="AG290" s="57" t="n">
        <v>0</v>
      </c>
      <c r="AH290" s="58" t="n">
        <v>0</v>
      </c>
      <c r="AI290" s="54" t="n">
        <v>0</v>
      </c>
      <c r="AJ290" s="54" t="n">
        <v>0</v>
      </c>
      <c r="AK290" s="51" t="n">
        <f aca="false">SUM(D290:X290)+Y290+AB290+AE290+AH290</f>
        <v>1700</v>
      </c>
      <c r="CB290" s="0" t="s">
        <v>33</v>
      </c>
      <c r="CC290" s="0" t="s">
        <v>34</v>
      </c>
    </row>
    <row r="291" s="1" customFormat="true" ht="13.8" hidden="false" customHeight="false" outlineLevel="0" collapsed="false">
      <c r="A291" s="24"/>
      <c r="B291" s="52" t="s">
        <v>571</v>
      </c>
      <c r="C291" s="53" t="s">
        <v>572</v>
      </c>
      <c r="D291" s="54" t="n">
        <v>0</v>
      </c>
      <c r="E291" s="54" t="n">
        <v>0</v>
      </c>
      <c r="F291" s="54" t="n">
        <v>0</v>
      </c>
      <c r="G291" s="54" t="n">
        <v>0</v>
      </c>
      <c r="H291" s="54" t="n">
        <v>0</v>
      </c>
      <c r="I291" s="54" t="n">
        <v>1448</v>
      </c>
      <c r="J291" s="54" t="n">
        <v>0</v>
      </c>
      <c r="K291" s="54" t="n">
        <v>0</v>
      </c>
      <c r="L291" s="54" t="n">
        <v>0</v>
      </c>
      <c r="M291" s="54" t="n">
        <v>0</v>
      </c>
      <c r="N291" s="54" t="n">
        <v>0</v>
      </c>
      <c r="O291" s="54" t="n">
        <v>0</v>
      </c>
      <c r="P291" s="54" t="n">
        <v>0</v>
      </c>
      <c r="Q291" s="54" t="n">
        <v>0</v>
      </c>
      <c r="R291" s="54" t="n">
        <v>0</v>
      </c>
      <c r="S291" s="54" t="n">
        <v>0</v>
      </c>
      <c r="T291" s="54" t="n">
        <v>0</v>
      </c>
      <c r="U291" s="54" t="n">
        <v>0</v>
      </c>
      <c r="V291" s="54" t="n">
        <v>0</v>
      </c>
      <c r="W291" s="54" t="n">
        <v>0</v>
      </c>
      <c r="X291" s="55" t="n">
        <v>0</v>
      </c>
      <c r="Y291" s="56" t="n">
        <v>0</v>
      </c>
      <c r="Z291" s="54" t="n">
        <v>0</v>
      </c>
      <c r="AA291" s="57" t="n">
        <v>0</v>
      </c>
      <c r="AB291" s="58" t="n">
        <v>0</v>
      </c>
      <c r="AC291" s="54" t="n">
        <v>0</v>
      </c>
      <c r="AD291" s="55" t="n">
        <v>0</v>
      </c>
      <c r="AE291" s="56" t="n">
        <v>0</v>
      </c>
      <c r="AF291" s="54" t="n">
        <v>0</v>
      </c>
      <c r="AG291" s="57" t="n">
        <v>0</v>
      </c>
      <c r="AH291" s="58" t="n">
        <v>0</v>
      </c>
      <c r="AI291" s="54" t="n">
        <v>0</v>
      </c>
      <c r="AJ291" s="54" t="n">
        <v>0</v>
      </c>
      <c r="AK291" s="51" t="n">
        <f aca="false">SUM(D291:X291)+Y291+AB291+AE291+AH291</f>
        <v>1448</v>
      </c>
      <c r="CB291" s="0" t="s">
        <v>33</v>
      </c>
      <c r="CC291" s="0" t="s">
        <v>34</v>
      </c>
    </row>
    <row r="292" s="1" customFormat="true" ht="21" hidden="false" customHeight="false" outlineLevel="0" collapsed="false">
      <c r="A292" s="24"/>
      <c r="B292" s="52" t="s">
        <v>573</v>
      </c>
      <c r="C292" s="53" t="s">
        <v>574</v>
      </c>
      <c r="D292" s="54" t="n">
        <v>0</v>
      </c>
      <c r="E292" s="54" t="n">
        <v>0</v>
      </c>
      <c r="F292" s="54" t="n">
        <v>0</v>
      </c>
      <c r="G292" s="54" t="n">
        <v>0</v>
      </c>
      <c r="H292" s="54" t="n">
        <v>0</v>
      </c>
      <c r="I292" s="54" t="n">
        <v>0</v>
      </c>
      <c r="J292" s="54" t="n">
        <v>0</v>
      </c>
      <c r="K292" s="54" t="n">
        <v>24.057</v>
      </c>
      <c r="L292" s="54" t="n">
        <v>0</v>
      </c>
      <c r="M292" s="54" t="n">
        <v>0</v>
      </c>
      <c r="N292" s="54" t="n">
        <v>0</v>
      </c>
      <c r="O292" s="54" t="n">
        <v>0</v>
      </c>
      <c r="P292" s="54" t="n">
        <v>0</v>
      </c>
      <c r="Q292" s="54" t="n">
        <v>0</v>
      </c>
      <c r="R292" s="54" t="n">
        <v>0</v>
      </c>
      <c r="S292" s="54" t="n">
        <v>0</v>
      </c>
      <c r="T292" s="54" t="n">
        <v>0</v>
      </c>
      <c r="U292" s="54" t="n">
        <v>0</v>
      </c>
      <c r="V292" s="54" t="n">
        <v>0</v>
      </c>
      <c r="W292" s="54" t="n">
        <v>0</v>
      </c>
      <c r="X292" s="55" t="n">
        <v>0</v>
      </c>
      <c r="Y292" s="56" t="n">
        <v>0</v>
      </c>
      <c r="Z292" s="54" t="n">
        <v>0</v>
      </c>
      <c r="AA292" s="57" t="n">
        <v>0</v>
      </c>
      <c r="AB292" s="58" t="n">
        <v>0</v>
      </c>
      <c r="AC292" s="54" t="n">
        <v>0</v>
      </c>
      <c r="AD292" s="55" t="n">
        <v>0</v>
      </c>
      <c r="AE292" s="56" t="n">
        <v>0</v>
      </c>
      <c r="AF292" s="54" t="n">
        <v>0</v>
      </c>
      <c r="AG292" s="57" t="n">
        <v>0</v>
      </c>
      <c r="AH292" s="58" t="n">
        <v>0</v>
      </c>
      <c r="AI292" s="54" t="n">
        <v>0</v>
      </c>
      <c r="AJ292" s="54" t="n">
        <v>0</v>
      </c>
      <c r="AK292" s="51" t="n">
        <f aca="false">SUM(D292:X292)+Y292+AB292+AE292+AH292</f>
        <v>24.057</v>
      </c>
      <c r="CB292" s="0" t="s">
        <v>33</v>
      </c>
      <c r="CC292" s="0" t="s">
        <v>34</v>
      </c>
    </row>
    <row r="293" s="1" customFormat="true" ht="13.8" hidden="false" customHeight="false" outlineLevel="0" collapsed="false">
      <c r="A293" s="24"/>
      <c r="B293" s="52" t="s">
        <v>575</v>
      </c>
      <c r="C293" s="53" t="s">
        <v>576</v>
      </c>
      <c r="D293" s="54" t="n">
        <v>0</v>
      </c>
      <c r="E293" s="54" t="n">
        <v>306.69</v>
      </c>
      <c r="F293" s="54" t="n">
        <v>0</v>
      </c>
      <c r="G293" s="54" t="n">
        <v>0</v>
      </c>
      <c r="H293" s="54" t="n">
        <v>0</v>
      </c>
      <c r="I293" s="54" t="n">
        <v>0</v>
      </c>
      <c r="J293" s="54" t="n">
        <v>0</v>
      </c>
      <c r="K293" s="54" t="n">
        <v>1272.5</v>
      </c>
      <c r="L293" s="54" t="n">
        <v>277.636</v>
      </c>
      <c r="M293" s="54" t="n">
        <v>0</v>
      </c>
      <c r="N293" s="54" t="n">
        <v>379.77067</v>
      </c>
      <c r="O293" s="54" t="n">
        <v>0</v>
      </c>
      <c r="P293" s="54" t="n">
        <v>23054.479</v>
      </c>
      <c r="Q293" s="54" t="n">
        <v>0</v>
      </c>
      <c r="R293" s="54" t="n">
        <v>106.354</v>
      </c>
      <c r="S293" s="54" t="n">
        <v>0</v>
      </c>
      <c r="T293" s="54" t="n">
        <v>0</v>
      </c>
      <c r="U293" s="54" t="n">
        <v>0</v>
      </c>
      <c r="V293" s="54" t="n">
        <v>0</v>
      </c>
      <c r="W293" s="54" t="n">
        <v>0</v>
      </c>
      <c r="X293" s="55" t="n">
        <v>0</v>
      </c>
      <c r="Y293" s="56" t="n">
        <v>0</v>
      </c>
      <c r="Z293" s="54" t="n">
        <v>0</v>
      </c>
      <c r="AA293" s="57" t="n">
        <v>0</v>
      </c>
      <c r="AB293" s="58" t="n">
        <v>0</v>
      </c>
      <c r="AC293" s="54" t="n">
        <v>0</v>
      </c>
      <c r="AD293" s="55" t="n">
        <v>0</v>
      </c>
      <c r="AE293" s="56"/>
      <c r="AF293" s="54" t="n">
        <v>0</v>
      </c>
      <c r="AG293" s="57"/>
      <c r="AH293" s="58" t="n">
        <v>141.43</v>
      </c>
      <c r="AI293" s="54" t="n">
        <v>133.64</v>
      </c>
      <c r="AJ293" s="54" t="n">
        <v>7.79</v>
      </c>
      <c r="AK293" s="51" t="n">
        <f aca="false">SUM(D293:X293)+Y293+AB293+AE293+AH293</f>
        <v>25538.85967</v>
      </c>
      <c r="CB293" s="0" t="s">
        <v>33</v>
      </c>
      <c r="CC293" s="0" t="s">
        <v>34</v>
      </c>
    </row>
    <row r="294" s="1" customFormat="true" ht="21" hidden="false" customHeight="false" outlineLevel="0" collapsed="false">
      <c r="A294" s="24"/>
      <c r="B294" s="52" t="s">
        <v>577</v>
      </c>
      <c r="C294" s="53" t="s">
        <v>578</v>
      </c>
      <c r="D294" s="54" t="n">
        <v>0</v>
      </c>
      <c r="E294" s="54" t="n">
        <v>0</v>
      </c>
      <c r="F294" s="54" t="n">
        <v>0</v>
      </c>
      <c r="G294" s="54" t="n">
        <v>0</v>
      </c>
      <c r="H294" s="54" t="n">
        <v>0</v>
      </c>
      <c r="I294" s="54" t="n">
        <v>0</v>
      </c>
      <c r="J294" s="54" t="n">
        <v>0</v>
      </c>
      <c r="K294" s="54" t="n">
        <v>0</v>
      </c>
      <c r="L294" s="54" t="n">
        <v>0</v>
      </c>
      <c r="M294" s="54" t="n">
        <v>0</v>
      </c>
      <c r="N294" s="54" t="n">
        <v>0</v>
      </c>
      <c r="O294" s="54" t="n">
        <v>0</v>
      </c>
      <c r="P294" s="54" t="n">
        <v>0</v>
      </c>
      <c r="Q294" s="54" t="n">
        <v>0</v>
      </c>
      <c r="R294" s="54" t="n">
        <v>0</v>
      </c>
      <c r="S294" s="54" t="n">
        <v>0</v>
      </c>
      <c r="T294" s="54" t="n">
        <v>0</v>
      </c>
      <c r="U294" s="54" t="n">
        <v>0</v>
      </c>
      <c r="V294" s="54" t="n">
        <v>0</v>
      </c>
      <c r="W294" s="54" t="n">
        <v>0</v>
      </c>
      <c r="X294" s="55" t="n">
        <v>0</v>
      </c>
      <c r="Y294" s="56" t="n">
        <v>0</v>
      </c>
      <c r="Z294" s="54" t="n">
        <v>0</v>
      </c>
      <c r="AA294" s="57" t="n">
        <v>0</v>
      </c>
      <c r="AB294" s="58" t="n">
        <v>0</v>
      </c>
      <c r="AC294" s="54" t="n">
        <v>0</v>
      </c>
      <c r="AD294" s="55" t="n">
        <v>0</v>
      </c>
      <c r="AE294" s="56" t="n">
        <v>7823.869</v>
      </c>
      <c r="AF294" s="54" t="n">
        <v>0</v>
      </c>
      <c r="AG294" s="57" t="n">
        <v>7823.869</v>
      </c>
      <c r="AH294" s="58" t="n">
        <v>0</v>
      </c>
      <c r="AI294" s="54" t="n">
        <v>0</v>
      </c>
      <c r="AJ294" s="54" t="n">
        <v>0</v>
      </c>
      <c r="AK294" s="51" t="n">
        <f aca="false">SUM(D294:X294)+Y294+AB294+AE294+AH294</f>
        <v>7823.869</v>
      </c>
      <c r="CB294" s="0" t="s">
        <v>33</v>
      </c>
      <c r="CC294" s="0" t="s">
        <v>34</v>
      </c>
    </row>
    <row r="295" s="1" customFormat="true" ht="13.8" hidden="false" customHeight="false" outlineLevel="0" collapsed="false">
      <c r="A295" s="24"/>
      <c r="B295" s="52" t="s">
        <v>579</v>
      </c>
      <c r="C295" s="53" t="s">
        <v>580</v>
      </c>
      <c r="D295" s="54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0</v>
      </c>
      <c r="L295" s="54" t="n">
        <v>0</v>
      </c>
      <c r="M295" s="54" t="n">
        <v>0</v>
      </c>
      <c r="N295" s="54" t="n">
        <v>0</v>
      </c>
      <c r="O295" s="54" t="n">
        <v>0</v>
      </c>
      <c r="P295" s="54" t="n">
        <v>0</v>
      </c>
      <c r="Q295" s="54" t="n">
        <v>0</v>
      </c>
      <c r="R295" s="54" t="n">
        <v>0</v>
      </c>
      <c r="S295" s="54" t="n">
        <v>0</v>
      </c>
      <c r="T295" s="54" t="n">
        <v>0</v>
      </c>
      <c r="U295" s="54" t="n">
        <v>0</v>
      </c>
      <c r="V295" s="54" t="n">
        <v>0</v>
      </c>
      <c r="W295" s="54" t="n">
        <v>0</v>
      </c>
      <c r="X295" s="55" t="n">
        <v>0</v>
      </c>
      <c r="Y295" s="56" t="n">
        <v>0</v>
      </c>
      <c r="Z295" s="54" t="n">
        <v>0</v>
      </c>
      <c r="AA295" s="57" t="n">
        <v>0</v>
      </c>
      <c r="AB295" s="58" t="n">
        <v>0</v>
      </c>
      <c r="AC295" s="54" t="n">
        <v>0</v>
      </c>
      <c r="AD295" s="55" t="n">
        <v>0</v>
      </c>
      <c r="AE295" s="56" t="n">
        <v>0</v>
      </c>
      <c r="AF295" s="54" t="n">
        <v>0</v>
      </c>
      <c r="AG295" s="57" t="n">
        <v>0</v>
      </c>
      <c r="AH295" s="58" t="n">
        <v>309.295</v>
      </c>
      <c r="AI295" s="54" t="n">
        <v>0</v>
      </c>
      <c r="AJ295" s="54" t="n">
        <v>309.295</v>
      </c>
      <c r="AK295" s="51" t="n">
        <f aca="false">SUM(D295:X295)+Y295+AB295+AE295+AH295</f>
        <v>309.295</v>
      </c>
      <c r="CB295" s="0" t="s">
        <v>33</v>
      </c>
      <c r="CC295" s="0" t="s">
        <v>34</v>
      </c>
    </row>
    <row r="296" s="1" customFormat="true" ht="13.8" hidden="false" customHeight="false" outlineLevel="0" collapsed="false">
      <c r="A296" s="24"/>
      <c r="B296" s="52" t="s">
        <v>581</v>
      </c>
      <c r="C296" s="53" t="s">
        <v>582</v>
      </c>
      <c r="D296" s="54" t="n">
        <v>0</v>
      </c>
      <c r="E296" s="54" t="n">
        <v>0</v>
      </c>
      <c r="F296" s="54" t="n">
        <v>0</v>
      </c>
      <c r="G296" s="54" t="n">
        <v>0</v>
      </c>
      <c r="H296" s="54" t="n">
        <v>0</v>
      </c>
      <c r="I296" s="54" t="n">
        <v>0</v>
      </c>
      <c r="J296" s="54" t="n">
        <v>0</v>
      </c>
      <c r="K296" s="54" t="n">
        <v>8.019</v>
      </c>
      <c r="L296" s="54" t="n">
        <v>0</v>
      </c>
      <c r="M296" s="54" t="n">
        <v>0</v>
      </c>
      <c r="N296" s="54" t="n">
        <v>0</v>
      </c>
      <c r="O296" s="54" t="n">
        <v>0</v>
      </c>
      <c r="P296" s="54" t="n">
        <v>8628.721</v>
      </c>
      <c r="Q296" s="54" t="n">
        <v>0</v>
      </c>
      <c r="R296" s="54" t="n">
        <v>0</v>
      </c>
      <c r="S296" s="54" t="n">
        <v>0</v>
      </c>
      <c r="T296" s="54" t="n">
        <v>0</v>
      </c>
      <c r="U296" s="54" t="n">
        <v>0</v>
      </c>
      <c r="V296" s="54" t="n">
        <v>0</v>
      </c>
      <c r="W296" s="54" t="n">
        <v>0</v>
      </c>
      <c r="X296" s="55" t="n">
        <v>0</v>
      </c>
      <c r="Y296" s="56" t="n">
        <v>0</v>
      </c>
      <c r="Z296" s="54" t="n">
        <v>0</v>
      </c>
      <c r="AA296" s="57" t="n">
        <v>0</v>
      </c>
      <c r="AB296" s="58" t="n">
        <v>0</v>
      </c>
      <c r="AC296" s="54" t="n">
        <v>0</v>
      </c>
      <c r="AD296" s="55" t="n">
        <v>0</v>
      </c>
      <c r="AE296" s="56"/>
      <c r="AF296" s="54" t="n">
        <v>0</v>
      </c>
      <c r="AG296" s="57"/>
      <c r="AH296" s="58" t="n">
        <v>0</v>
      </c>
      <c r="AI296" s="54" t="n">
        <v>0</v>
      </c>
      <c r="AJ296" s="54" t="n">
        <v>0</v>
      </c>
      <c r="AK296" s="51" t="n">
        <f aca="false">SUM(D296:X296)+Y296+AB296+AE296+AH296</f>
        <v>8636.74</v>
      </c>
      <c r="CB296" s="0" t="s">
        <v>33</v>
      </c>
      <c r="CC296" s="0" t="s">
        <v>34</v>
      </c>
    </row>
    <row r="297" s="1" customFormat="true" ht="13.8" hidden="false" customHeight="false" outlineLevel="0" collapsed="false">
      <c r="A297" s="24"/>
      <c r="B297" s="52" t="s">
        <v>583</v>
      </c>
      <c r="C297" s="53" t="s">
        <v>584</v>
      </c>
      <c r="D297" s="54" t="n">
        <v>0</v>
      </c>
      <c r="E297" s="54" t="n">
        <v>506.038</v>
      </c>
      <c r="F297" s="54" t="n">
        <v>852.192</v>
      </c>
      <c r="G297" s="54" t="n">
        <v>0</v>
      </c>
      <c r="H297" s="54" t="n">
        <v>3519.84898</v>
      </c>
      <c r="I297" s="54" t="n">
        <v>0</v>
      </c>
      <c r="J297" s="54" t="n">
        <v>0</v>
      </c>
      <c r="K297" s="54" t="n">
        <v>7.128</v>
      </c>
      <c r="L297" s="54" t="n">
        <v>0</v>
      </c>
      <c r="M297" s="54" t="n">
        <v>37.88571</v>
      </c>
      <c r="N297" s="54" t="n">
        <v>0</v>
      </c>
      <c r="O297" s="54" t="n">
        <v>0</v>
      </c>
      <c r="P297" s="54" t="n">
        <v>0</v>
      </c>
      <c r="Q297" s="54" t="n">
        <v>0</v>
      </c>
      <c r="R297" s="54" t="n">
        <v>0</v>
      </c>
      <c r="S297" s="54" t="n">
        <v>0</v>
      </c>
      <c r="T297" s="54" t="n">
        <v>0</v>
      </c>
      <c r="U297" s="54" t="n">
        <v>0</v>
      </c>
      <c r="V297" s="54" t="n">
        <v>0</v>
      </c>
      <c r="W297" s="54" t="n">
        <v>0</v>
      </c>
      <c r="X297" s="55" t="n">
        <v>0</v>
      </c>
      <c r="Y297" s="56" t="n">
        <v>0</v>
      </c>
      <c r="Z297" s="54" t="n">
        <v>0</v>
      </c>
      <c r="AA297" s="57" t="n">
        <v>0</v>
      </c>
      <c r="AB297" s="58" t="n">
        <v>0</v>
      </c>
      <c r="AC297" s="54" t="n">
        <v>0</v>
      </c>
      <c r="AD297" s="55" t="n">
        <v>0</v>
      </c>
      <c r="AE297" s="56" t="n">
        <v>451.398</v>
      </c>
      <c r="AF297" s="54" t="n">
        <v>451.398</v>
      </c>
      <c r="AG297" s="57" t="n">
        <v>0</v>
      </c>
      <c r="AH297" s="58" t="n">
        <v>0</v>
      </c>
      <c r="AI297" s="54" t="n">
        <v>0</v>
      </c>
      <c r="AJ297" s="54" t="n">
        <v>0</v>
      </c>
      <c r="AK297" s="51" t="n">
        <f aca="false">SUM(D297:X297)+Y297+AB297+AE297+AH297</f>
        <v>5374.49069</v>
      </c>
      <c r="CB297" s="0" t="s">
        <v>33</v>
      </c>
      <c r="CC297" s="0" t="s">
        <v>34</v>
      </c>
    </row>
    <row r="298" s="1" customFormat="true" ht="10.8" hidden="false" customHeight="false" outlineLevel="0" collapsed="false">
      <c r="B298" s="30" t="s">
        <v>585</v>
      </c>
      <c r="C298" s="31"/>
      <c r="D298" s="32" t="n">
        <f aca="false">SUM(D299:D299)</f>
        <v>0</v>
      </c>
      <c r="E298" s="33" t="n">
        <f aca="false">SUM(E299:E299)</f>
        <v>0</v>
      </c>
      <c r="F298" s="34" t="n">
        <f aca="false">SUM(F299:F299)</f>
        <v>0</v>
      </c>
      <c r="G298" s="33" t="n">
        <f aca="false">SUM(G299:G299)</f>
        <v>0</v>
      </c>
      <c r="H298" s="33" t="n">
        <f aca="false">SUM(H299:H299)</f>
        <v>0</v>
      </c>
      <c r="I298" s="33" t="n">
        <f aca="false">SUM(I299:I299)</f>
        <v>0</v>
      </c>
      <c r="J298" s="33" t="n">
        <f aca="false">SUM(J299:J299)</f>
        <v>0</v>
      </c>
      <c r="K298" s="33" t="n">
        <f aca="false">SUM(K299:K299)</f>
        <v>0</v>
      </c>
      <c r="L298" s="33" t="n">
        <f aca="false">SUM(L299:L299)</f>
        <v>0</v>
      </c>
      <c r="M298" s="33" t="n">
        <f aca="false">SUM(M299:M299)</f>
        <v>0</v>
      </c>
      <c r="N298" s="33" t="n">
        <f aca="false">SUM(N299:N299)</f>
        <v>0</v>
      </c>
      <c r="O298" s="33" t="n">
        <f aca="false">SUM(O299:O299)</f>
        <v>0</v>
      </c>
      <c r="P298" s="33" t="n">
        <f aca="false">SUM(P299:P299)</f>
        <v>0</v>
      </c>
      <c r="Q298" s="33" t="n">
        <f aca="false">SUM(Q299:Q299)</f>
        <v>0</v>
      </c>
      <c r="R298" s="33" t="n">
        <f aca="false">SUM(R299:R299)</f>
        <v>0</v>
      </c>
      <c r="S298" s="35" t="n">
        <f aca="false">SUM(S299:S299)</f>
        <v>0</v>
      </c>
      <c r="T298" s="35" t="n">
        <f aca="false">SUM(T299:T299)</f>
        <v>0</v>
      </c>
      <c r="U298" s="35" t="n">
        <f aca="false">SUM(U299:U299)</f>
        <v>0</v>
      </c>
      <c r="V298" s="35" t="n">
        <f aca="false">SUM(V299:V299)</f>
        <v>0</v>
      </c>
      <c r="W298" s="35" t="n">
        <f aca="false">SUM(W299:W299)</f>
        <v>0</v>
      </c>
      <c r="X298" s="35" t="n">
        <f aca="false">SUM(X299:X299)</f>
        <v>0</v>
      </c>
      <c r="Y298" s="36" t="n">
        <f aca="false">SUM(Y299:Y299)</f>
        <v>0</v>
      </c>
      <c r="Z298" s="35"/>
      <c r="AA298" s="37"/>
      <c r="AB298" s="38" t="n">
        <f aca="false">SUM(AB299:AB299)</f>
        <v>0</v>
      </c>
      <c r="AC298" s="35"/>
      <c r="AD298" s="35"/>
      <c r="AE298" s="39" t="n">
        <f aca="false">SUM(AE299:AE299)</f>
        <v>0</v>
      </c>
      <c r="AF298" s="33" t="n">
        <f aca="false">SUM(AF299:AF299)</f>
        <v>0</v>
      </c>
      <c r="AG298" s="35" t="n">
        <f aca="false">SUM(AG299:AG299)</f>
        <v>0</v>
      </c>
      <c r="AH298" s="39" t="n">
        <f aca="false">SUM(AH299:AH299)</f>
        <v>0</v>
      </c>
      <c r="AI298" s="33" t="n">
        <f aca="false">SUM(AI299:AI299)</f>
        <v>0</v>
      </c>
      <c r="AJ298" s="37" t="n">
        <f aca="false">SUM(AJ299:AJ299)</f>
        <v>0</v>
      </c>
      <c r="AK298" s="40" t="n">
        <f aca="false">SUM(D298:X298)+Y298+AB298+AE298+AH298</f>
        <v>0</v>
      </c>
      <c r="AM298" s="41" t="n">
        <f aca="false">D298</f>
        <v>0</v>
      </c>
      <c r="AN298" s="41" t="n">
        <f aca="false">E298</f>
        <v>0</v>
      </c>
      <c r="AO298" s="41" t="n">
        <f aca="false">F298</f>
        <v>0</v>
      </c>
      <c r="AP298" s="41" t="n">
        <f aca="false">G298</f>
        <v>0</v>
      </c>
      <c r="AQ298" s="41" t="n">
        <f aca="false">H298</f>
        <v>0</v>
      </c>
      <c r="AR298" s="41" t="n">
        <f aca="false">I298</f>
        <v>0</v>
      </c>
      <c r="AS298" s="41" t="n">
        <f aca="false">J298</f>
        <v>0</v>
      </c>
      <c r="AT298" s="41" t="n">
        <f aca="false">K298</f>
        <v>0</v>
      </c>
      <c r="AU298" s="41" t="n">
        <f aca="false">L298</f>
        <v>0</v>
      </c>
      <c r="AV298" s="41" t="n">
        <f aca="false">M298</f>
        <v>0</v>
      </c>
      <c r="AW298" s="41" t="n">
        <f aca="false">N298</f>
        <v>0</v>
      </c>
      <c r="AX298" s="41" t="n">
        <f aca="false">O298</f>
        <v>0</v>
      </c>
      <c r="AY298" s="41" t="e">
        <f aca="false">#REF!</f>
        <v>#REF!</v>
      </c>
      <c r="AZ298" s="41" t="n">
        <f aca="false">P298</f>
        <v>0</v>
      </c>
      <c r="BA298" s="41" t="e">
        <f aca="false">#REF!</f>
        <v>#REF!</v>
      </c>
      <c r="BB298" s="41" t="e">
        <f aca="false">#REF!</f>
        <v>#REF!</v>
      </c>
      <c r="BC298" s="41" t="n">
        <f aca="false">Q298</f>
        <v>0</v>
      </c>
      <c r="BD298" s="41" t="n">
        <f aca="false">R298</f>
        <v>0</v>
      </c>
      <c r="BE298" s="41" t="e">
        <f aca="false">#REF!</f>
        <v>#REF!</v>
      </c>
      <c r="BF298" s="41" t="e">
        <f aca="false">#REF!</f>
        <v>#REF!</v>
      </c>
      <c r="BG298" s="41" t="n">
        <f aca="false">S298</f>
        <v>0</v>
      </c>
      <c r="BH298" s="41" t="n">
        <f aca="false">T298</f>
        <v>0</v>
      </c>
      <c r="BI298" s="41" t="n">
        <f aca="false">U298</f>
        <v>0</v>
      </c>
      <c r="BJ298" s="41" t="n">
        <f aca="false">V298</f>
        <v>0</v>
      </c>
      <c r="BK298" s="41" t="n">
        <f aca="false">W298</f>
        <v>0</v>
      </c>
      <c r="BL298" s="41" t="n">
        <f aca="false">X298</f>
        <v>0</v>
      </c>
      <c r="BM298" s="41" t="n">
        <f aca="false">Y298</f>
        <v>0</v>
      </c>
      <c r="BN298" s="41" t="n">
        <f aca="false">Z298</f>
        <v>0</v>
      </c>
      <c r="BO298" s="41" t="n">
        <f aca="false">AA298</f>
        <v>0</v>
      </c>
      <c r="BP298" s="41" t="n">
        <f aca="false">AB298</f>
        <v>0</v>
      </c>
      <c r="BQ298" s="41" t="n">
        <f aca="false">AC298</f>
        <v>0</v>
      </c>
      <c r="BR298" s="41" t="n">
        <f aca="false">AD298</f>
        <v>0</v>
      </c>
      <c r="BS298" s="41" t="n">
        <f aca="false">AE298</f>
        <v>0</v>
      </c>
      <c r="BT298" s="41" t="n">
        <f aca="false">AF298</f>
        <v>0</v>
      </c>
      <c r="BU298" s="41" t="n">
        <f aca="false">AG298</f>
        <v>0</v>
      </c>
      <c r="BV298" s="41" t="n">
        <f aca="false">AH298</f>
        <v>0</v>
      </c>
      <c r="BW298" s="41" t="n">
        <f aca="false">AI298</f>
        <v>0</v>
      </c>
      <c r="BX298" s="41" t="n">
        <f aca="false">AJ298</f>
        <v>0</v>
      </c>
      <c r="BY298" s="41" t="n">
        <f aca="false">AK298</f>
        <v>0</v>
      </c>
      <c r="BZ298" s="41"/>
      <c r="CA298" s="41"/>
    </row>
    <row r="299" s="1" customFormat="true" ht="10.8" hidden="false" customHeight="false" outlineLevel="0" collapsed="false">
      <c r="B299" s="42"/>
      <c r="C299" s="43"/>
      <c r="D299" s="44"/>
      <c r="E299" s="44"/>
      <c r="F299" s="45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6"/>
      <c r="T299" s="46"/>
      <c r="U299" s="46"/>
      <c r="V299" s="46"/>
      <c r="W299" s="46"/>
      <c r="X299" s="46"/>
      <c r="Y299" s="47"/>
      <c r="Z299" s="46"/>
      <c r="AA299" s="48"/>
      <c r="AB299" s="46"/>
      <c r="AC299" s="46"/>
      <c r="AD299" s="46"/>
      <c r="AE299" s="47"/>
      <c r="AF299" s="46"/>
      <c r="AG299" s="48"/>
      <c r="AH299" s="46"/>
      <c r="AI299" s="49"/>
      <c r="AJ299" s="50"/>
      <c r="AK299" s="51" t="n">
        <f aca="false">SUM(D299:X299)+Y299+AB299+AE299+AH299</f>
        <v>0</v>
      </c>
    </row>
    <row r="300" s="1" customFormat="true" ht="10.8" hidden="false" customHeight="false" outlineLevel="0" collapsed="false">
      <c r="B300" s="30" t="s">
        <v>586</v>
      </c>
      <c r="C300" s="31"/>
      <c r="D300" s="32" t="n">
        <f aca="false">SUM(D301:D306)</f>
        <v>0</v>
      </c>
      <c r="E300" s="33" t="n">
        <f aca="false">SUM(E301:E306)</f>
        <v>3090.647</v>
      </c>
      <c r="F300" s="34" t="n">
        <f aca="false">SUM(F301:F306)</f>
        <v>3451.808</v>
      </c>
      <c r="G300" s="33" t="n">
        <f aca="false">SUM(G301:G306)</f>
        <v>0</v>
      </c>
      <c r="H300" s="33" t="n">
        <f aca="false">SUM(H301:H306)</f>
        <v>11043.06872</v>
      </c>
      <c r="I300" s="33" t="n">
        <f aca="false">SUM(I301:I306)</f>
        <v>0</v>
      </c>
      <c r="J300" s="33" t="n">
        <f aca="false">SUM(J301:J306)</f>
        <v>0</v>
      </c>
      <c r="K300" s="33" t="n">
        <f aca="false">SUM(K301:K306)</f>
        <v>133.65</v>
      </c>
      <c r="L300" s="33" t="n">
        <f aca="false">SUM(L301:L306)</f>
        <v>26.903</v>
      </c>
      <c r="M300" s="33" t="n">
        <f aca="false">SUM(M301:M306)</f>
        <v>1757.57993</v>
      </c>
      <c r="N300" s="33" t="n">
        <f aca="false">SUM(N301:N306)</f>
        <v>0</v>
      </c>
      <c r="O300" s="33" t="n">
        <f aca="false">SUM(O301:O306)</f>
        <v>0</v>
      </c>
      <c r="P300" s="33" t="n">
        <f aca="false">SUM(P301:P306)</f>
        <v>0</v>
      </c>
      <c r="Q300" s="33" t="n">
        <f aca="false">SUM(Q301:Q306)</f>
        <v>0</v>
      </c>
      <c r="R300" s="33" t="n">
        <f aca="false">SUM(R301:R306)</f>
        <v>0</v>
      </c>
      <c r="S300" s="35" t="n">
        <f aca="false">SUM(S301:S306)</f>
        <v>642.9</v>
      </c>
      <c r="T300" s="35" t="n">
        <f aca="false">SUM(T301:T306)</f>
        <v>0</v>
      </c>
      <c r="U300" s="35" t="n">
        <f aca="false">SUM(U301:U306)</f>
        <v>0</v>
      </c>
      <c r="V300" s="35" t="n">
        <f aca="false">SUM(V301:V306)</f>
        <v>0</v>
      </c>
      <c r="W300" s="35" t="n">
        <f aca="false">SUM(W301:W306)</f>
        <v>0</v>
      </c>
      <c r="X300" s="35" t="n">
        <f aca="false">SUM(X301:X306)</f>
        <v>0</v>
      </c>
      <c r="Y300" s="36" t="n">
        <f aca="false">SUM(Y301:Y306)</f>
        <v>0</v>
      </c>
      <c r="Z300" s="35"/>
      <c r="AA300" s="37"/>
      <c r="AB300" s="38" t="n">
        <f aca="false">SUM(AB301:AB306)</f>
        <v>0</v>
      </c>
      <c r="AC300" s="35"/>
      <c r="AD300" s="35"/>
      <c r="AE300" s="39" t="n">
        <f aca="false">SUM(AE301:AE306)</f>
        <v>21290.487</v>
      </c>
      <c r="AF300" s="33" t="n">
        <f aca="false">SUM(AF301:AF306)</f>
        <v>2165.03</v>
      </c>
      <c r="AG300" s="35" t="n">
        <f aca="false">SUM(AG301:AG306)</f>
        <v>19125.457</v>
      </c>
      <c r="AH300" s="39" t="n">
        <f aca="false">SUM(AH301:AH306)</f>
        <v>295.166</v>
      </c>
      <c r="AI300" s="33" t="n">
        <f aca="false">SUM(AI301:AI306)</f>
        <v>0</v>
      </c>
      <c r="AJ300" s="37" t="n">
        <f aca="false">SUM(AJ301:AJ306)</f>
        <v>295.166</v>
      </c>
      <c r="AK300" s="40" t="n">
        <f aca="false">SUM(D300:X300)+Y300+AB300+AE300+AH300</f>
        <v>41732.20965</v>
      </c>
      <c r="AM300" s="41" t="n">
        <f aca="false">D300</f>
        <v>0</v>
      </c>
      <c r="AN300" s="41" t="n">
        <f aca="false">E300</f>
        <v>3090.647</v>
      </c>
      <c r="AO300" s="41" t="n">
        <f aca="false">F300</f>
        <v>3451.808</v>
      </c>
      <c r="AP300" s="41" t="n">
        <f aca="false">G300</f>
        <v>0</v>
      </c>
      <c r="AQ300" s="41" t="n">
        <f aca="false">H300</f>
        <v>11043.06872</v>
      </c>
      <c r="AR300" s="41" t="n">
        <f aca="false">I300</f>
        <v>0</v>
      </c>
      <c r="AS300" s="41" t="n">
        <f aca="false">J300</f>
        <v>0</v>
      </c>
      <c r="AT300" s="41" t="n">
        <f aca="false">K300</f>
        <v>133.65</v>
      </c>
      <c r="AU300" s="41" t="n">
        <f aca="false">L300</f>
        <v>26.903</v>
      </c>
      <c r="AV300" s="41" t="n">
        <f aca="false">M300</f>
        <v>1757.57993</v>
      </c>
      <c r="AW300" s="41" t="n">
        <f aca="false">N300</f>
        <v>0</v>
      </c>
      <c r="AX300" s="41" t="n">
        <f aca="false">O300</f>
        <v>0</v>
      </c>
      <c r="AY300" s="41" t="e">
        <f aca="false">#REF!</f>
        <v>#REF!</v>
      </c>
      <c r="AZ300" s="41" t="n">
        <f aca="false">P300</f>
        <v>0</v>
      </c>
      <c r="BA300" s="41" t="e">
        <f aca="false">#REF!</f>
        <v>#REF!</v>
      </c>
      <c r="BB300" s="41" t="e">
        <f aca="false">#REF!</f>
        <v>#REF!</v>
      </c>
      <c r="BC300" s="41" t="n">
        <f aca="false">Q300</f>
        <v>0</v>
      </c>
      <c r="BD300" s="41" t="n">
        <f aca="false">R300</f>
        <v>0</v>
      </c>
      <c r="BE300" s="41" t="e">
        <f aca="false">#REF!</f>
        <v>#REF!</v>
      </c>
      <c r="BF300" s="41" t="e">
        <f aca="false">#REF!</f>
        <v>#REF!</v>
      </c>
      <c r="BG300" s="41" t="n">
        <f aca="false">S300</f>
        <v>642.9</v>
      </c>
      <c r="BH300" s="41" t="n">
        <f aca="false">T300</f>
        <v>0</v>
      </c>
      <c r="BI300" s="41" t="n">
        <f aca="false">U300</f>
        <v>0</v>
      </c>
      <c r="BJ300" s="41" t="n">
        <f aca="false">V300</f>
        <v>0</v>
      </c>
      <c r="BK300" s="41" t="n">
        <f aca="false">W300</f>
        <v>0</v>
      </c>
      <c r="BL300" s="41" t="n">
        <f aca="false">X300</f>
        <v>0</v>
      </c>
      <c r="BM300" s="41" t="n">
        <f aca="false">Y300</f>
        <v>0</v>
      </c>
      <c r="BN300" s="41" t="n">
        <f aca="false">Z300</f>
        <v>0</v>
      </c>
      <c r="BO300" s="41" t="n">
        <f aca="false">AA300</f>
        <v>0</v>
      </c>
      <c r="BP300" s="41" t="n">
        <f aca="false">AB300</f>
        <v>0</v>
      </c>
      <c r="BQ300" s="41" t="n">
        <f aca="false">AC300</f>
        <v>0</v>
      </c>
      <c r="BR300" s="41" t="n">
        <f aca="false">AD300</f>
        <v>0</v>
      </c>
      <c r="BS300" s="41" t="n">
        <f aca="false">AE300</f>
        <v>21290.487</v>
      </c>
      <c r="BT300" s="41" t="n">
        <f aca="false">AF300</f>
        <v>2165.03</v>
      </c>
      <c r="BU300" s="41" t="n">
        <f aca="false">AG300</f>
        <v>19125.457</v>
      </c>
      <c r="BV300" s="41" t="n">
        <f aca="false">AH300</f>
        <v>295.166</v>
      </c>
      <c r="BW300" s="41" t="n">
        <f aca="false">AI300</f>
        <v>0</v>
      </c>
      <c r="BX300" s="41" t="n">
        <f aca="false">AJ300</f>
        <v>295.166</v>
      </c>
      <c r="BY300" s="41" t="n">
        <f aca="false">AK300</f>
        <v>41732.20965</v>
      </c>
      <c r="BZ300" s="41"/>
      <c r="CA300" s="41"/>
    </row>
    <row r="301" s="1" customFormat="true" ht="13.8" hidden="false" customHeight="false" outlineLevel="0" collapsed="false">
      <c r="A301" s="24"/>
      <c r="B301" s="52" t="s">
        <v>587</v>
      </c>
      <c r="C301" s="53" t="s">
        <v>588</v>
      </c>
      <c r="D301" s="54" t="n">
        <v>0</v>
      </c>
      <c r="E301" s="54" t="n">
        <v>1391.602</v>
      </c>
      <c r="F301" s="54" t="n">
        <v>1889.456</v>
      </c>
      <c r="G301" s="54" t="n">
        <v>0</v>
      </c>
      <c r="H301" s="54" t="n">
        <v>5906.92694</v>
      </c>
      <c r="I301" s="54" t="n">
        <v>0</v>
      </c>
      <c r="J301" s="54" t="n">
        <v>0</v>
      </c>
      <c r="K301" s="54" t="n">
        <v>85.536</v>
      </c>
      <c r="L301" s="54" t="n">
        <v>0</v>
      </c>
      <c r="M301" s="54" t="n">
        <v>868.45799</v>
      </c>
      <c r="N301" s="54" t="n">
        <v>0</v>
      </c>
      <c r="O301" s="54" t="n">
        <v>0</v>
      </c>
      <c r="P301" s="54" t="n">
        <v>0</v>
      </c>
      <c r="Q301" s="54" t="n">
        <v>0</v>
      </c>
      <c r="R301" s="54" t="n">
        <v>0</v>
      </c>
      <c r="S301" s="54" t="n">
        <v>0</v>
      </c>
      <c r="T301" s="54" t="n">
        <v>0</v>
      </c>
      <c r="U301" s="54" t="n">
        <v>0</v>
      </c>
      <c r="V301" s="54" t="n">
        <v>0</v>
      </c>
      <c r="W301" s="54" t="n">
        <v>0</v>
      </c>
      <c r="X301" s="55" t="n">
        <v>0</v>
      </c>
      <c r="Y301" s="56" t="n">
        <v>0</v>
      </c>
      <c r="Z301" s="54" t="n">
        <v>0</v>
      </c>
      <c r="AA301" s="57" t="n">
        <v>0</v>
      </c>
      <c r="AB301" s="58" t="n">
        <v>0</v>
      </c>
      <c r="AC301" s="54" t="n">
        <v>0</v>
      </c>
      <c r="AD301" s="55" t="n">
        <v>0</v>
      </c>
      <c r="AE301" s="56" t="n">
        <v>16203.179</v>
      </c>
      <c r="AF301" s="54" t="n">
        <v>0</v>
      </c>
      <c r="AG301" s="57" t="n">
        <v>16203.179</v>
      </c>
      <c r="AH301" s="58" t="n">
        <v>295.166</v>
      </c>
      <c r="AI301" s="54" t="n">
        <v>0</v>
      </c>
      <c r="AJ301" s="54" t="n">
        <v>295.166</v>
      </c>
      <c r="AK301" s="51" t="n">
        <f aca="false">SUM(D301:X301)+Y301+AB301+AE301+AH301</f>
        <v>26640.32393</v>
      </c>
      <c r="CB301" s="0" t="s">
        <v>33</v>
      </c>
      <c r="CC301" s="0" t="s">
        <v>34</v>
      </c>
    </row>
    <row r="302" s="1" customFormat="true" ht="13.8" hidden="false" customHeight="false" outlineLevel="0" collapsed="false">
      <c r="A302" s="24"/>
      <c r="B302" s="52" t="s">
        <v>589</v>
      </c>
      <c r="C302" s="53" t="s">
        <v>590</v>
      </c>
      <c r="D302" s="54" t="n">
        <v>0</v>
      </c>
      <c r="E302" s="54" t="n">
        <v>1467.066</v>
      </c>
      <c r="F302" s="54" t="n">
        <v>1562.352</v>
      </c>
      <c r="G302" s="54" t="n">
        <v>0</v>
      </c>
      <c r="H302" s="54" t="n">
        <v>5136.14178</v>
      </c>
      <c r="I302" s="54" t="n">
        <v>0</v>
      </c>
      <c r="J302" s="54" t="n">
        <v>0</v>
      </c>
      <c r="K302" s="54" t="n">
        <v>48.114</v>
      </c>
      <c r="L302" s="54" t="n">
        <v>26.903</v>
      </c>
      <c r="M302" s="54" t="n">
        <v>889.12194</v>
      </c>
      <c r="N302" s="54" t="n">
        <v>0</v>
      </c>
      <c r="O302" s="54" t="n">
        <v>0</v>
      </c>
      <c r="P302" s="54" t="n">
        <v>0</v>
      </c>
      <c r="Q302" s="54" t="n">
        <v>0</v>
      </c>
      <c r="R302" s="54" t="n">
        <v>0</v>
      </c>
      <c r="S302" s="54" t="n">
        <v>0</v>
      </c>
      <c r="T302" s="54" t="n">
        <v>0</v>
      </c>
      <c r="U302" s="54" t="n">
        <v>0</v>
      </c>
      <c r="V302" s="54" t="n">
        <v>0</v>
      </c>
      <c r="W302" s="54" t="n">
        <v>0</v>
      </c>
      <c r="X302" s="55" t="n">
        <v>0</v>
      </c>
      <c r="Y302" s="56" t="n">
        <v>0</v>
      </c>
      <c r="Z302" s="54" t="n">
        <v>0</v>
      </c>
      <c r="AA302" s="57" t="n">
        <v>0</v>
      </c>
      <c r="AB302" s="58" t="n">
        <v>0</v>
      </c>
      <c r="AC302" s="54" t="n">
        <v>0</v>
      </c>
      <c r="AD302" s="55" t="n">
        <v>0</v>
      </c>
      <c r="AE302" s="56" t="n">
        <v>5087.308</v>
      </c>
      <c r="AF302" s="54" t="n">
        <v>2165.03</v>
      </c>
      <c r="AG302" s="57" t="n">
        <v>2922.278</v>
      </c>
      <c r="AH302" s="58" t="n">
        <v>0</v>
      </c>
      <c r="AI302" s="54" t="n">
        <v>0</v>
      </c>
      <c r="AJ302" s="54" t="n">
        <v>0</v>
      </c>
      <c r="AK302" s="51" t="n">
        <f aca="false">SUM(D302:X302)+Y302+AB302+AE302+AH302</f>
        <v>14217.00672</v>
      </c>
      <c r="CB302" s="0" t="s">
        <v>33</v>
      </c>
      <c r="CC302" s="0" t="s">
        <v>34</v>
      </c>
    </row>
    <row r="303" s="1" customFormat="true" ht="21" hidden="false" customHeight="false" outlineLevel="0" collapsed="false">
      <c r="A303" s="24"/>
      <c r="B303" s="52" t="s">
        <v>591</v>
      </c>
      <c r="C303" s="53" t="s">
        <v>592</v>
      </c>
      <c r="D303" s="54" t="n">
        <v>0</v>
      </c>
      <c r="E303" s="54" t="n">
        <v>7.684</v>
      </c>
      <c r="F303" s="54" t="n">
        <v>0</v>
      </c>
      <c r="G303" s="54" t="n">
        <v>0</v>
      </c>
      <c r="H303" s="54" t="n">
        <v>0</v>
      </c>
      <c r="I303" s="54" t="n">
        <v>0</v>
      </c>
      <c r="J303" s="54" t="n">
        <v>0</v>
      </c>
      <c r="K303" s="54" t="n">
        <v>0</v>
      </c>
      <c r="L303" s="54" t="n">
        <v>0</v>
      </c>
      <c r="M303" s="54" t="n">
        <v>0</v>
      </c>
      <c r="N303" s="54" t="n">
        <v>0</v>
      </c>
      <c r="O303" s="54" t="n">
        <v>0</v>
      </c>
      <c r="P303" s="54" t="n">
        <v>0</v>
      </c>
      <c r="Q303" s="54" t="n">
        <v>0</v>
      </c>
      <c r="R303" s="54" t="n">
        <v>0</v>
      </c>
      <c r="S303" s="54" t="n">
        <v>0</v>
      </c>
      <c r="T303" s="54" t="n">
        <v>0</v>
      </c>
      <c r="U303" s="54" t="n">
        <v>0</v>
      </c>
      <c r="V303" s="54" t="n">
        <v>0</v>
      </c>
      <c r="W303" s="54" t="n">
        <v>0</v>
      </c>
      <c r="X303" s="55" t="n">
        <v>0</v>
      </c>
      <c r="Y303" s="56" t="n">
        <v>0</v>
      </c>
      <c r="Z303" s="54" t="n">
        <v>0</v>
      </c>
      <c r="AA303" s="57" t="n">
        <v>0</v>
      </c>
      <c r="AB303" s="58" t="n">
        <v>0</v>
      </c>
      <c r="AC303" s="54" t="n">
        <v>0</v>
      </c>
      <c r="AD303" s="55" t="n">
        <v>0</v>
      </c>
      <c r="AE303" s="56" t="n">
        <v>0</v>
      </c>
      <c r="AF303" s="54" t="n">
        <v>0</v>
      </c>
      <c r="AG303" s="57" t="n">
        <v>0</v>
      </c>
      <c r="AH303" s="58" t="n">
        <v>0</v>
      </c>
      <c r="AI303" s="54" t="n">
        <v>0</v>
      </c>
      <c r="AJ303" s="54" t="n">
        <v>0</v>
      </c>
      <c r="AK303" s="51" t="n">
        <f aca="false">SUM(D303:X303)+Y303+AB303+AE303+AH303</f>
        <v>7.684</v>
      </c>
      <c r="CB303" s="0" t="s">
        <v>33</v>
      </c>
      <c r="CC303" s="0" t="s">
        <v>34</v>
      </c>
    </row>
    <row r="304" s="1" customFormat="true" ht="21" hidden="false" customHeight="false" outlineLevel="0" collapsed="false">
      <c r="A304" s="24"/>
      <c r="B304" s="52" t="s">
        <v>593</v>
      </c>
      <c r="C304" s="53" t="s">
        <v>594</v>
      </c>
      <c r="D304" s="54" t="n">
        <v>0</v>
      </c>
      <c r="E304" s="54" t="n">
        <v>19.702</v>
      </c>
      <c r="F304" s="54" t="n">
        <v>0</v>
      </c>
      <c r="G304" s="54" t="n">
        <v>0</v>
      </c>
      <c r="H304" s="54" t="n">
        <v>0</v>
      </c>
      <c r="I304" s="54" t="n">
        <v>0</v>
      </c>
      <c r="J304" s="54" t="n">
        <v>0</v>
      </c>
      <c r="K304" s="54" t="n">
        <v>0</v>
      </c>
      <c r="L304" s="54" t="n">
        <v>0</v>
      </c>
      <c r="M304" s="54" t="n">
        <v>0</v>
      </c>
      <c r="N304" s="54" t="n">
        <v>0</v>
      </c>
      <c r="O304" s="54" t="n">
        <v>0</v>
      </c>
      <c r="P304" s="54" t="n">
        <v>0</v>
      </c>
      <c r="Q304" s="54" t="n">
        <v>0</v>
      </c>
      <c r="R304" s="54" t="n">
        <v>0</v>
      </c>
      <c r="S304" s="54" t="n">
        <v>0</v>
      </c>
      <c r="T304" s="54" t="n">
        <v>0</v>
      </c>
      <c r="U304" s="54" t="n">
        <v>0</v>
      </c>
      <c r="V304" s="54" t="n">
        <v>0</v>
      </c>
      <c r="W304" s="54" t="n">
        <v>0</v>
      </c>
      <c r="X304" s="55" t="n">
        <v>0</v>
      </c>
      <c r="Y304" s="56" t="n">
        <v>0</v>
      </c>
      <c r="Z304" s="54" t="n">
        <v>0</v>
      </c>
      <c r="AA304" s="57" t="n">
        <v>0</v>
      </c>
      <c r="AB304" s="58" t="n">
        <v>0</v>
      </c>
      <c r="AC304" s="54" t="n">
        <v>0</v>
      </c>
      <c r="AD304" s="55" t="n">
        <v>0</v>
      </c>
      <c r="AE304" s="56" t="n">
        <v>0</v>
      </c>
      <c r="AF304" s="54" t="n">
        <v>0</v>
      </c>
      <c r="AG304" s="57" t="n">
        <v>0</v>
      </c>
      <c r="AH304" s="58" t="n">
        <v>0</v>
      </c>
      <c r="AI304" s="54" t="n">
        <v>0</v>
      </c>
      <c r="AJ304" s="54" t="n">
        <v>0</v>
      </c>
      <c r="AK304" s="51" t="n">
        <f aca="false">SUM(D304:X304)+Y304+AB304+AE304+AH304</f>
        <v>19.702</v>
      </c>
      <c r="CB304" s="0" t="s">
        <v>33</v>
      </c>
      <c r="CC304" s="0" t="s">
        <v>34</v>
      </c>
    </row>
    <row r="305" s="1" customFormat="true" ht="13.8" hidden="false" customHeight="false" outlineLevel="0" collapsed="false">
      <c r="A305" s="24"/>
      <c r="B305" s="52" t="s">
        <v>595</v>
      </c>
      <c r="C305" s="53" t="s">
        <v>596</v>
      </c>
      <c r="D305" s="54" t="n">
        <v>0</v>
      </c>
      <c r="E305" s="54" t="n">
        <v>204.593</v>
      </c>
      <c r="F305" s="54" t="n">
        <v>0</v>
      </c>
      <c r="G305" s="54" t="n">
        <v>0</v>
      </c>
      <c r="H305" s="54" t="n">
        <v>0</v>
      </c>
      <c r="I305" s="54" t="n">
        <v>0</v>
      </c>
      <c r="J305" s="54" t="n">
        <v>0</v>
      </c>
      <c r="K305" s="54" t="n">
        <v>0</v>
      </c>
      <c r="L305" s="54" t="n">
        <v>0</v>
      </c>
      <c r="M305" s="54" t="n">
        <v>0</v>
      </c>
      <c r="N305" s="54" t="n">
        <v>0</v>
      </c>
      <c r="O305" s="54" t="n">
        <v>0</v>
      </c>
      <c r="P305" s="54" t="n">
        <v>0</v>
      </c>
      <c r="Q305" s="54" t="n">
        <v>0</v>
      </c>
      <c r="R305" s="54" t="n">
        <v>0</v>
      </c>
      <c r="S305" s="54" t="n">
        <v>0</v>
      </c>
      <c r="T305" s="54" t="n">
        <v>0</v>
      </c>
      <c r="U305" s="54" t="n">
        <v>0</v>
      </c>
      <c r="V305" s="54" t="n">
        <v>0</v>
      </c>
      <c r="W305" s="54" t="n">
        <v>0</v>
      </c>
      <c r="X305" s="55" t="n">
        <v>0</v>
      </c>
      <c r="Y305" s="56" t="n">
        <v>0</v>
      </c>
      <c r="Z305" s="54" t="n">
        <v>0</v>
      </c>
      <c r="AA305" s="57" t="n">
        <v>0</v>
      </c>
      <c r="AB305" s="58" t="n">
        <v>0</v>
      </c>
      <c r="AC305" s="54" t="n">
        <v>0</v>
      </c>
      <c r="AD305" s="55" t="n">
        <v>0</v>
      </c>
      <c r="AE305" s="56" t="n">
        <v>0</v>
      </c>
      <c r="AF305" s="54" t="n">
        <v>0</v>
      </c>
      <c r="AG305" s="57" t="n">
        <v>0</v>
      </c>
      <c r="AH305" s="58" t="n">
        <v>0</v>
      </c>
      <c r="AI305" s="54" t="n">
        <v>0</v>
      </c>
      <c r="AJ305" s="54" t="n">
        <v>0</v>
      </c>
      <c r="AK305" s="51" t="n">
        <f aca="false">SUM(D305:X305)+Y305+AB305+AE305+AH305</f>
        <v>204.593</v>
      </c>
      <c r="CB305" s="0" t="s">
        <v>33</v>
      </c>
      <c r="CC305" s="0" t="s">
        <v>34</v>
      </c>
    </row>
    <row r="306" s="1" customFormat="true" ht="41.4" hidden="false" customHeight="false" outlineLevel="0" collapsed="false">
      <c r="A306" s="24"/>
      <c r="B306" s="52" t="s">
        <v>597</v>
      </c>
      <c r="C306" s="53" t="s">
        <v>598</v>
      </c>
      <c r="D306" s="54" t="n">
        <v>0</v>
      </c>
      <c r="E306" s="54" t="n">
        <v>0</v>
      </c>
      <c r="F306" s="54" t="n">
        <v>0</v>
      </c>
      <c r="G306" s="54" t="n">
        <v>0</v>
      </c>
      <c r="H306" s="54" t="n">
        <v>0</v>
      </c>
      <c r="I306" s="54" t="n">
        <v>0</v>
      </c>
      <c r="J306" s="54" t="n">
        <v>0</v>
      </c>
      <c r="K306" s="54" t="n">
        <v>0</v>
      </c>
      <c r="L306" s="54" t="n">
        <v>0</v>
      </c>
      <c r="M306" s="54" t="n">
        <v>0</v>
      </c>
      <c r="N306" s="54" t="n">
        <v>0</v>
      </c>
      <c r="O306" s="54" t="n">
        <v>0</v>
      </c>
      <c r="P306" s="54" t="n">
        <v>0</v>
      </c>
      <c r="Q306" s="54" t="n">
        <v>0</v>
      </c>
      <c r="R306" s="54" t="n">
        <v>0</v>
      </c>
      <c r="S306" s="54" t="n">
        <v>642.9</v>
      </c>
      <c r="T306" s="54" t="n">
        <v>0</v>
      </c>
      <c r="U306" s="54" t="n">
        <v>0</v>
      </c>
      <c r="V306" s="54" t="n">
        <v>0</v>
      </c>
      <c r="W306" s="54" t="n">
        <v>0</v>
      </c>
      <c r="X306" s="55" t="n">
        <v>0</v>
      </c>
      <c r="Y306" s="56" t="n">
        <v>0</v>
      </c>
      <c r="Z306" s="54" t="n">
        <v>0</v>
      </c>
      <c r="AA306" s="57" t="n">
        <v>0</v>
      </c>
      <c r="AB306" s="58" t="n">
        <v>0</v>
      </c>
      <c r="AC306" s="54" t="n">
        <v>0</v>
      </c>
      <c r="AD306" s="55" t="n">
        <v>0</v>
      </c>
      <c r="AE306" s="56" t="n">
        <v>0</v>
      </c>
      <c r="AF306" s="54" t="n">
        <v>0</v>
      </c>
      <c r="AG306" s="57" t="n">
        <v>0</v>
      </c>
      <c r="AH306" s="58" t="n">
        <v>0</v>
      </c>
      <c r="AI306" s="54" t="n">
        <v>0</v>
      </c>
      <c r="AJ306" s="54" t="n">
        <v>0</v>
      </c>
      <c r="AK306" s="51" t="n">
        <f aca="false">SUM(D306:X306)+Y306+AB306+AE306+AH306</f>
        <v>642.9</v>
      </c>
      <c r="CB306" s="0" t="s">
        <v>33</v>
      </c>
      <c r="CC306" s="0" t="s">
        <v>34</v>
      </c>
    </row>
    <row r="307" s="1" customFormat="true" ht="10.8" hidden="false" customHeight="false" outlineLevel="0" collapsed="false">
      <c r="B307" s="30" t="s">
        <v>599</v>
      </c>
      <c r="C307" s="31"/>
      <c r="D307" s="32" t="n">
        <f aca="false">SUM(D308:D315)</f>
        <v>18.837</v>
      </c>
      <c r="E307" s="33" t="n">
        <f aca="false">SUM(E308:E315)</f>
        <v>1532.488</v>
      </c>
      <c r="F307" s="34" t="n">
        <f aca="false">SUM(F308:F315)</f>
        <v>1767</v>
      </c>
      <c r="G307" s="33" t="n">
        <f aca="false">SUM(G308:G315)</f>
        <v>0</v>
      </c>
      <c r="H307" s="33" t="n">
        <f aca="false">SUM(H308:H315)</f>
        <v>8363.43348</v>
      </c>
      <c r="I307" s="33" t="n">
        <f aca="false">SUM(I308:I315)</f>
        <v>0</v>
      </c>
      <c r="J307" s="33" t="n">
        <f aca="false">SUM(J308:J315)</f>
        <v>3399.48</v>
      </c>
      <c r="K307" s="33" t="n">
        <f aca="false">SUM(K308:K315)</f>
        <v>237.897</v>
      </c>
      <c r="L307" s="33" t="n">
        <f aca="false">SUM(L308:L315)</f>
        <v>13.451</v>
      </c>
      <c r="M307" s="33" t="n">
        <f aca="false">SUM(M308:M315)</f>
        <v>0</v>
      </c>
      <c r="N307" s="33" t="n">
        <f aca="false">SUM(N308:N315)</f>
        <v>0</v>
      </c>
      <c r="O307" s="33" t="n">
        <f aca="false">SUM(O308:O315)</f>
        <v>0</v>
      </c>
      <c r="P307" s="33" t="n">
        <f aca="false">SUM(P308:P315)</f>
        <v>0</v>
      </c>
      <c r="Q307" s="33" t="n">
        <f aca="false">SUM(Q308:Q315)</f>
        <v>0</v>
      </c>
      <c r="R307" s="33" t="n">
        <f aca="false">SUM(R308:R315)</f>
        <v>0</v>
      </c>
      <c r="S307" s="35" t="n">
        <f aca="false">SUM(S308:S315)</f>
        <v>0</v>
      </c>
      <c r="T307" s="35" t="n">
        <f aca="false">SUM(T308:T315)</f>
        <v>0</v>
      </c>
      <c r="U307" s="35" t="n">
        <f aca="false">SUM(U308:U315)</f>
        <v>0</v>
      </c>
      <c r="V307" s="35" t="n">
        <f aca="false">SUM(V308:V315)</f>
        <v>0</v>
      </c>
      <c r="W307" s="35" t="n">
        <f aca="false">SUM(W308:W315)</f>
        <v>0</v>
      </c>
      <c r="X307" s="35" t="n">
        <f aca="false">SUM(X308:X315)</f>
        <v>0</v>
      </c>
      <c r="Y307" s="36" t="n">
        <f aca="false">SUM(Y308:Y315)</f>
        <v>0</v>
      </c>
      <c r="Z307" s="35"/>
      <c r="AA307" s="37"/>
      <c r="AB307" s="38" t="n">
        <f aca="false">SUM(AB308:AB315)</f>
        <v>0</v>
      </c>
      <c r="AC307" s="35"/>
      <c r="AD307" s="35"/>
      <c r="AE307" s="39" t="n">
        <f aca="false">SUM(AE308:AE315)</f>
        <v>8859.675</v>
      </c>
      <c r="AF307" s="33" t="n">
        <f aca="false">SUM(AF308:AF315)</f>
        <v>5241.318</v>
      </c>
      <c r="AG307" s="35" t="n">
        <f aca="false">SUM(AG308:AG315)</f>
        <v>3618.357</v>
      </c>
      <c r="AH307" s="39" t="n">
        <f aca="false">SUM(AH308:AH315)</f>
        <v>627.267</v>
      </c>
      <c r="AI307" s="33" t="n">
        <f aca="false">SUM(AI308:AI315)</f>
        <v>148.107</v>
      </c>
      <c r="AJ307" s="37" t="n">
        <f aca="false">SUM(AJ308:AJ315)</f>
        <v>479.16</v>
      </c>
      <c r="AK307" s="40" t="n">
        <f aca="false">SUM(D307:X307)+Y307+AB307+AE307+AH307</f>
        <v>24819.52848</v>
      </c>
      <c r="AM307" s="41" t="n">
        <f aca="false">D307</f>
        <v>18.837</v>
      </c>
      <c r="AN307" s="41" t="n">
        <f aca="false">E307</f>
        <v>1532.488</v>
      </c>
      <c r="AO307" s="41" t="n">
        <f aca="false">F307</f>
        <v>1767</v>
      </c>
      <c r="AP307" s="41" t="n">
        <f aca="false">G307</f>
        <v>0</v>
      </c>
      <c r="AQ307" s="41" t="n">
        <f aca="false">H307</f>
        <v>8363.43348</v>
      </c>
      <c r="AR307" s="41" t="n">
        <f aca="false">I307</f>
        <v>0</v>
      </c>
      <c r="AS307" s="41" t="n">
        <f aca="false">J307</f>
        <v>3399.48</v>
      </c>
      <c r="AT307" s="41" t="n">
        <f aca="false">K307</f>
        <v>237.897</v>
      </c>
      <c r="AU307" s="41" t="n">
        <f aca="false">L307</f>
        <v>13.451</v>
      </c>
      <c r="AV307" s="41" t="n">
        <f aca="false">M307</f>
        <v>0</v>
      </c>
      <c r="AW307" s="41" t="n">
        <f aca="false">N307</f>
        <v>0</v>
      </c>
      <c r="AX307" s="41" t="n">
        <f aca="false">O307</f>
        <v>0</v>
      </c>
      <c r="AY307" s="41" t="e">
        <f aca="false">#REF!</f>
        <v>#REF!</v>
      </c>
      <c r="AZ307" s="41" t="n">
        <f aca="false">P307</f>
        <v>0</v>
      </c>
      <c r="BA307" s="41" t="e">
        <f aca="false">#REF!</f>
        <v>#REF!</v>
      </c>
      <c r="BB307" s="41" t="e">
        <f aca="false">#REF!</f>
        <v>#REF!</v>
      </c>
      <c r="BC307" s="41" t="n">
        <f aca="false">Q307</f>
        <v>0</v>
      </c>
      <c r="BD307" s="41" t="n">
        <f aca="false">R307</f>
        <v>0</v>
      </c>
      <c r="BE307" s="41" t="e">
        <f aca="false">#REF!</f>
        <v>#REF!</v>
      </c>
      <c r="BF307" s="41" t="e">
        <f aca="false">#REF!</f>
        <v>#REF!</v>
      </c>
      <c r="BG307" s="41" t="n">
        <f aca="false">S307</f>
        <v>0</v>
      </c>
      <c r="BH307" s="41" t="n">
        <f aca="false">T307</f>
        <v>0</v>
      </c>
      <c r="BI307" s="41" t="n">
        <f aca="false">U307</f>
        <v>0</v>
      </c>
      <c r="BJ307" s="41" t="n">
        <f aca="false">V307</f>
        <v>0</v>
      </c>
      <c r="BK307" s="41" t="n">
        <f aca="false">W307</f>
        <v>0</v>
      </c>
      <c r="BL307" s="41" t="n">
        <f aca="false">X307</f>
        <v>0</v>
      </c>
      <c r="BM307" s="41" t="n">
        <f aca="false">Y307</f>
        <v>0</v>
      </c>
      <c r="BN307" s="41" t="n">
        <f aca="false">Z307</f>
        <v>0</v>
      </c>
      <c r="BO307" s="41" t="n">
        <f aca="false">AA307</f>
        <v>0</v>
      </c>
      <c r="BP307" s="41" t="n">
        <f aca="false">AB307</f>
        <v>0</v>
      </c>
      <c r="BQ307" s="41" t="n">
        <f aca="false">AC307</f>
        <v>0</v>
      </c>
      <c r="BR307" s="41" t="n">
        <f aca="false">AD307</f>
        <v>0</v>
      </c>
      <c r="BS307" s="41" t="n">
        <f aca="false">AE307</f>
        <v>8859.675</v>
      </c>
      <c r="BT307" s="41" t="n">
        <f aca="false">AF307</f>
        <v>5241.318</v>
      </c>
      <c r="BU307" s="41" t="n">
        <f aca="false">AG307</f>
        <v>3618.357</v>
      </c>
      <c r="BV307" s="41" t="n">
        <f aca="false">AH307</f>
        <v>627.267</v>
      </c>
      <c r="BW307" s="41" t="n">
        <f aca="false">AI307</f>
        <v>148.107</v>
      </c>
      <c r="BX307" s="41" t="n">
        <f aca="false">AJ307</f>
        <v>479.16</v>
      </c>
      <c r="BY307" s="41" t="n">
        <f aca="false">AK307</f>
        <v>24819.52848</v>
      </c>
      <c r="BZ307" s="41"/>
      <c r="CA307" s="41"/>
    </row>
    <row r="308" s="1" customFormat="true" ht="13.8" hidden="false" customHeight="false" outlineLevel="0" collapsed="false">
      <c r="A308" s="24"/>
      <c r="B308" s="52" t="s">
        <v>600</v>
      </c>
      <c r="C308" s="53" t="s">
        <v>601</v>
      </c>
      <c r="D308" s="54" t="n">
        <v>0</v>
      </c>
      <c r="E308" s="54" t="n">
        <v>0</v>
      </c>
      <c r="F308" s="54" t="n">
        <v>0</v>
      </c>
      <c r="G308" s="54" t="n">
        <v>0</v>
      </c>
      <c r="H308" s="54" t="n">
        <v>0</v>
      </c>
      <c r="I308" s="54" t="n">
        <v>0</v>
      </c>
      <c r="J308" s="54" t="n">
        <v>0</v>
      </c>
      <c r="K308" s="54" t="n">
        <v>0</v>
      </c>
      <c r="L308" s="54" t="n">
        <v>0</v>
      </c>
      <c r="M308" s="54" t="n">
        <v>0</v>
      </c>
      <c r="N308" s="54" t="n">
        <v>0</v>
      </c>
      <c r="O308" s="54" t="n">
        <v>0</v>
      </c>
      <c r="P308" s="54" t="n">
        <v>0</v>
      </c>
      <c r="Q308" s="54" t="n">
        <v>0</v>
      </c>
      <c r="R308" s="54" t="n">
        <v>0</v>
      </c>
      <c r="S308" s="54" t="n">
        <v>0</v>
      </c>
      <c r="T308" s="54" t="n">
        <v>0</v>
      </c>
      <c r="U308" s="54" t="n">
        <v>0</v>
      </c>
      <c r="V308" s="54" t="n">
        <v>0</v>
      </c>
      <c r="W308" s="54" t="n">
        <v>0</v>
      </c>
      <c r="X308" s="55" t="n">
        <v>0</v>
      </c>
      <c r="Y308" s="56" t="n">
        <v>0</v>
      </c>
      <c r="Z308" s="54" t="n">
        <v>0</v>
      </c>
      <c r="AA308" s="57" t="n">
        <v>0</v>
      </c>
      <c r="AB308" s="58" t="n">
        <v>0</v>
      </c>
      <c r="AC308" s="54" t="n">
        <v>0</v>
      </c>
      <c r="AD308" s="55" t="n">
        <v>0</v>
      </c>
      <c r="AE308" s="56" t="n">
        <v>3387.862</v>
      </c>
      <c r="AF308" s="54" t="n">
        <v>3387.862</v>
      </c>
      <c r="AG308" s="57" t="n">
        <v>0</v>
      </c>
      <c r="AH308" s="58" t="n">
        <v>0</v>
      </c>
      <c r="AI308" s="54" t="n">
        <v>0</v>
      </c>
      <c r="AJ308" s="54" t="n">
        <v>0</v>
      </c>
      <c r="AK308" s="51" t="n">
        <f aca="false">SUM(D308:X308)+Y308+AB308+AE308+AH308</f>
        <v>3387.862</v>
      </c>
      <c r="CB308" s="0" t="s">
        <v>33</v>
      </c>
      <c r="CC308" s="0" t="s">
        <v>34</v>
      </c>
    </row>
    <row r="309" s="1" customFormat="true" ht="13.8" hidden="false" customHeight="false" outlineLevel="0" collapsed="false">
      <c r="A309" s="24"/>
      <c r="B309" s="52" t="s">
        <v>602</v>
      </c>
      <c r="C309" s="53" t="s">
        <v>603</v>
      </c>
      <c r="D309" s="54" t="n">
        <v>0</v>
      </c>
      <c r="E309" s="54" t="n">
        <v>576.959</v>
      </c>
      <c r="F309" s="54" t="n">
        <v>1767</v>
      </c>
      <c r="G309" s="54" t="n">
        <v>0</v>
      </c>
      <c r="H309" s="54" t="n">
        <v>3521.67262</v>
      </c>
      <c r="I309" s="54" t="n">
        <v>0</v>
      </c>
      <c r="J309" s="54" t="n">
        <v>0</v>
      </c>
      <c r="K309" s="54" t="n">
        <v>61.479</v>
      </c>
      <c r="L309" s="54" t="n">
        <v>13.451</v>
      </c>
      <c r="M309" s="54" t="n">
        <v>0</v>
      </c>
      <c r="N309" s="54" t="n">
        <v>0</v>
      </c>
      <c r="O309" s="54" t="n">
        <v>0</v>
      </c>
      <c r="P309" s="54" t="n">
        <v>0</v>
      </c>
      <c r="Q309" s="54" t="n">
        <v>0</v>
      </c>
      <c r="R309" s="54" t="n">
        <v>0</v>
      </c>
      <c r="S309" s="54" t="n">
        <v>0</v>
      </c>
      <c r="T309" s="54" t="n">
        <v>0</v>
      </c>
      <c r="U309" s="54" t="n">
        <v>0</v>
      </c>
      <c r="V309" s="54" t="n">
        <v>0</v>
      </c>
      <c r="W309" s="54" t="n">
        <v>0</v>
      </c>
      <c r="X309" s="55" t="n">
        <v>0</v>
      </c>
      <c r="Y309" s="56" t="n">
        <v>0</v>
      </c>
      <c r="Z309" s="54" t="n">
        <v>0</v>
      </c>
      <c r="AA309" s="57" t="n">
        <v>0</v>
      </c>
      <c r="AB309" s="58" t="n">
        <v>0</v>
      </c>
      <c r="AC309" s="54" t="n">
        <v>0</v>
      </c>
      <c r="AD309" s="55" t="n">
        <v>0</v>
      </c>
      <c r="AE309" s="56" t="n">
        <v>3728.375</v>
      </c>
      <c r="AF309" s="54" t="n">
        <v>1211.782</v>
      </c>
      <c r="AG309" s="57" t="n">
        <v>2516.593</v>
      </c>
      <c r="AH309" s="58" t="n">
        <v>148.107</v>
      </c>
      <c r="AI309" s="54" t="n">
        <v>148.107</v>
      </c>
      <c r="AJ309" s="54" t="n">
        <v>0</v>
      </c>
      <c r="AK309" s="51" t="n">
        <f aca="false">SUM(D309:X309)+Y309+AB309+AE309+AH309</f>
        <v>9817.04362</v>
      </c>
      <c r="CB309" s="0" t="s">
        <v>33</v>
      </c>
      <c r="CC309" s="0" t="s">
        <v>34</v>
      </c>
    </row>
    <row r="310" s="1" customFormat="true" ht="21" hidden="false" customHeight="false" outlineLevel="0" collapsed="false">
      <c r="A310" s="24"/>
      <c r="B310" s="52" t="s">
        <v>604</v>
      </c>
      <c r="C310" s="53" t="s">
        <v>605</v>
      </c>
      <c r="D310" s="54" t="n">
        <v>0</v>
      </c>
      <c r="E310" s="54" t="n">
        <v>838.85</v>
      </c>
      <c r="F310" s="54" t="n">
        <v>0</v>
      </c>
      <c r="G310" s="54" t="n">
        <v>0</v>
      </c>
      <c r="H310" s="54" t="n">
        <v>4841.76086</v>
      </c>
      <c r="I310" s="54" t="n">
        <v>0</v>
      </c>
      <c r="J310" s="54" t="n">
        <v>0</v>
      </c>
      <c r="K310" s="54" t="n">
        <v>0</v>
      </c>
      <c r="L310" s="54" t="n">
        <v>0</v>
      </c>
      <c r="M310" s="54" t="n">
        <v>0</v>
      </c>
      <c r="N310" s="54" t="n">
        <v>0</v>
      </c>
      <c r="O310" s="54" t="n">
        <v>0</v>
      </c>
      <c r="P310" s="54" t="n">
        <v>0</v>
      </c>
      <c r="Q310" s="54" t="n">
        <v>0</v>
      </c>
      <c r="R310" s="54" t="n">
        <v>0</v>
      </c>
      <c r="S310" s="54" t="n">
        <v>0</v>
      </c>
      <c r="T310" s="54" t="n">
        <v>0</v>
      </c>
      <c r="U310" s="54" t="n">
        <v>0</v>
      </c>
      <c r="V310" s="54" t="n">
        <v>0</v>
      </c>
      <c r="W310" s="54" t="n">
        <v>0</v>
      </c>
      <c r="X310" s="55" t="n">
        <v>0</v>
      </c>
      <c r="Y310" s="56" t="n">
        <v>0</v>
      </c>
      <c r="Z310" s="54" t="n">
        <v>0</v>
      </c>
      <c r="AA310" s="57" t="n">
        <v>0</v>
      </c>
      <c r="AB310" s="58" t="n">
        <v>0</v>
      </c>
      <c r="AC310" s="54" t="n">
        <v>0</v>
      </c>
      <c r="AD310" s="55" t="n">
        <v>0</v>
      </c>
      <c r="AE310" s="56" t="n">
        <v>1743.438</v>
      </c>
      <c r="AF310" s="54" t="n">
        <v>641.674</v>
      </c>
      <c r="AG310" s="57" t="n">
        <v>1101.764</v>
      </c>
      <c r="AH310" s="58" t="n">
        <v>479.16</v>
      </c>
      <c r="AI310" s="54" t="n">
        <v>0</v>
      </c>
      <c r="AJ310" s="54" t="n">
        <v>479.16</v>
      </c>
      <c r="AK310" s="51" t="n">
        <f aca="false">SUM(D310:X310)+Y310+AB310+AE310+AH310</f>
        <v>7903.20886</v>
      </c>
      <c r="CB310" s="0" t="s">
        <v>33</v>
      </c>
      <c r="CC310" s="0" t="s">
        <v>34</v>
      </c>
    </row>
    <row r="311" s="1" customFormat="true" ht="13.8" hidden="false" customHeight="false" outlineLevel="0" collapsed="false">
      <c r="A311" s="24"/>
      <c r="B311" s="52" t="s">
        <v>606</v>
      </c>
      <c r="C311" s="53" t="s">
        <v>607</v>
      </c>
      <c r="D311" s="54" t="n">
        <v>0</v>
      </c>
      <c r="E311" s="54" t="n">
        <v>112.502</v>
      </c>
      <c r="F311" s="54" t="n">
        <v>0</v>
      </c>
      <c r="G311" s="54" t="n">
        <v>0</v>
      </c>
      <c r="H311" s="54" t="n">
        <v>0</v>
      </c>
      <c r="I311" s="54" t="n">
        <v>0</v>
      </c>
      <c r="J311" s="54" t="n">
        <v>0</v>
      </c>
      <c r="K311" s="54" t="n">
        <v>176.418</v>
      </c>
      <c r="L311" s="54" t="n">
        <v>0</v>
      </c>
      <c r="M311" s="54" t="n">
        <v>0</v>
      </c>
      <c r="N311" s="54" t="n">
        <v>0</v>
      </c>
      <c r="O311" s="54" t="n">
        <v>0</v>
      </c>
      <c r="P311" s="54" t="n">
        <v>0</v>
      </c>
      <c r="Q311" s="54" t="n">
        <v>0</v>
      </c>
      <c r="R311" s="54" t="n">
        <v>0</v>
      </c>
      <c r="S311" s="54" t="n">
        <v>0</v>
      </c>
      <c r="T311" s="54" t="n">
        <v>0</v>
      </c>
      <c r="U311" s="54" t="n">
        <v>0</v>
      </c>
      <c r="V311" s="54" t="n">
        <v>0</v>
      </c>
      <c r="W311" s="54" t="n">
        <v>0</v>
      </c>
      <c r="X311" s="55" t="n">
        <v>0</v>
      </c>
      <c r="Y311" s="56" t="n">
        <v>0</v>
      </c>
      <c r="Z311" s="54" t="n">
        <v>0</v>
      </c>
      <c r="AA311" s="57" t="n">
        <v>0</v>
      </c>
      <c r="AB311" s="58" t="n">
        <v>0</v>
      </c>
      <c r="AC311" s="54" t="n">
        <v>0</v>
      </c>
      <c r="AD311" s="55" t="n">
        <v>0</v>
      </c>
      <c r="AE311" s="56" t="n">
        <v>0</v>
      </c>
      <c r="AF311" s="54" t="n">
        <v>0</v>
      </c>
      <c r="AG311" s="57" t="n">
        <v>0</v>
      </c>
      <c r="AH311" s="58" t="n">
        <v>0</v>
      </c>
      <c r="AI311" s="54" t="n">
        <v>0</v>
      </c>
      <c r="AJ311" s="54" t="n">
        <v>0</v>
      </c>
      <c r="AK311" s="51" t="n">
        <f aca="false">SUM(D311:X311)+Y311+AB311+AE311+AH311</f>
        <v>288.92</v>
      </c>
      <c r="CB311" s="0" t="s">
        <v>33</v>
      </c>
      <c r="CC311" s="0" t="s">
        <v>34</v>
      </c>
    </row>
    <row r="312" s="1" customFormat="true" ht="13.8" hidden="false" customHeight="false" outlineLevel="0" collapsed="false">
      <c r="A312" s="24"/>
      <c r="B312" s="52" t="s">
        <v>608</v>
      </c>
      <c r="C312" s="53" t="s">
        <v>609</v>
      </c>
      <c r="D312" s="54" t="n">
        <v>0</v>
      </c>
      <c r="E312" s="54" t="n">
        <v>4.177</v>
      </c>
      <c r="F312" s="54" t="n">
        <v>0</v>
      </c>
      <c r="G312" s="54" t="n">
        <v>0</v>
      </c>
      <c r="H312" s="54" t="n">
        <v>0</v>
      </c>
      <c r="I312" s="54" t="n">
        <v>0</v>
      </c>
      <c r="J312" s="54" t="n">
        <v>0</v>
      </c>
      <c r="K312" s="54" t="n">
        <v>0</v>
      </c>
      <c r="L312" s="54" t="n">
        <v>0</v>
      </c>
      <c r="M312" s="54" t="n">
        <v>0</v>
      </c>
      <c r="N312" s="54" t="n">
        <v>0</v>
      </c>
      <c r="O312" s="54" t="n">
        <v>0</v>
      </c>
      <c r="P312" s="54" t="n">
        <v>0</v>
      </c>
      <c r="Q312" s="54" t="n">
        <v>0</v>
      </c>
      <c r="R312" s="54" t="n">
        <v>0</v>
      </c>
      <c r="S312" s="54" t="n">
        <v>0</v>
      </c>
      <c r="T312" s="54" t="n">
        <v>0</v>
      </c>
      <c r="U312" s="54" t="n">
        <v>0</v>
      </c>
      <c r="V312" s="54" t="n">
        <v>0</v>
      </c>
      <c r="W312" s="54" t="n">
        <v>0</v>
      </c>
      <c r="X312" s="55" t="n">
        <v>0</v>
      </c>
      <c r="Y312" s="56" t="n">
        <v>0</v>
      </c>
      <c r="Z312" s="54" t="n">
        <v>0</v>
      </c>
      <c r="AA312" s="57" t="n">
        <v>0</v>
      </c>
      <c r="AB312" s="58" t="n">
        <v>0</v>
      </c>
      <c r="AC312" s="54" t="n">
        <v>0</v>
      </c>
      <c r="AD312" s="55" t="n">
        <v>0</v>
      </c>
      <c r="AE312" s="56" t="n">
        <v>0</v>
      </c>
      <c r="AF312" s="54" t="n">
        <v>0</v>
      </c>
      <c r="AG312" s="57" t="n">
        <v>0</v>
      </c>
      <c r="AH312" s="58" t="n">
        <v>0</v>
      </c>
      <c r="AI312" s="54" t="n">
        <v>0</v>
      </c>
      <c r="AJ312" s="54" t="n">
        <v>0</v>
      </c>
      <c r="AK312" s="51" t="n">
        <f aca="false">SUM(D312:X312)+Y312+AB312+AE312+AH312</f>
        <v>4.177</v>
      </c>
      <c r="CB312" s="0" t="s">
        <v>33</v>
      </c>
      <c r="CC312" s="0" t="s">
        <v>34</v>
      </c>
    </row>
    <row r="313" s="1" customFormat="true" ht="21" hidden="false" customHeight="false" outlineLevel="0" collapsed="false">
      <c r="A313" s="24"/>
      <c r="B313" s="52" t="s">
        <v>610</v>
      </c>
      <c r="C313" s="53" t="s">
        <v>611</v>
      </c>
      <c r="D313" s="54" t="n">
        <v>0</v>
      </c>
      <c r="E313" s="54" t="n">
        <v>0</v>
      </c>
      <c r="F313" s="54" t="n">
        <v>0</v>
      </c>
      <c r="G313" s="54" t="n">
        <v>0</v>
      </c>
      <c r="H313" s="54" t="n">
        <v>0</v>
      </c>
      <c r="I313" s="54" t="n">
        <v>0</v>
      </c>
      <c r="J313" s="54" t="n">
        <v>3399.48</v>
      </c>
      <c r="K313" s="54" t="n">
        <v>0</v>
      </c>
      <c r="L313" s="54" t="n">
        <v>0</v>
      </c>
      <c r="M313" s="54" t="n">
        <v>0</v>
      </c>
      <c r="N313" s="54" t="n">
        <v>0</v>
      </c>
      <c r="O313" s="54" t="n">
        <v>0</v>
      </c>
      <c r="P313" s="54" t="n">
        <v>0</v>
      </c>
      <c r="Q313" s="54" t="n">
        <v>0</v>
      </c>
      <c r="R313" s="54" t="n">
        <v>0</v>
      </c>
      <c r="S313" s="54" t="n">
        <v>0</v>
      </c>
      <c r="T313" s="54" t="n">
        <v>0</v>
      </c>
      <c r="U313" s="54" t="n">
        <v>0</v>
      </c>
      <c r="V313" s="54" t="n">
        <v>0</v>
      </c>
      <c r="W313" s="54" t="n">
        <v>0</v>
      </c>
      <c r="X313" s="55" t="n">
        <v>0</v>
      </c>
      <c r="Y313" s="56" t="n">
        <v>0</v>
      </c>
      <c r="Z313" s="54" t="n">
        <v>0</v>
      </c>
      <c r="AA313" s="57" t="n">
        <v>0</v>
      </c>
      <c r="AB313" s="58" t="n">
        <v>0</v>
      </c>
      <c r="AC313" s="54" t="n">
        <v>0</v>
      </c>
      <c r="AD313" s="55" t="n">
        <v>0</v>
      </c>
      <c r="AE313" s="56" t="n">
        <v>0</v>
      </c>
      <c r="AF313" s="54" t="n">
        <v>0</v>
      </c>
      <c r="AG313" s="57" t="n">
        <v>0</v>
      </c>
      <c r="AH313" s="58" t="n">
        <v>0</v>
      </c>
      <c r="AI313" s="54" t="n">
        <v>0</v>
      </c>
      <c r="AJ313" s="54" t="n">
        <v>0</v>
      </c>
      <c r="AK313" s="51" t="n">
        <f aca="false">SUM(D313:X313)+Y313+AB313+AE313+AH313</f>
        <v>3399.48</v>
      </c>
      <c r="CB313" s="0" t="s">
        <v>33</v>
      </c>
      <c r="CC313" s="0" t="s">
        <v>34</v>
      </c>
    </row>
    <row r="314" s="1" customFormat="true" ht="13.8" hidden="false" customHeight="false" outlineLevel="0" collapsed="false">
      <c r="A314" s="24"/>
      <c r="B314" s="52" t="s">
        <v>612</v>
      </c>
      <c r="C314" s="53" t="s">
        <v>613</v>
      </c>
      <c r="D314" s="54" t="n">
        <v>4.291</v>
      </c>
      <c r="E314" s="54" t="n">
        <v>0</v>
      </c>
      <c r="F314" s="54" t="n">
        <v>0</v>
      </c>
      <c r="G314" s="54" t="n">
        <v>0</v>
      </c>
      <c r="H314" s="54" t="n">
        <v>0</v>
      </c>
      <c r="I314" s="54" t="n">
        <v>0</v>
      </c>
      <c r="J314" s="54" t="n">
        <v>0</v>
      </c>
      <c r="K314" s="54" t="n">
        <v>0</v>
      </c>
      <c r="L314" s="54" t="n">
        <v>0</v>
      </c>
      <c r="M314" s="54" t="n">
        <v>0</v>
      </c>
      <c r="N314" s="54" t="n">
        <v>0</v>
      </c>
      <c r="O314" s="54" t="n">
        <v>0</v>
      </c>
      <c r="P314" s="54" t="n">
        <v>0</v>
      </c>
      <c r="Q314" s="54" t="n">
        <v>0</v>
      </c>
      <c r="R314" s="54" t="n">
        <v>0</v>
      </c>
      <c r="S314" s="54" t="n">
        <v>0</v>
      </c>
      <c r="T314" s="54" t="n">
        <v>0</v>
      </c>
      <c r="U314" s="54" t="n">
        <v>0</v>
      </c>
      <c r="V314" s="54" t="n">
        <v>0</v>
      </c>
      <c r="W314" s="54" t="n">
        <v>0</v>
      </c>
      <c r="X314" s="55" t="n">
        <v>0</v>
      </c>
      <c r="Y314" s="56" t="n">
        <v>0</v>
      </c>
      <c r="Z314" s="54" t="n">
        <v>0</v>
      </c>
      <c r="AA314" s="57" t="n">
        <v>0</v>
      </c>
      <c r="AB314" s="58" t="n">
        <v>0</v>
      </c>
      <c r="AC314" s="54" t="n">
        <v>0</v>
      </c>
      <c r="AD314" s="55" t="n">
        <v>0</v>
      </c>
      <c r="AE314" s="56" t="n">
        <v>0</v>
      </c>
      <c r="AF314" s="54" t="n">
        <v>0</v>
      </c>
      <c r="AG314" s="57" t="n">
        <v>0</v>
      </c>
      <c r="AH314" s="58" t="n">
        <v>0</v>
      </c>
      <c r="AI314" s="54" t="n">
        <v>0</v>
      </c>
      <c r="AJ314" s="54" t="n">
        <v>0</v>
      </c>
      <c r="AK314" s="51" t="n">
        <f aca="false">SUM(D314:X314)+Y314+AB314+AE314+AH314</f>
        <v>4.291</v>
      </c>
      <c r="CB314" s="0" t="s">
        <v>33</v>
      </c>
      <c r="CC314" s="0" t="s">
        <v>34</v>
      </c>
    </row>
    <row r="315" s="1" customFormat="true" ht="13.8" hidden="false" customHeight="false" outlineLevel="0" collapsed="false">
      <c r="A315" s="24"/>
      <c r="B315" s="52" t="s">
        <v>614</v>
      </c>
      <c r="C315" s="53" t="s">
        <v>615</v>
      </c>
      <c r="D315" s="54" t="n">
        <v>14.546</v>
      </c>
      <c r="E315" s="54" t="n">
        <v>0</v>
      </c>
      <c r="F315" s="54" t="n">
        <v>0</v>
      </c>
      <c r="G315" s="54" t="n">
        <v>0</v>
      </c>
      <c r="H315" s="54" t="n">
        <v>0</v>
      </c>
      <c r="I315" s="54" t="n">
        <v>0</v>
      </c>
      <c r="J315" s="54" t="n">
        <v>0</v>
      </c>
      <c r="K315" s="54" t="n">
        <v>0</v>
      </c>
      <c r="L315" s="54" t="n">
        <v>0</v>
      </c>
      <c r="M315" s="54" t="n">
        <v>0</v>
      </c>
      <c r="N315" s="54" t="n">
        <v>0</v>
      </c>
      <c r="O315" s="54" t="n">
        <v>0</v>
      </c>
      <c r="P315" s="54" t="n">
        <v>0</v>
      </c>
      <c r="Q315" s="54" t="n">
        <v>0</v>
      </c>
      <c r="R315" s="54" t="n">
        <v>0</v>
      </c>
      <c r="S315" s="54" t="n">
        <v>0</v>
      </c>
      <c r="T315" s="54" t="n">
        <v>0</v>
      </c>
      <c r="U315" s="54" t="n">
        <v>0</v>
      </c>
      <c r="V315" s="54" t="n">
        <v>0</v>
      </c>
      <c r="W315" s="54" t="n">
        <v>0</v>
      </c>
      <c r="X315" s="55" t="n">
        <v>0</v>
      </c>
      <c r="Y315" s="56" t="n">
        <v>0</v>
      </c>
      <c r="Z315" s="54" t="n">
        <v>0</v>
      </c>
      <c r="AA315" s="57" t="n">
        <v>0</v>
      </c>
      <c r="AB315" s="58" t="n">
        <v>0</v>
      </c>
      <c r="AC315" s="54" t="n">
        <v>0</v>
      </c>
      <c r="AD315" s="55" t="n">
        <v>0</v>
      </c>
      <c r="AE315" s="56" t="n">
        <v>0</v>
      </c>
      <c r="AF315" s="54" t="n">
        <v>0</v>
      </c>
      <c r="AG315" s="57" t="n">
        <v>0</v>
      </c>
      <c r="AH315" s="58" t="n">
        <v>0</v>
      </c>
      <c r="AI315" s="54" t="n">
        <v>0</v>
      </c>
      <c r="AJ315" s="54" t="n">
        <v>0</v>
      </c>
      <c r="AK315" s="51" t="n">
        <f aca="false">SUM(D315:X315)+Y315+AB315+AE315+AH315</f>
        <v>14.546</v>
      </c>
      <c r="CB315" s="0" t="s">
        <v>33</v>
      </c>
      <c r="CC315" s="0" t="s">
        <v>34</v>
      </c>
    </row>
    <row r="316" s="1" customFormat="true" ht="10.8" hidden="false" customHeight="false" outlineLevel="0" collapsed="false">
      <c r="B316" s="30" t="s">
        <v>616</v>
      </c>
      <c r="C316" s="31"/>
      <c r="D316" s="32" t="n">
        <f aca="false">SUM(D317:D341)</f>
        <v>265.966</v>
      </c>
      <c r="E316" s="33" t="n">
        <f aca="false">SUM(E317:E341)</f>
        <v>13834.222</v>
      </c>
      <c r="F316" s="34" t="n">
        <f aca="false">SUM(F317:F341)</f>
        <v>7895.736</v>
      </c>
      <c r="G316" s="33" t="n">
        <f aca="false">SUM(G317:G341)</f>
        <v>0</v>
      </c>
      <c r="H316" s="33" t="n">
        <f aca="false">SUM(H317:H341)</f>
        <v>26415.34272</v>
      </c>
      <c r="I316" s="33" t="n">
        <f aca="false">SUM(I317:I341)</f>
        <v>1609</v>
      </c>
      <c r="J316" s="33" t="n">
        <f aca="false">SUM(J317:J341)</f>
        <v>2040</v>
      </c>
      <c r="K316" s="33" t="n">
        <f aca="false">SUM(K317:K341)</f>
        <v>35.64</v>
      </c>
      <c r="L316" s="33" t="n">
        <f aca="false">SUM(L317:L341)</f>
        <v>219.706</v>
      </c>
      <c r="M316" s="33" t="n">
        <f aca="false">SUM(M317:M341)</f>
        <v>0</v>
      </c>
      <c r="N316" s="33" t="n">
        <f aca="false">SUM(N317:N341)</f>
        <v>423.84177</v>
      </c>
      <c r="O316" s="33" t="n">
        <f aca="false">SUM(O317:O341)</f>
        <v>0</v>
      </c>
      <c r="P316" s="33" t="n">
        <f aca="false">SUM(P317:P341)</f>
        <v>0</v>
      </c>
      <c r="Q316" s="33" t="n">
        <f aca="false">SUM(Q317:Q341)</f>
        <v>0</v>
      </c>
      <c r="R316" s="33" t="n">
        <f aca="false">SUM(R317:R341)</f>
        <v>195.074</v>
      </c>
      <c r="S316" s="35" t="n">
        <f aca="false">SUM(S317:S341)</f>
        <v>0</v>
      </c>
      <c r="T316" s="35" t="n">
        <f aca="false">SUM(T317:T341)</f>
        <v>0</v>
      </c>
      <c r="U316" s="35" t="n">
        <f aca="false">SUM(U317:U341)</f>
        <v>0</v>
      </c>
      <c r="V316" s="35" t="n">
        <f aca="false">SUM(V317:V341)</f>
        <v>0</v>
      </c>
      <c r="W316" s="35" t="n">
        <f aca="false">SUM(W317:W341)</f>
        <v>0</v>
      </c>
      <c r="X316" s="35" t="n">
        <f aca="false">SUM(X317:X341)</f>
        <v>0</v>
      </c>
      <c r="Y316" s="36" t="n">
        <f aca="false">SUM(Y317:Y341)</f>
        <v>0</v>
      </c>
      <c r="Z316" s="35"/>
      <c r="AA316" s="37"/>
      <c r="AB316" s="38" t="n">
        <f aca="false">SUM(AB317:AB341)</f>
        <v>0</v>
      </c>
      <c r="AC316" s="35"/>
      <c r="AD316" s="35"/>
      <c r="AE316" s="39" t="n">
        <f aca="false">SUM(AE317:AE341)</f>
        <v>88747.442</v>
      </c>
      <c r="AF316" s="33" t="n">
        <f aca="false">SUM(AF317:AF341)</f>
        <v>3519.47</v>
      </c>
      <c r="AG316" s="35" t="n">
        <f aca="false">SUM(AG317:AG341)</f>
        <v>85227.972</v>
      </c>
      <c r="AH316" s="39" t="n">
        <f aca="false">SUM(AH317:AH341)</f>
        <v>20292.878</v>
      </c>
      <c r="AI316" s="33" t="n">
        <f aca="false">SUM(AI317:AI341)</f>
        <v>14641.247</v>
      </c>
      <c r="AJ316" s="37" t="n">
        <f aca="false">SUM(AJ317:AJ341)</f>
        <v>5651.631</v>
      </c>
      <c r="AK316" s="40" t="n">
        <f aca="false">SUM(D316:X316)+Y316+AB316+AE316+AH316</f>
        <v>161974.84849</v>
      </c>
      <c r="AM316" s="41" t="n">
        <f aca="false">D316</f>
        <v>265.966</v>
      </c>
      <c r="AN316" s="41" t="n">
        <f aca="false">E316</f>
        <v>13834.222</v>
      </c>
      <c r="AO316" s="41" t="n">
        <f aca="false">F316</f>
        <v>7895.736</v>
      </c>
      <c r="AP316" s="41" t="n">
        <f aca="false">G316</f>
        <v>0</v>
      </c>
      <c r="AQ316" s="41" t="n">
        <f aca="false">H316</f>
        <v>26415.34272</v>
      </c>
      <c r="AR316" s="41" t="n">
        <f aca="false">I316</f>
        <v>1609</v>
      </c>
      <c r="AS316" s="41" t="n">
        <f aca="false">J316</f>
        <v>2040</v>
      </c>
      <c r="AT316" s="41" t="n">
        <f aca="false">K316</f>
        <v>35.64</v>
      </c>
      <c r="AU316" s="41" t="n">
        <f aca="false">L316</f>
        <v>219.706</v>
      </c>
      <c r="AV316" s="41" t="n">
        <f aca="false">M316</f>
        <v>0</v>
      </c>
      <c r="AW316" s="41" t="n">
        <f aca="false">N316</f>
        <v>423.84177</v>
      </c>
      <c r="AX316" s="41" t="n">
        <f aca="false">O316</f>
        <v>0</v>
      </c>
      <c r="AY316" s="41" t="e">
        <f aca="false">#REF!</f>
        <v>#REF!</v>
      </c>
      <c r="AZ316" s="41" t="n">
        <f aca="false">P316</f>
        <v>0</v>
      </c>
      <c r="BA316" s="41" t="e">
        <f aca="false">#REF!</f>
        <v>#REF!</v>
      </c>
      <c r="BB316" s="41" t="e">
        <f aca="false">#REF!</f>
        <v>#REF!</v>
      </c>
      <c r="BC316" s="41" t="n">
        <f aca="false">Q316</f>
        <v>0</v>
      </c>
      <c r="BD316" s="41" t="n">
        <f aca="false">R316</f>
        <v>195.074</v>
      </c>
      <c r="BE316" s="41" t="e">
        <f aca="false">#REF!</f>
        <v>#REF!</v>
      </c>
      <c r="BF316" s="41" t="e">
        <f aca="false">#REF!</f>
        <v>#REF!</v>
      </c>
      <c r="BG316" s="41" t="n">
        <f aca="false">S316</f>
        <v>0</v>
      </c>
      <c r="BH316" s="41" t="n">
        <f aca="false">T316</f>
        <v>0</v>
      </c>
      <c r="BI316" s="41" t="n">
        <f aca="false">U316</f>
        <v>0</v>
      </c>
      <c r="BJ316" s="41" t="n">
        <f aca="false">V316</f>
        <v>0</v>
      </c>
      <c r="BK316" s="41" t="n">
        <f aca="false">W316</f>
        <v>0</v>
      </c>
      <c r="BL316" s="41" t="n">
        <f aca="false">X316</f>
        <v>0</v>
      </c>
      <c r="BM316" s="41" t="n">
        <f aca="false">Y316</f>
        <v>0</v>
      </c>
      <c r="BN316" s="41" t="n">
        <f aca="false">Z316</f>
        <v>0</v>
      </c>
      <c r="BO316" s="41" t="n">
        <f aca="false">AA316</f>
        <v>0</v>
      </c>
      <c r="BP316" s="41" t="n">
        <f aca="false">AB316</f>
        <v>0</v>
      </c>
      <c r="BQ316" s="41" t="n">
        <f aca="false">AC316</f>
        <v>0</v>
      </c>
      <c r="BR316" s="41" t="n">
        <f aca="false">AD316</f>
        <v>0</v>
      </c>
      <c r="BS316" s="41" t="n">
        <f aca="false">AE316</f>
        <v>88747.442</v>
      </c>
      <c r="BT316" s="41" t="n">
        <f aca="false">AF316</f>
        <v>3519.47</v>
      </c>
      <c r="BU316" s="41" t="n">
        <f aca="false">AG316</f>
        <v>85227.972</v>
      </c>
      <c r="BV316" s="41" t="n">
        <f aca="false">AH316</f>
        <v>20292.878</v>
      </c>
      <c r="BW316" s="41" t="n">
        <f aca="false">AI316</f>
        <v>14641.247</v>
      </c>
      <c r="BX316" s="41" t="n">
        <f aca="false">AJ316</f>
        <v>5651.631</v>
      </c>
      <c r="BY316" s="41" t="n">
        <f aca="false">AK316</f>
        <v>161974.84849</v>
      </c>
      <c r="BZ316" s="41"/>
      <c r="CA316" s="41"/>
    </row>
    <row r="317" s="1" customFormat="true" ht="21" hidden="false" customHeight="false" outlineLevel="0" collapsed="false">
      <c r="A317" s="24"/>
      <c r="B317" s="52" t="s">
        <v>617</v>
      </c>
      <c r="C317" s="53" t="s">
        <v>618</v>
      </c>
      <c r="D317" s="54" t="n">
        <v>2.351</v>
      </c>
      <c r="E317" s="54" t="n">
        <v>0</v>
      </c>
      <c r="F317" s="54" t="n">
        <v>0</v>
      </c>
      <c r="G317" s="54" t="n">
        <v>0</v>
      </c>
      <c r="H317" s="54" t="n">
        <v>0</v>
      </c>
      <c r="I317" s="54" t="n">
        <v>0</v>
      </c>
      <c r="J317" s="54" t="n">
        <v>0</v>
      </c>
      <c r="K317" s="54" t="n">
        <v>0</v>
      </c>
      <c r="L317" s="54" t="n">
        <v>0</v>
      </c>
      <c r="M317" s="54" t="n">
        <v>0</v>
      </c>
      <c r="N317" s="54" t="n">
        <v>0</v>
      </c>
      <c r="O317" s="54" t="n">
        <v>0</v>
      </c>
      <c r="P317" s="54" t="n">
        <v>0</v>
      </c>
      <c r="Q317" s="54" t="n">
        <v>0</v>
      </c>
      <c r="R317" s="54" t="n">
        <v>0</v>
      </c>
      <c r="S317" s="54" t="n">
        <v>0</v>
      </c>
      <c r="T317" s="54" t="n">
        <v>0</v>
      </c>
      <c r="U317" s="54" t="n">
        <v>0</v>
      </c>
      <c r="V317" s="54" t="n">
        <v>0</v>
      </c>
      <c r="W317" s="54" t="n">
        <v>0</v>
      </c>
      <c r="X317" s="55" t="n">
        <v>0</v>
      </c>
      <c r="Y317" s="56" t="n">
        <v>0</v>
      </c>
      <c r="Z317" s="54" t="n">
        <v>0</v>
      </c>
      <c r="AA317" s="57" t="n">
        <v>0</v>
      </c>
      <c r="AB317" s="58" t="n">
        <v>0</v>
      </c>
      <c r="AC317" s="54" t="n">
        <v>0</v>
      </c>
      <c r="AD317" s="55" t="n">
        <v>0</v>
      </c>
      <c r="AE317" s="56" t="n">
        <v>0</v>
      </c>
      <c r="AF317" s="54" t="n">
        <v>0</v>
      </c>
      <c r="AG317" s="57" t="n">
        <v>0</v>
      </c>
      <c r="AH317" s="58" t="n">
        <v>0</v>
      </c>
      <c r="AI317" s="54" t="n">
        <v>0</v>
      </c>
      <c r="AJ317" s="54" t="n">
        <v>0</v>
      </c>
      <c r="AK317" s="51" t="n">
        <f aca="false">SUM(D317:X317)+Y317+AB317+AE317+AH317</f>
        <v>2.351</v>
      </c>
      <c r="CB317" s="0" t="s">
        <v>33</v>
      </c>
      <c r="CC317" s="0" t="s">
        <v>34</v>
      </c>
    </row>
    <row r="318" s="1" customFormat="true" ht="13.8" hidden="false" customHeight="false" outlineLevel="0" collapsed="false">
      <c r="A318" s="24"/>
      <c r="B318" s="52" t="s">
        <v>619</v>
      </c>
      <c r="C318" s="53" t="s">
        <v>620</v>
      </c>
      <c r="D318" s="54" t="n">
        <v>29.455</v>
      </c>
      <c r="E318" s="54" t="n">
        <v>0</v>
      </c>
      <c r="F318" s="54" t="n">
        <v>0</v>
      </c>
      <c r="G318" s="54" t="n">
        <v>0</v>
      </c>
      <c r="H318" s="54" t="n">
        <v>0</v>
      </c>
      <c r="I318" s="54" t="n">
        <v>0</v>
      </c>
      <c r="J318" s="54" t="n">
        <v>0</v>
      </c>
      <c r="K318" s="54" t="n">
        <v>0</v>
      </c>
      <c r="L318" s="54" t="n">
        <v>0</v>
      </c>
      <c r="M318" s="54" t="n">
        <v>0</v>
      </c>
      <c r="N318" s="54" t="n">
        <v>0</v>
      </c>
      <c r="O318" s="54" t="n">
        <v>0</v>
      </c>
      <c r="P318" s="54" t="n">
        <v>0</v>
      </c>
      <c r="Q318" s="54" t="n">
        <v>0</v>
      </c>
      <c r="R318" s="54" t="n">
        <v>0</v>
      </c>
      <c r="S318" s="54" t="n">
        <v>0</v>
      </c>
      <c r="T318" s="54" t="n">
        <v>0</v>
      </c>
      <c r="U318" s="54" t="n">
        <v>0</v>
      </c>
      <c r="V318" s="54" t="n">
        <v>0</v>
      </c>
      <c r="W318" s="54" t="n">
        <v>0</v>
      </c>
      <c r="X318" s="55" t="n">
        <v>0</v>
      </c>
      <c r="Y318" s="56" t="n">
        <v>0</v>
      </c>
      <c r="Z318" s="54" t="n">
        <v>0</v>
      </c>
      <c r="AA318" s="57" t="n">
        <v>0</v>
      </c>
      <c r="AB318" s="58" t="n">
        <v>0</v>
      </c>
      <c r="AC318" s="54" t="n">
        <v>0</v>
      </c>
      <c r="AD318" s="55" t="n">
        <v>0</v>
      </c>
      <c r="AE318" s="56" t="n">
        <v>0</v>
      </c>
      <c r="AF318" s="54" t="n">
        <v>0</v>
      </c>
      <c r="AG318" s="57" t="n">
        <v>0</v>
      </c>
      <c r="AH318" s="58" t="n">
        <v>0</v>
      </c>
      <c r="AI318" s="54" t="n">
        <v>0</v>
      </c>
      <c r="AJ318" s="54" t="n">
        <v>0</v>
      </c>
      <c r="AK318" s="51" t="n">
        <f aca="false">SUM(D318:X318)+Y318+AB318+AE318+AH318</f>
        <v>29.455</v>
      </c>
      <c r="CB318" s="0" t="s">
        <v>33</v>
      </c>
      <c r="CC318" s="0" t="s">
        <v>34</v>
      </c>
    </row>
    <row r="319" s="1" customFormat="true" ht="21" hidden="false" customHeight="false" outlineLevel="0" collapsed="false">
      <c r="A319" s="24"/>
      <c r="B319" s="52" t="s">
        <v>621</v>
      </c>
      <c r="C319" s="53" t="s">
        <v>622</v>
      </c>
      <c r="D319" s="54" t="n">
        <v>32.525</v>
      </c>
      <c r="E319" s="54" t="n">
        <v>0</v>
      </c>
      <c r="F319" s="54" t="n">
        <v>0</v>
      </c>
      <c r="G319" s="54" t="n">
        <v>0</v>
      </c>
      <c r="H319" s="54" t="n">
        <v>0</v>
      </c>
      <c r="I319" s="54" t="n">
        <v>0</v>
      </c>
      <c r="J319" s="54" t="n">
        <v>0</v>
      </c>
      <c r="K319" s="54" t="n">
        <v>0</v>
      </c>
      <c r="L319" s="54" t="n">
        <v>0</v>
      </c>
      <c r="M319" s="54" t="n">
        <v>0</v>
      </c>
      <c r="N319" s="54" t="n">
        <v>0</v>
      </c>
      <c r="O319" s="54" t="n">
        <v>0</v>
      </c>
      <c r="P319" s="54" t="n">
        <v>0</v>
      </c>
      <c r="Q319" s="54" t="n">
        <v>0</v>
      </c>
      <c r="R319" s="54" t="n">
        <v>0</v>
      </c>
      <c r="S319" s="54" t="n">
        <v>0</v>
      </c>
      <c r="T319" s="54" t="n">
        <v>0</v>
      </c>
      <c r="U319" s="54" t="n">
        <v>0</v>
      </c>
      <c r="V319" s="54" t="n">
        <v>0</v>
      </c>
      <c r="W319" s="54" t="n">
        <v>0</v>
      </c>
      <c r="X319" s="55" t="n">
        <v>0</v>
      </c>
      <c r="Y319" s="56" t="n">
        <v>0</v>
      </c>
      <c r="Z319" s="54" t="n">
        <v>0</v>
      </c>
      <c r="AA319" s="57" t="n">
        <v>0</v>
      </c>
      <c r="AB319" s="58" t="n">
        <v>0</v>
      </c>
      <c r="AC319" s="54" t="n">
        <v>0</v>
      </c>
      <c r="AD319" s="55" t="n">
        <v>0</v>
      </c>
      <c r="AE319" s="56" t="n">
        <v>0</v>
      </c>
      <c r="AF319" s="54" t="n">
        <v>0</v>
      </c>
      <c r="AG319" s="57" t="n">
        <v>0</v>
      </c>
      <c r="AH319" s="58" t="n">
        <v>0</v>
      </c>
      <c r="AI319" s="54" t="n">
        <v>0</v>
      </c>
      <c r="AJ319" s="54" t="n">
        <v>0</v>
      </c>
      <c r="AK319" s="51" t="n">
        <f aca="false">SUM(D319:X319)+Y319+AB319+AE319+AH319</f>
        <v>32.525</v>
      </c>
      <c r="CB319" s="0" t="s">
        <v>33</v>
      </c>
      <c r="CC319" s="0" t="s">
        <v>34</v>
      </c>
    </row>
    <row r="320" s="1" customFormat="true" ht="41.4" hidden="false" customHeight="false" outlineLevel="0" collapsed="false">
      <c r="A320" s="24"/>
      <c r="B320" s="52" t="s">
        <v>623</v>
      </c>
      <c r="C320" s="53" t="s">
        <v>624</v>
      </c>
      <c r="D320" s="54" t="n">
        <v>0</v>
      </c>
      <c r="E320" s="54" t="n">
        <v>38.336</v>
      </c>
      <c r="F320" s="54" t="n">
        <v>0</v>
      </c>
      <c r="G320" s="54" t="n">
        <v>0</v>
      </c>
      <c r="H320" s="54" t="n">
        <v>0</v>
      </c>
      <c r="I320" s="54" t="n">
        <v>0</v>
      </c>
      <c r="J320" s="54" t="n">
        <v>0</v>
      </c>
      <c r="K320" s="54" t="n">
        <v>0</v>
      </c>
      <c r="L320" s="54" t="n">
        <v>0</v>
      </c>
      <c r="M320" s="54" t="n">
        <v>0</v>
      </c>
      <c r="N320" s="54" t="n">
        <v>0</v>
      </c>
      <c r="O320" s="54" t="n">
        <v>0</v>
      </c>
      <c r="P320" s="54" t="n">
        <v>0</v>
      </c>
      <c r="Q320" s="54" t="n">
        <v>0</v>
      </c>
      <c r="R320" s="54" t="n">
        <v>0</v>
      </c>
      <c r="S320" s="54" t="n">
        <v>0</v>
      </c>
      <c r="T320" s="54" t="n">
        <v>0</v>
      </c>
      <c r="U320" s="54" t="n">
        <v>0</v>
      </c>
      <c r="V320" s="54" t="n">
        <v>0</v>
      </c>
      <c r="W320" s="54" t="n">
        <v>0</v>
      </c>
      <c r="X320" s="55" t="n">
        <v>0</v>
      </c>
      <c r="Y320" s="56" t="n">
        <v>0</v>
      </c>
      <c r="Z320" s="54" t="n">
        <v>0</v>
      </c>
      <c r="AA320" s="57" t="n">
        <v>0</v>
      </c>
      <c r="AB320" s="58" t="n">
        <v>0</v>
      </c>
      <c r="AC320" s="54" t="n">
        <v>0</v>
      </c>
      <c r="AD320" s="55" t="n">
        <v>0</v>
      </c>
      <c r="AE320" s="56" t="n">
        <v>0</v>
      </c>
      <c r="AF320" s="54" t="n">
        <v>0</v>
      </c>
      <c r="AG320" s="57" t="n">
        <v>0</v>
      </c>
      <c r="AH320" s="58" t="n">
        <v>0</v>
      </c>
      <c r="AI320" s="54" t="n">
        <v>0</v>
      </c>
      <c r="AJ320" s="54" t="n">
        <v>0</v>
      </c>
      <c r="AK320" s="51" t="n">
        <f aca="false">SUM(D320:X320)+Y320+AB320+AE320+AH320</f>
        <v>38.336</v>
      </c>
      <c r="CB320" s="0" t="s">
        <v>33</v>
      </c>
      <c r="CC320" s="0" t="s">
        <v>34</v>
      </c>
    </row>
    <row r="321" s="1" customFormat="true" ht="13.8" hidden="false" customHeight="false" outlineLevel="0" collapsed="false">
      <c r="A321" s="24"/>
      <c r="B321" s="52" t="s">
        <v>625</v>
      </c>
      <c r="C321" s="53" t="s">
        <v>626</v>
      </c>
      <c r="D321" s="54" t="n">
        <v>38.236</v>
      </c>
      <c r="E321" s="54" t="n">
        <v>0</v>
      </c>
      <c r="F321" s="54" t="n">
        <v>0</v>
      </c>
      <c r="G321" s="54" t="n">
        <v>0</v>
      </c>
      <c r="H321" s="54" t="n">
        <v>0</v>
      </c>
      <c r="I321" s="54" t="n">
        <v>0</v>
      </c>
      <c r="J321" s="54" t="n">
        <v>0</v>
      </c>
      <c r="K321" s="54" t="n">
        <v>0</v>
      </c>
      <c r="L321" s="54" t="n">
        <v>0</v>
      </c>
      <c r="M321" s="54" t="n">
        <v>0</v>
      </c>
      <c r="N321" s="54" t="n">
        <v>0</v>
      </c>
      <c r="O321" s="54" t="n">
        <v>0</v>
      </c>
      <c r="P321" s="54" t="n">
        <v>0</v>
      </c>
      <c r="Q321" s="54" t="n">
        <v>0</v>
      </c>
      <c r="R321" s="54" t="n">
        <v>0</v>
      </c>
      <c r="S321" s="54" t="n">
        <v>0</v>
      </c>
      <c r="T321" s="54" t="n">
        <v>0</v>
      </c>
      <c r="U321" s="54" t="n">
        <v>0</v>
      </c>
      <c r="V321" s="54" t="n">
        <v>0</v>
      </c>
      <c r="W321" s="54" t="n">
        <v>0</v>
      </c>
      <c r="X321" s="55" t="n">
        <v>0</v>
      </c>
      <c r="Y321" s="56" t="n">
        <v>0</v>
      </c>
      <c r="Z321" s="54" t="n">
        <v>0</v>
      </c>
      <c r="AA321" s="57" t="n">
        <v>0</v>
      </c>
      <c r="AB321" s="58" t="n">
        <v>0</v>
      </c>
      <c r="AC321" s="54" t="n">
        <v>0</v>
      </c>
      <c r="AD321" s="55" t="n">
        <v>0</v>
      </c>
      <c r="AE321" s="56" t="n">
        <v>0</v>
      </c>
      <c r="AF321" s="54" t="n">
        <v>0</v>
      </c>
      <c r="AG321" s="57" t="n">
        <v>0</v>
      </c>
      <c r="AH321" s="58" t="n">
        <v>0</v>
      </c>
      <c r="AI321" s="54" t="n">
        <v>0</v>
      </c>
      <c r="AJ321" s="54" t="n">
        <v>0</v>
      </c>
      <c r="AK321" s="51" t="n">
        <f aca="false">SUM(D321:X321)+Y321+AB321+AE321+AH321</f>
        <v>38.236</v>
      </c>
      <c r="CB321" s="0" t="s">
        <v>33</v>
      </c>
      <c r="CC321" s="0" t="s">
        <v>34</v>
      </c>
    </row>
    <row r="322" s="1" customFormat="true" ht="13.8" hidden="false" customHeight="false" outlineLevel="0" collapsed="false">
      <c r="A322" s="24"/>
      <c r="B322" s="52" t="s">
        <v>627</v>
      </c>
      <c r="C322" s="53" t="s">
        <v>628</v>
      </c>
      <c r="D322" s="54" t="n">
        <v>0</v>
      </c>
      <c r="E322" s="54" t="n">
        <v>1300.746</v>
      </c>
      <c r="F322" s="54" t="n">
        <v>2117.3</v>
      </c>
      <c r="G322" s="54" t="n">
        <v>0</v>
      </c>
      <c r="H322" s="54" t="n">
        <v>4605.01498</v>
      </c>
      <c r="I322" s="54" t="n">
        <v>0</v>
      </c>
      <c r="J322" s="54" t="n">
        <v>0</v>
      </c>
      <c r="K322" s="54" t="n">
        <v>35.64</v>
      </c>
      <c r="L322" s="54" t="n">
        <v>0</v>
      </c>
      <c r="M322" s="54" t="n">
        <v>0</v>
      </c>
      <c r="N322" s="54" t="n">
        <v>0</v>
      </c>
      <c r="O322" s="54" t="n">
        <v>0</v>
      </c>
      <c r="P322" s="54" t="n">
        <v>0</v>
      </c>
      <c r="Q322" s="54" t="n">
        <v>0</v>
      </c>
      <c r="R322" s="54" t="n">
        <v>0</v>
      </c>
      <c r="S322" s="54" t="n">
        <v>0</v>
      </c>
      <c r="T322" s="54" t="n">
        <v>0</v>
      </c>
      <c r="U322" s="54" t="n">
        <v>0</v>
      </c>
      <c r="V322" s="54" t="n">
        <v>0</v>
      </c>
      <c r="W322" s="54" t="n">
        <v>0</v>
      </c>
      <c r="X322" s="55" t="n">
        <v>0</v>
      </c>
      <c r="Y322" s="56" t="n">
        <v>0</v>
      </c>
      <c r="Z322" s="54" t="n">
        <v>0</v>
      </c>
      <c r="AA322" s="57" t="n">
        <v>0</v>
      </c>
      <c r="AB322" s="58" t="n">
        <v>0</v>
      </c>
      <c r="AC322" s="54" t="n">
        <v>0</v>
      </c>
      <c r="AD322" s="55" t="n">
        <v>0</v>
      </c>
      <c r="AE322" s="56" t="n">
        <v>7312.962</v>
      </c>
      <c r="AF322" s="54" t="n">
        <v>633.084</v>
      </c>
      <c r="AG322" s="57" t="n">
        <v>6679.878</v>
      </c>
      <c r="AH322" s="58" t="n">
        <v>0</v>
      </c>
      <c r="AI322" s="54" t="n">
        <v>0</v>
      </c>
      <c r="AJ322" s="54" t="n">
        <v>0</v>
      </c>
      <c r="AK322" s="51" t="n">
        <f aca="false">SUM(D322:X322)+Y322+AB322+AE322+AH322</f>
        <v>15371.66298</v>
      </c>
      <c r="CB322" s="0" t="s">
        <v>33</v>
      </c>
      <c r="CC322" s="0" t="s">
        <v>34</v>
      </c>
    </row>
    <row r="323" s="1" customFormat="true" ht="13.8" hidden="false" customHeight="false" outlineLevel="0" collapsed="false">
      <c r="A323" s="24"/>
      <c r="B323" s="52" t="s">
        <v>629</v>
      </c>
      <c r="C323" s="53" t="s">
        <v>630</v>
      </c>
      <c r="D323" s="54" t="n">
        <v>0</v>
      </c>
      <c r="E323" s="54" t="n">
        <v>5630.819</v>
      </c>
      <c r="F323" s="54" t="n">
        <v>2281.636</v>
      </c>
      <c r="G323" s="54" t="n">
        <v>0</v>
      </c>
      <c r="H323" s="54" t="n">
        <v>7727.42734</v>
      </c>
      <c r="I323" s="54" t="n">
        <v>0</v>
      </c>
      <c r="J323" s="54" t="n">
        <v>0</v>
      </c>
      <c r="K323" s="54" t="n">
        <v>0</v>
      </c>
      <c r="L323" s="54" t="n">
        <v>47.651</v>
      </c>
      <c r="M323" s="54" t="n">
        <v>0</v>
      </c>
      <c r="N323" s="54" t="n">
        <v>0</v>
      </c>
      <c r="O323" s="54" t="n">
        <v>0</v>
      </c>
      <c r="P323" s="54" t="n">
        <v>0</v>
      </c>
      <c r="Q323" s="54" t="n">
        <v>0</v>
      </c>
      <c r="R323" s="54" t="n">
        <v>0</v>
      </c>
      <c r="S323" s="54" t="n">
        <v>0</v>
      </c>
      <c r="T323" s="54" t="n">
        <v>0</v>
      </c>
      <c r="U323" s="54" t="n">
        <v>0</v>
      </c>
      <c r="V323" s="54" t="n">
        <v>0</v>
      </c>
      <c r="W323" s="54" t="n">
        <v>0</v>
      </c>
      <c r="X323" s="55" t="n">
        <v>0</v>
      </c>
      <c r="Y323" s="56" t="n">
        <v>0</v>
      </c>
      <c r="Z323" s="54" t="n">
        <v>0</v>
      </c>
      <c r="AA323" s="57" t="n">
        <v>0</v>
      </c>
      <c r="AB323" s="58" t="n">
        <v>0</v>
      </c>
      <c r="AC323" s="54" t="n">
        <v>0</v>
      </c>
      <c r="AD323" s="55" t="n">
        <v>0</v>
      </c>
      <c r="AE323" s="56" t="n">
        <v>37748.181</v>
      </c>
      <c r="AF323" s="54" t="n">
        <v>0</v>
      </c>
      <c r="AG323" s="57" t="n">
        <v>37748.181</v>
      </c>
      <c r="AH323" s="58" t="n">
        <v>2901.099</v>
      </c>
      <c r="AI323" s="54" t="n">
        <v>1809.86</v>
      </c>
      <c r="AJ323" s="54" t="n">
        <v>1091.239</v>
      </c>
      <c r="AK323" s="51" t="n">
        <f aca="false">SUM(D323:X323)+Y323+AB323+AE323+AH323</f>
        <v>56336.81334</v>
      </c>
      <c r="CB323" s="0" t="s">
        <v>33</v>
      </c>
      <c r="CC323" s="0" t="s">
        <v>34</v>
      </c>
    </row>
    <row r="324" s="1" customFormat="true" ht="21" hidden="false" customHeight="false" outlineLevel="0" collapsed="false">
      <c r="A324" s="24"/>
      <c r="B324" s="52" t="s">
        <v>631</v>
      </c>
      <c r="C324" s="53" t="s">
        <v>632</v>
      </c>
      <c r="D324" s="54" t="n">
        <v>0</v>
      </c>
      <c r="E324" s="54" t="n">
        <v>1855.087</v>
      </c>
      <c r="F324" s="54" t="n">
        <v>3496.8</v>
      </c>
      <c r="G324" s="54" t="n">
        <v>0</v>
      </c>
      <c r="H324" s="54" t="n">
        <v>7553.94992</v>
      </c>
      <c r="I324" s="54" t="n">
        <v>0</v>
      </c>
      <c r="J324" s="54" t="n">
        <v>0</v>
      </c>
      <c r="K324" s="54" t="n">
        <v>0</v>
      </c>
      <c r="L324" s="54" t="n">
        <v>0</v>
      </c>
      <c r="M324" s="54" t="n">
        <v>0</v>
      </c>
      <c r="N324" s="54" t="n">
        <v>423.84177</v>
      </c>
      <c r="O324" s="54" t="n">
        <v>0</v>
      </c>
      <c r="P324" s="54" t="n">
        <v>0</v>
      </c>
      <c r="Q324" s="54" t="n">
        <v>0</v>
      </c>
      <c r="R324" s="54" t="n">
        <v>0</v>
      </c>
      <c r="S324" s="54" t="n">
        <v>0</v>
      </c>
      <c r="T324" s="54" t="n">
        <v>0</v>
      </c>
      <c r="U324" s="54" t="n">
        <v>0</v>
      </c>
      <c r="V324" s="54" t="n">
        <v>0</v>
      </c>
      <c r="W324" s="54" t="n">
        <v>0</v>
      </c>
      <c r="X324" s="55" t="n">
        <v>0</v>
      </c>
      <c r="Y324" s="56" t="n">
        <v>0</v>
      </c>
      <c r="Z324" s="54" t="n">
        <v>0</v>
      </c>
      <c r="AA324" s="57" t="n">
        <v>0</v>
      </c>
      <c r="AB324" s="58" t="n">
        <v>0</v>
      </c>
      <c r="AC324" s="54" t="n">
        <v>0</v>
      </c>
      <c r="AD324" s="55" t="n">
        <v>0</v>
      </c>
      <c r="AE324" s="56" t="n">
        <v>1923.385</v>
      </c>
      <c r="AF324" s="54" t="n">
        <v>43.872</v>
      </c>
      <c r="AG324" s="57" t="n">
        <v>1879.513</v>
      </c>
      <c r="AH324" s="58" t="n">
        <v>2692.874</v>
      </c>
      <c r="AI324" s="54" t="n">
        <v>71.016</v>
      </c>
      <c r="AJ324" s="54" t="n">
        <v>2621.858</v>
      </c>
      <c r="AK324" s="51" t="n">
        <f aca="false">SUM(D324:X324)+Y324+AB324+AE324+AH324</f>
        <v>17945.93769</v>
      </c>
      <c r="CB324" s="0" t="s">
        <v>33</v>
      </c>
      <c r="CC324" s="0" t="s">
        <v>34</v>
      </c>
    </row>
    <row r="325" s="1" customFormat="true" ht="21" hidden="false" customHeight="false" outlineLevel="0" collapsed="false">
      <c r="A325" s="24"/>
      <c r="B325" s="52" t="s">
        <v>633</v>
      </c>
      <c r="C325" s="53" t="s">
        <v>634</v>
      </c>
      <c r="D325" s="54" t="n">
        <v>0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0</v>
      </c>
      <c r="J325" s="54" t="n">
        <v>816</v>
      </c>
      <c r="K325" s="54" t="n">
        <v>0</v>
      </c>
      <c r="L325" s="54" t="n">
        <v>0</v>
      </c>
      <c r="M325" s="54" t="n">
        <v>0</v>
      </c>
      <c r="N325" s="54" t="n">
        <v>0</v>
      </c>
      <c r="O325" s="54" t="n">
        <v>0</v>
      </c>
      <c r="P325" s="54" t="n">
        <v>0</v>
      </c>
      <c r="Q325" s="54" t="n">
        <v>0</v>
      </c>
      <c r="R325" s="54" t="n">
        <v>0</v>
      </c>
      <c r="S325" s="54" t="n">
        <v>0</v>
      </c>
      <c r="T325" s="54" t="n">
        <v>0</v>
      </c>
      <c r="U325" s="54" t="n">
        <v>0</v>
      </c>
      <c r="V325" s="54" t="n">
        <v>0</v>
      </c>
      <c r="W325" s="54" t="n">
        <v>0</v>
      </c>
      <c r="X325" s="55" t="n">
        <v>0</v>
      </c>
      <c r="Y325" s="56" t="n">
        <v>0</v>
      </c>
      <c r="Z325" s="54" t="n">
        <v>0</v>
      </c>
      <c r="AA325" s="57" t="n">
        <v>0</v>
      </c>
      <c r="AB325" s="58" t="n">
        <v>0</v>
      </c>
      <c r="AC325" s="54" t="n">
        <v>0</v>
      </c>
      <c r="AD325" s="55" t="n">
        <v>0</v>
      </c>
      <c r="AE325" s="56" t="n">
        <v>0</v>
      </c>
      <c r="AF325" s="54" t="n">
        <v>0</v>
      </c>
      <c r="AG325" s="57" t="n">
        <v>0</v>
      </c>
      <c r="AH325" s="58" t="n">
        <v>0</v>
      </c>
      <c r="AI325" s="54" t="n">
        <v>0</v>
      </c>
      <c r="AJ325" s="54" t="n">
        <v>0</v>
      </c>
      <c r="AK325" s="51" t="n">
        <f aca="false">SUM(D325:X325)+Y325+AB325+AE325+AH325</f>
        <v>816</v>
      </c>
      <c r="CB325" s="0" t="s">
        <v>33</v>
      </c>
      <c r="CC325" s="0" t="s">
        <v>34</v>
      </c>
    </row>
    <row r="326" s="1" customFormat="true" ht="13.8" hidden="false" customHeight="false" outlineLevel="0" collapsed="false">
      <c r="A326" s="24"/>
      <c r="B326" s="52" t="s">
        <v>635</v>
      </c>
      <c r="C326" s="53" t="s">
        <v>636</v>
      </c>
      <c r="D326" s="54" t="n">
        <v>0</v>
      </c>
      <c r="E326" s="54" t="n">
        <v>0</v>
      </c>
      <c r="F326" s="54" t="n">
        <v>0</v>
      </c>
      <c r="G326" s="54" t="n">
        <v>0</v>
      </c>
      <c r="H326" s="54" t="n">
        <v>0</v>
      </c>
      <c r="I326" s="54" t="n">
        <v>1609</v>
      </c>
      <c r="J326" s="54" t="n">
        <v>0</v>
      </c>
      <c r="K326" s="54" t="n">
        <v>0</v>
      </c>
      <c r="L326" s="54" t="n">
        <v>0</v>
      </c>
      <c r="M326" s="54" t="n">
        <v>0</v>
      </c>
      <c r="N326" s="54" t="n">
        <v>0</v>
      </c>
      <c r="O326" s="54" t="n">
        <v>0</v>
      </c>
      <c r="P326" s="54" t="n">
        <v>0</v>
      </c>
      <c r="Q326" s="54" t="n">
        <v>0</v>
      </c>
      <c r="R326" s="54" t="n">
        <v>0</v>
      </c>
      <c r="S326" s="54" t="n">
        <v>0</v>
      </c>
      <c r="T326" s="54" t="n">
        <v>0</v>
      </c>
      <c r="U326" s="54" t="n">
        <v>0</v>
      </c>
      <c r="V326" s="54" t="n">
        <v>0</v>
      </c>
      <c r="W326" s="54" t="n">
        <v>0</v>
      </c>
      <c r="X326" s="55" t="n">
        <v>0</v>
      </c>
      <c r="Y326" s="56" t="n">
        <v>0</v>
      </c>
      <c r="Z326" s="54" t="n">
        <v>0</v>
      </c>
      <c r="AA326" s="57" t="n">
        <v>0</v>
      </c>
      <c r="AB326" s="58" t="n">
        <v>0</v>
      </c>
      <c r="AC326" s="54" t="n">
        <v>0</v>
      </c>
      <c r="AD326" s="55" t="n">
        <v>0</v>
      </c>
      <c r="AE326" s="56" t="n">
        <v>0</v>
      </c>
      <c r="AF326" s="54" t="n">
        <v>0</v>
      </c>
      <c r="AG326" s="57" t="n">
        <v>0</v>
      </c>
      <c r="AH326" s="58" t="n">
        <v>0</v>
      </c>
      <c r="AI326" s="54" t="n">
        <v>0</v>
      </c>
      <c r="AJ326" s="54" t="n">
        <v>0</v>
      </c>
      <c r="AK326" s="51" t="n">
        <f aca="false">SUM(D326:X326)+Y326+AB326+AE326+AH326</f>
        <v>1609</v>
      </c>
      <c r="CB326" s="0" t="s">
        <v>33</v>
      </c>
      <c r="CC326" s="0" t="s">
        <v>34</v>
      </c>
    </row>
    <row r="327" s="1" customFormat="true" ht="13.8" hidden="false" customHeight="false" outlineLevel="0" collapsed="false">
      <c r="A327" s="24"/>
      <c r="B327" s="52" t="s">
        <v>637</v>
      </c>
      <c r="C327" s="53" t="s">
        <v>638</v>
      </c>
      <c r="D327" s="54" t="n">
        <v>0</v>
      </c>
      <c r="E327" s="54" t="n">
        <v>181.256</v>
      </c>
      <c r="F327" s="54" t="n">
        <v>0</v>
      </c>
      <c r="G327" s="54" t="n">
        <v>0</v>
      </c>
      <c r="H327" s="54" t="n">
        <v>0</v>
      </c>
      <c r="I327" s="54" t="n">
        <v>0</v>
      </c>
      <c r="J327" s="54" t="n">
        <v>0</v>
      </c>
      <c r="K327" s="54" t="n">
        <v>0</v>
      </c>
      <c r="L327" s="54" t="n">
        <v>9.292</v>
      </c>
      <c r="M327" s="54" t="n">
        <v>0</v>
      </c>
      <c r="N327" s="54" t="n">
        <v>0</v>
      </c>
      <c r="O327" s="54" t="n">
        <v>0</v>
      </c>
      <c r="P327" s="54" t="n">
        <v>0</v>
      </c>
      <c r="Q327" s="54" t="n">
        <v>0</v>
      </c>
      <c r="R327" s="54" t="n">
        <v>0</v>
      </c>
      <c r="S327" s="54" t="n">
        <v>0</v>
      </c>
      <c r="T327" s="54" t="n">
        <v>0</v>
      </c>
      <c r="U327" s="54" t="n">
        <v>0</v>
      </c>
      <c r="V327" s="54" t="n">
        <v>0</v>
      </c>
      <c r="W327" s="54" t="n">
        <v>0</v>
      </c>
      <c r="X327" s="55" t="n">
        <v>0</v>
      </c>
      <c r="Y327" s="56" t="n">
        <v>0</v>
      </c>
      <c r="Z327" s="54" t="n">
        <v>0</v>
      </c>
      <c r="AA327" s="57" t="n">
        <v>0</v>
      </c>
      <c r="AB327" s="58" t="n">
        <v>0</v>
      </c>
      <c r="AC327" s="54" t="n">
        <v>0</v>
      </c>
      <c r="AD327" s="55" t="n">
        <v>0</v>
      </c>
      <c r="AE327" s="56" t="n">
        <v>0</v>
      </c>
      <c r="AF327" s="54" t="n">
        <v>0</v>
      </c>
      <c r="AG327" s="57" t="n">
        <v>0</v>
      </c>
      <c r="AH327" s="58" t="n">
        <v>0</v>
      </c>
      <c r="AI327" s="54" t="n">
        <v>0</v>
      </c>
      <c r="AJ327" s="54" t="n">
        <v>0</v>
      </c>
      <c r="AK327" s="51" t="n">
        <f aca="false">SUM(D327:X327)+Y327+AB327+AE327+AH327</f>
        <v>190.548</v>
      </c>
      <c r="CB327" s="0" t="s">
        <v>33</v>
      </c>
      <c r="CC327" s="0" t="s">
        <v>34</v>
      </c>
    </row>
    <row r="328" s="1" customFormat="true" ht="21" hidden="false" customHeight="false" outlineLevel="0" collapsed="false">
      <c r="A328" s="24"/>
      <c r="B328" s="52" t="s">
        <v>639</v>
      </c>
      <c r="C328" s="53" t="s">
        <v>640</v>
      </c>
      <c r="D328" s="54" t="n">
        <v>0</v>
      </c>
      <c r="E328" s="54" t="n">
        <v>0</v>
      </c>
      <c r="F328" s="54" t="n">
        <v>0</v>
      </c>
      <c r="G328" s="54" t="n">
        <v>0</v>
      </c>
      <c r="H328" s="54" t="n">
        <v>0</v>
      </c>
      <c r="I328" s="54" t="n">
        <v>0</v>
      </c>
      <c r="J328" s="54" t="n">
        <v>1224</v>
      </c>
      <c r="K328" s="54" t="n">
        <v>0</v>
      </c>
      <c r="L328" s="54" t="n">
        <v>0</v>
      </c>
      <c r="M328" s="54" t="n">
        <v>0</v>
      </c>
      <c r="N328" s="54" t="n">
        <v>0</v>
      </c>
      <c r="O328" s="54" t="n">
        <v>0</v>
      </c>
      <c r="P328" s="54" t="n">
        <v>0</v>
      </c>
      <c r="Q328" s="54" t="n">
        <v>0</v>
      </c>
      <c r="R328" s="54" t="n">
        <v>0</v>
      </c>
      <c r="S328" s="54" t="n">
        <v>0</v>
      </c>
      <c r="T328" s="54" t="n">
        <v>0</v>
      </c>
      <c r="U328" s="54" t="n">
        <v>0</v>
      </c>
      <c r="V328" s="54" t="n">
        <v>0</v>
      </c>
      <c r="W328" s="54" t="n">
        <v>0</v>
      </c>
      <c r="X328" s="55" t="n">
        <v>0</v>
      </c>
      <c r="Y328" s="56" t="n">
        <v>0</v>
      </c>
      <c r="Z328" s="54" t="n">
        <v>0</v>
      </c>
      <c r="AA328" s="57" t="n">
        <v>0</v>
      </c>
      <c r="AB328" s="58" t="n">
        <v>0</v>
      </c>
      <c r="AC328" s="54" t="n">
        <v>0</v>
      </c>
      <c r="AD328" s="55" t="n">
        <v>0</v>
      </c>
      <c r="AE328" s="56" t="n">
        <v>0</v>
      </c>
      <c r="AF328" s="54" t="n">
        <v>0</v>
      </c>
      <c r="AG328" s="57" t="n">
        <v>0</v>
      </c>
      <c r="AH328" s="58" t="n">
        <v>0</v>
      </c>
      <c r="AI328" s="54" t="n">
        <v>0</v>
      </c>
      <c r="AJ328" s="54" t="n">
        <v>0</v>
      </c>
      <c r="AK328" s="51" t="n">
        <f aca="false">SUM(D328:X328)+Y328+AB328+AE328+AH328</f>
        <v>1224</v>
      </c>
      <c r="CB328" s="0" t="s">
        <v>33</v>
      </c>
      <c r="CC328" s="0" t="s">
        <v>34</v>
      </c>
    </row>
    <row r="329" s="1" customFormat="true" ht="13.8" hidden="false" customHeight="false" outlineLevel="0" collapsed="false">
      <c r="A329" s="24"/>
      <c r="B329" s="52" t="s">
        <v>641</v>
      </c>
      <c r="C329" s="53" t="s">
        <v>642</v>
      </c>
      <c r="D329" s="54" t="n">
        <v>4.431</v>
      </c>
      <c r="E329" s="54" t="n">
        <v>0</v>
      </c>
      <c r="F329" s="54" t="n">
        <v>0</v>
      </c>
      <c r="G329" s="54" t="n">
        <v>0</v>
      </c>
      <c r="H329" s="54" t="n">
        <v>0</v>
      </c>
      <c r="I329" s="54" t="n">
        <v>0</v>
      </c>
      <c r="J329" s="54" t="n">
        <v>0</v>
      </c>
      <c r="K329" s="54" t="n">
        <v>0</v>
      </c>
      <c r="L329" s="54" t="n">
        <v>0</v>
      </c>
      <c r="M329" s="54" t="n">
        <v>0</v>
      </c>
      <c r="N329" s="54" t="n">
        <v>0</v>
      </c>
      <c r="O329" s="54" t="n">
        <v>0</v>
      </c>
      <c r="P329" s="54" t="n">
        <v>0</v>
      </c>
      <c r="Q329" s="54" t="n">
        <v>0</v>
      </c>
      <c r="R329" s="54" t="n">
        <v>0</v>
      </c>
      <c r="S329" s="54" t="n">
        <v>0</v>
      </c>
      <c r="T329" s="54" t="n">
        <v>0</v>
      </c>
      <c r="U329" s="54" t="n">
        <v>0</v>
      </c>
      <c r="V329" s="54" t="n">
        <v>0</v>
      </c>
      <c r="W329" s="54" t="n">
        <v>0</v>
      </c>
      <c r="X329" s="55" t="n">
        <v>0</v>
      </c>
      <c r="Y329" s="56" t="n">
        <v>0</v>
      </c>
      <c r="Z329" s="54" t="n">
        <v>0</v>
      </c>
      <c r="AA329" s="57" t="n">
        <v>0</v>
      </c>
      <c r="AB329" s="58" t="n">
        <v>0</v>
      </c>
      <c r="AC329" s="54" t="n">
        <v>0</v>
      </c>
      <c r="AD329" s="55" t="n">
        <v>0</v>
      </c>
      <c r="AE329" s="56" t="n">
        <v>0</v>
      </c>
      <c r="AF329" s="54" t="n">
        <v>0</v>
      </c>
      <c r="AG329" s="57" t="n">
        <v>0</v>
      </c>
      <c r="AH329" s="58" t="n">
        <v>0</v>
      </c>
      <c r="AI329" s="54" t="n">
        <v>0</v>
      </c>
      <c r="AJ329" s="54" t="n">
        <v>0</v>
      </c>
      <c r="AK329" s="51" t="n">
        <f aca="false">SUM(D329:X329)+Y329+AB329+AE329+AH329</f>
        <v>4.431</v>
      </c>
      <c r="CB329" s="0" t="s">
        <v>33</v>
      </c>
      <c r="CC329" s="0" t="s">
        <v>34</v>
      </c>
    </row>
    <row r="330" s="1" customFormat="true" ht="13.8" hidden="false" customHeight="false" outlineLevel="0" collapsed="false">
      <c r="A330" s="24"/>
      <c r="B330" s="52" t="s">
        <v>643</v>
      </c>
      <c r="C330" s="53" t="s">
        <v>644</v>
      </c>
      <c r="D330" s="54" t="n">
        <v>63.203</v>
      </c>
      <c r="E330" s="54" t="n">
        <v>0</v>
      </c>
      <c r="F330" s="54" t="n">
        <v>0</v>
      </c>
      <c r="G330" s="54" t="n">
        <v>0</v>
      </c>
      <c r="H330" s="54" t="n">
        <v>0</v>
      </c>
      <c r="I330" s="54" t="n">
        <v>0</v>
      </c>
      <c r="J330" s="54" t="n">
        <v>0</v>
      </c>
      <c r="K330" s="54" t="n">
        <v>0</v>
      </c>
      <c r="L330" s="54" t="n">
        <v>0</v>
      </c>
      <c r="M330" s="54" t="n">
        <v>0</v>
      </c>
      <c r="N330" s="54" t="n">
        <v>0</v>
      </c>
      <c r="O330" s="54" t="n">
        <v>0</v>
      </c>
      <c r="P330" s="54" t="n">
        <v>0</v>
      </c>
      <c r="Q330" s="54" t="n">
        <v>0</v>
      </c>
      <c r="R330" s="54" t="n">
        <v>0</v>
      </c>
      <c r="S330" s="54" t="n">
        <v>0</v>
      </c>
      <c r="T330" s="54" t="n">
        <v>0</v>
      </c>
      <c r="U330" s="54" t="n">
        <v>0</v>
      </c>
      <c r="V330" s="54" t="n">
        <v>0</v>
      </c>
      <c r="W330" s="54" t="n">
        <v>0</v>
      </c>
      <c r="X330" s="55" t="n">
        <v>0</v>
      </c>
      <c r="Y330" s="56" t="n">
        <v>0</v>
      </c>
      <c r="Z330" s="54" t="n">
        <v>0</v>
      </c>
      <c r="AA330" s="57" t="n">
        <v>0</v>
      </c>
      <c r="AB330" s="58" t="n">
        <v>0</v>
      </c>
      <c r="AC330" s="54" t="n">
        <v>0</v>
      </c>
      <c r="AD330" s="55" t="n">
        <v>0</v>
      </c>
      <c r="AE330" s="56" t="n">
        <v>0</v>
      </c>
      <c r="AF330" s="54" t="n">
        <v>0</v>
      </c>
      <c r="AG330" s="57" t="n">
        <v>0</v>
      </c>
      <c r="AH330" s="58" t="n">
        <v>0</v>
      </c>
      <c r="AI330" s="54" t="n">
        <v>0</v>
      </c>
      <c r="AJ330" s="54" t="n">
        <v>0</v>
      </c>
      <c r="AK330" s="51" t="n">
        <f aca="false">SUM(D330:X330)+Y330+AB330+AE330+AH330</f>
        <v>63.203</v>
      </c>
      <c r="CB330" s="0" t="s">
        <v>33</v>
      </c>
      <c r="CC330" s="0" t="s">
        <v>34</v>
      </c>
    </row>
    <row r="331" s="1" customFormat="true" ht="13.8" hidden="false" customHeight="false" outlineLevel="0" collapsed="false">
      <c r="A331" s="24"/>
      <c r="B331" s="52" t="s">
        <v>645</v>
      </c>
      <c r="C331" s="53" t="s">
        <v>646</v>
      </c>
      <c r="D331" s="54" t="n">
        <v>6.648</v>
      </c>
      <c r="E331" s="54" t="n">
        <v>0</v>
      </c>
      <c r="F331" s="54" t="n">
        <v>0</v>
      </c>
      <c r="G331" s="54" t="n">
        <v>0</v>
      </c>
      <c r="H331" s="54" t="n">
        <v>0</v>
      </c>
      <c r="I331" s="54" t="n">
        <v>0</v>
      </c>
      <c r="J331" s="54" t="n">
        <v>0</v>
      </c>
      <c r="K331" s="54" t="n">
        <v>0</v>
      </c>
      <c r="L331" s="54" t="n">
        <v>0</v>
      </c>
      <c r="M331" s="54" t="n">
        <v>0</v>
      </c>
      <c r="N331" s="54" t="n">
        <v>0</v>
      </c>
      <c r="O331" s="54" t="n">
        <v>0</v>
      </c>
      <c r="P331" s="54" t="n">
        <v>0</v>
      </c>
      <c r="Q331" s="54" t="n">
        <v>0</v>
      </c>
      <c r="R331" s="54" t="n">
        <v>0</v>
      </c>
      <c r="S331" s="54" t="n">
        <v>0</v>
      </c>
      <c r="T331" s="54" t="n">
        <v>0</v>
      </c>
      <c r="U331" s="54" t="n">
        <v>0</v>
      </c>
      <c r="V331" s="54" t="n">
        <v>0</v>
      </c>
      <c r="W331" s="54" t="n">
        <v>0</v>
      </c>
      <c r="X331" s="55" t="n">
        <v>0</v>
      </c>
      <c r="Y331" s="56" t="n">
        <v>0</v>
      </c>
      <c r="Z331" s="54" t="n">
        <v>0</v>
      </c>
      <c r="AA331" s="57" t="n">
        <v>0</v>
      </c>
      <c r="AB331" s="58" t="n">
        <v>0</v>
      </c>
      <c r="AC331" s="54" t="n">
        <v>0</v>
      </c>
      <c r="AD331" s="55" t="n">
        <v>0</v>
      </c>
      <c r="AE331" s="56" t="n">
        <v>0</v>
      </c>
      <c r="AF331" s="54" t="n">
        <v>0</v>
      </c>
      <c r="AG331" s="57" t="n">
        <v>0</v>
      </c>
      <c r="AH331" s="58" t="n">
        <v>0</v>
      </c>
      <c r="AI331" s="54" t="n">
        <v>0</v>
      </c>
      <c r="AJ331" s="54" t="n">
        <v>0</v>
      </c>
      <c r="AK331" s="51" t="n">
        <f aca="false">SUM(D331:X331)+Y331+AB331+AE331+AH331</f>
        <v>6.648</v>
      </c>
      <c r="CB331" s="0" t="s">
        <v>33</v>
      </c>
      <c r="CC331" s="0" t="s">
        <v>34</v>
      </c>
    </row>
    <row r="332" s="1" customFormat="true" ht="21" hidden="false" customHeight="false" outlineLevel="0" collapsed="false">
      <c r="A332" s="24"/>
      <c r="B332" s="52" t="s">
        <v>647</v>
      </c>
      <c r="C332" s="53" t="s">
        <v>648</v>
      </c>
      <c r="D332" s="54" t="n">
        <v>7.365</v>
      </c>
      <c r="E332" s="54" t="n">
        <v>0</v>
      </c>
      <c r="F332" s="54" t="n">
        <v>0</v>
      </c>
      <c r="G332" s="54" t="n">
        <v>0</v>
      </c>
      <c r="H332" s="54" t="n">
        <v>0</v>
      </c>
      <c r="I332" s="54" t="n">
        <v>0</v>
      </c>
      <c r="J332" s="54" t="n">
        <v>0</v>
      </c>
      <c r="K332" s="54" t="n">
        <v>0</v>
      </c>
      <c r="L332" s="54" t="n">
        <v>0</v>
      </c>
      <c r="M332" s="54" t="n">
        <v>0</v>
      </c>
      <c r="N332" s="54" t="n">
        <v>0</v>
      </c>
      <c r="O332" s="54" t="n">
        <v>0</v>
      </c>
      <c r="P332" s="54" t="n">
        <v>0</v>
      </c>
      <c r="Q332" s="54" t="n">
        <v>0</v>
      </c>
      <c r="R332" s="54" t="n">
        <v>0</v>
      </c>
      <c r="S332" s="54" t="n">
        <v>0</v>
      </c>
      <c r="T332" s="54" t="n">
        <v>0</v>
      </c>
      <c r="U332" s="54" t="n">
        <v>0</v>
      </c>
      <c r="V332" s="54" t="n">
        <v>0</v>
      </c>
      <c r="W332" s="54" t="n">
        <v>0</v>
      </c>
      <c r="X332" s="55" t="n">
        <v>0</v>
      </c>
      <c r="Y332" s="56" t="n">
        <v>0</v>
      </c>
      <c r="Z332" s="54" t="n">
        <v>0</v>
      </c>
      <c r="AA332" s="57" t="n">
        <v>0</v>
      </c>
      <c r="AB332" s="58" t="n">
        <v>0</v>
      </c>
      <c r="AC332" s="54" t="n">
        <v>0</v>
      </c>
      <c r="AD332" s="55" t="n">
        <v>0</v>
      </c>
      <c r="AE332" s="56" t="n">
        <v>0</v>
      </c>
      <c r="AF332" s="54" t="n">
        <v>0</v>
      </c>
      <c r="AG332" s="57" t="n">
        <v>0</v>
      </c>
      <c r="AH332" s="58" t="n">
        <v>0</v>
      </c>
      <c r="AI332" s="54" t="n">
        <v>0</v>
      </c>
      <c r="AJ332" s="54" t="n">
        <v>0</v>
      </c>
      <c r="AK332" s="51" t="n">
        <f aca="false">SUM(D332:X332)+Y332+AB332+AE332+AH332</f>
        <v>7.365</v>
      </c>
      <c r="CB332" s="0" t="s">
        <v>33</v>
      </c>
      <c r="CC332" s="0" t="s">
        <v>34</v>
      </c>
    </row>
    <row r="333" s="1" customFormat="true" ht="13.8" hidden="false" customHeight="false" outlineLevel="0" collapsed="false">
      <c r="A333" s="24"/>
      <c r="B333" s="52" t="s">
        <v>649</v>
      </c>
      <c r="C333" s="53" t="s">
        <v>650</v>
      </c>
      <c r="D333" s="54" t="n">
        <v>26.108</v>
      </c>
      <c r="E333" s="54" t="n">
        <v>0</v>
      </c>
      <c r="F333" s="54" t="n">
        <v>0</v>
      </c>
      <c r="G333" s="54" t="n">
        <v>0</v>
      </c>
      <c r="H333" s="54" t="n">
        <v>0</v>
      </c>
      <c r="I333" s="54" t="n">
        <v>0</v>
      </c>
      <c r="J333" s="54" t="n">
        <v>0</v>
      </c>
      <c r="K333" s="54" t="n">
        <v>0</v>
      </c>
      <c r="L333" s="54" t="n">
        <v>0</v>
      </c>
      <c r="M333" s="54" t="n">
        <v>0</v>
      </c>
      <c r="N333" s="54" t="n">
        <v>0</v>
      </c>
      <c r="O333" s="54" t="n">
        <v>0</v>
      </c>
      <c r="P333" s="54" t="n">
        <v>0</v>
      </c>
      <c r="Q333" s="54" t="n">
        <v>0</v>
      </c>
      <c r="R333" s="54" t="n">
        <v>0</v>
      </c>
      <c r="S333" s="54" t="n">
        <v>0</v>
      </c>
      <c r="T333" s="54" t="n">
        <v>0</v>
      </c>
      <c r="U333" s="54" t="n">
        <v>0</v>
      </c>
      <c r="V333" s="54" t="n">
        <v>0</v>
      </c>
      <c r="W333" s="54" t="n">
        <v>0</v>
      </c>
      <c r="X333" s="55" t="n">
        <v>0</v>
      </c>
      <c r="Y333" s="56" t="n">
        <v>0</v>
      </c>
      <c r="Z333" s="54" t="n">
        <v>0</v>
      </c>
      <c r="AA333" s="57" t="n">
        <v>0</v>
      </c>
      <c r="AB333" s="58" t="n">
        <v>0</v>
      </c>
      <c r="AC333" s="54" t="n">
        <v>0</v>
      </c>
      <c r="AD333" s="55" t="n">
        <v>0</v>
      </c>
      <c r="AE333" s="56" t="n">
        <v>0</v>
      </c>
      <c r="AF333" s="54" t="n">
        <v>0</v>
      </c>
      <c r="AG333" s="57" t="n">
        <v>0</v>
      </c>
      <c r="AH333" s="58" t="n">
        <v>0</v>
      </c>
      <c r="AI333" s="54" t="n">
        <v>0</v>
      </c>
      <c r="AJ333" s="54" t="n">
        <v>0</v>
      </c>
      <c r="AK333" s="51" t="n">
        <f aca="false">SUM(D333:X333)+Y333+AB333+AE333+AH333</f>
        <v>26.108</v>
      </c>
      <c r="CB333" s="0" t="s">
        <v>33</v>
      </c>
      <c r="CC333" s="0" t="s">
        <v>34</v>
      </c>
    </row>
    <row r="334" s="1" customFormat="true" ht="21" hidden="false" customHeight="false" outlineLevel="0" collapsed="false">
      <c r="A334" s="24"/>
      <c r="B334" s="52" t="s">
        <v>651</v>
      </c>
      <c r="C334" s="53" t="s">
        <v>652</v>
      </c>
      <c r="D334" s="54" t="n">
        <v>0</v>
      </c>
      <c r="E334" s="54" t="n">
        <v>0</v>
      </c>
      <c r="F334" s="54" t="n">
        <v>0</v>
      </c>
      <c r="G334" s="54" t="n">
        <v>0</v>
      </c>
      <c r="H334" s="54" t="n">
        <v>0</v>
      </c>
      <c r="I334" s="54" t="n">
        <v>0</v>
      </c>
      <c r="J334" s="54" t="n">
        <v>0</v>
      </c>
      <c r="K334" s="54" t="n">
        <v>0</v>
      </c>
      <c r="L334" s="54" t="n">
        <v>0</v>
      </c>
      <c r="M334" s="54" t="n">
        <v>0</v>
      </c>
      <c r="N334" s="54" t="n">
        <v>0</v>
      </c>
      <c r="O334" s="54" t="n">
        <v>0</v>
      </c>
      <c r="P334" s="54" t="n">
        <v>0</v>
      </c>
      <c r="Q334" s="54" t="n">
        <v>0</v>
      </c>
      <c r="R334" s="54" t="n">
        <v>0</v>
      </c>
      <c r="S334" s="54" t="n">
        <v>0</v>
      </c>
      <c r="T334" s="54" t="n">
        <v>0</v>
      </c>
      <c r="U334" s="54" t="n">
        <v>0</v>
      </c>
      <c r="V334" s="54" t="n">
        <v>0</v>
      </c>
      <c r="W334" s="54" t="n">
        <v>0</v>
      </c>
      <c r="X334" s="55" t="n">
        <v>0</v>
      </c>
      <c r="Y334" s="56" t="n">
        <v>0</v>
      </c>
      <c r="Z334" s="54" t="n">
        <v>0</v>
      </c>
      <c r="AA334" s="57" t="n">
        <v>0</v>
      </c>
      <c r="AB334" s="58" t="n">
        <v>0</v>
      </c>
      <c r="AC334" s="54" t="n">
        <v>0</v>
      </c>
      <c r="AD334" s="55" t="n">
        <v>0</v>
      </c>
      <c r="AE334" s="56" t="n">
        <v>21923.477</v>
      </c>
      <c r="AF334" s="54" t="n">
        <v>0</v>
      </c>
      <c r="AG334" s="57" t="n">
        <v>21923.477</v>
      </c>
      <c r="AH334" s="58" t="n">
        <v>1160.084</v>
      </c>
      <c r="AI334" s="54" t="n">
        <v>0</v>
      </c>
      <c r="AJ334" s="54" t="n">
        <v>1160.084</v>
      </c>
      <c r="AK334" s="51" t="n">
        <f aca="false">SUM(D334:X334)+Y334+AB334+AE334+AH334</f>
        <v>23083.561</v>
      </c>
      <c r="CB334" s="0" t="s">
        <v>33</v>
      </c>
      <c r="CC334" s="0" t="s">
        <v>34</v>
      </c>
    </row>
    <row r="335" s="1" customFormat="true" ht="13.8" hidden="false" customHeight="false" outlineLevel="0" collapsed="false">
      <c r="A335" s="24"/>
      <c r="B335" s="52" t="s">
        <v>653</v>
      </c>
      <c r="C335" s="53" t="s">
        <v>654</v>
      </c>
      <c r="D335" s="54" t="n">
        <v>0</v>
      </c>
      <c r="E335" s="54" t="n">
        <v>2923.613</v>
      </c>
      <c r="F335" s="54" t="n">
        <v>0</v>
      </c>
      <c r="G335" s="54" t="n">
        <v>0</v>
      </c>
      <c r="H335" s="54" t="n">
        <v>0</v>
      </c>
      <c r="I335" s="54" t="n">
        <v>0</v>
      </c>
      <c r="J335" s="54" t="n">
        <v>0</v>
      </c>
      <c r="K335" s="54" t="n">
        <v>0</v>
      </c>
      <c r="L335" s="54" t="n">
        <v>88.78</v>
      </c>
      <c r="M335" s="54" t="n">
        <v>0</v>
      </c>
      <c r="N335" s="54" t="n">
        <v>0</v>
      </c>
      <c r="O335" s="54" t="n">
        <v>0</v>
      </c>
      <c r="P335" s="54" t="n">
        <v>0</v>
      </c>
      <c r="Q335" s="54" t="n">
        <v>0</v>
      </c>
      <c r="R335" s="54" t="n">
        <v>195.074</v>
      </c>
      <c r="S335" s="54" t="n">
        <v>0</v>
      </c>
      <c r="T335" s="54" t="n">
        <v>0</v>
      </c>
      <c r="U335" s="54" t="n">
        <v>0</v>
      </c>
      <c r="V335" s="54" t="n">
        <v>0</v>
      </c>
      <c r="W335" s="54" t="n">
        <v>0</v>
      </c>
      <c r="X335" s="55" t="n">
        <v>0</v>
      </c>
      <c r="Y335" s="56" t="n">
        <v>0</v>
      </c>
      <c r="Z335" s="54" t="n">
        <v>0</v>
      </c>
      <c r="AA335" s="57" t="n">
        <v>0</v>
      </c>
      <c r="AB335" s="58" t="n">
        <v>0</v>
      </c>
      <c r="AC335" s="54" t="n">
        <v>0</v>
      </c>
      <c r="AD335" s="55" t="n">
        <v>0</v>
      </c>
      <c r="AE335" s="56" t="n">
        <v>0</v>
      </c>
      <c r="AF335" s="54" t="n">
        <v>0</v>
      </c>
      <c r="AG335" s="57" t="n">
        <v>0</v>
      </c>
      <c r="AH335" s="58" t="n">
        <v>10662.11</v>
      </c>
      <c r="AI335" s="54" t="n">
        <v>10662.11</v>
      </c>
      <c r="AJ335" s="54" t="n">
        <v>0</v>
      </c>
      <c r="AK335" s="51" t="n">
        <f aca="false">SUM(D335:X335)+Y335+AB335+AE335+AH335</f>
        <v>13869.577</v>
      </c>
      <c r="CB335" s="0" t="s">
        <v>33</v>
      </c>
      <c r="CC335" s="0" t="s">
        <v>34</v>
      </c>
    </row>
    <row r="336" s="1" customFormat="true" ht="13.8" hidden="false" customHeight="false" outlineLevel="0" collapsed="false">
      <c r="A336" s="24"/>
      <c r="B336" s="52" t="s">
        <v>655</v>
      </c>
      <c r="C336" s="53" t="s">
        <v>656</v>
      </c>
      <c r="D336" s="54" t="n">
        <v>0</v>
      </c>
      <c r="E336" s="54" t="n">
        <v>0</v>
      </c>
      <c r="F336" s="54" t="n">
        <v>0</v>
      </c>
      <c r="G336" s="54" t="n">
        <v>0</v>
      </c>
      <c r="H336" s="54" t="n">
        <v>0</v>
      </c>
      <c r="I336" s="54" t="n">
        <v>0</v>
      </c>
      <c r="J336" s="54" t="n">
        <v>0</v>
      </c>
      <c r="K336" s="54" t="n">
        <v>0</v>
      </c>
      <c r="L336" s="54" t="n">
        <v>0</v>
      </c>
      <c r="M336" s="54" t="n">
        <v>0</v>
      </c>
      <c r="N336" s="54" t="n">
        <v>0</v>
      </c>
      <c r="O336" s="54" t="n">
        <v>0</v>
      </c>
      <c r="P336" s="54" t="n">
        <v>0</v>
      </c>
      <c r="Q336" s="54" t="n">
        <v>0</v>
      </c>
      <c r="R336" s="54" t="n">
        <v>0</v>
      </c>
      <c r="S336" s="54" t="n">
        <v>0</v>
      </c>
      <c r="T336" s="54" t="n">
        <v>0</v>
      </c>
      <c r="U336" s="54" t="n">
        <v>0</v>
      </c>
      <c r="V336" s="54" t="n">
        <v>0</v>
      </c>
      <c r="W336" s="54" t="n">
        <v>0</v>
      </c>
      <c r="X336" s="55" t="n">
        <v>0</v>
      </c>
      <c r="Y336" s="56" t="n">
        <v>0</v>
      </c>
      <c r="Z336" s="54" t="n">
        <v>0</v>
      </c>
      <c r="AA336" s="57" t="n">
        <v>0</v>
      </c>
      <c r="AB336" s="58" t="n">
        <v>0</v>
      </c>
      <c r="AC336" s="54" t="n">
        <v>0</v>
      </c>
      <c r="AD336" s="55" t="n">
        <v>0</v>
      </c>
      <c r="AE336" s="56" t="n">
        <v>0</v>
      </c>
      <c r="AF336" s="54" t="n">
        <v>0</v>
      </c>
      <c r="AG336" s="57" t="n">
        <v>0</v>
      </c>
      <c r="AH336" s="58" t="n">
        <v>391.778</v>
      </c>
      <c r="AI336" s="54" t="n">
        <v>0</v>
      </c>
      <c r="AJ336" s="54" t="n">
        <v>391.778</v>
      </c>
      <c r="AK336" s="51" t="n">
        <f aca="false">SUM(D336:X336)+Y336+AB336+AE336+AH336</f>
        <v>391.778</v>
      </c>
      <c r="CB336" s="0" t="s">
        <v>33</v>
      </c>
      <c r="CC336" s="0" t="s">
        <v>34</v>
      </c>
    </row>
    <row r="337" s="1" customFormat="true" ht="21" hidden="false" customHeight="false" outlineLevel="0" collapsed="false">
      <c r="A337" s="24"/>
      <c r="B337" s="52" t="s">
        <v>657</v>
      </c>
      <c r="C337" s="53" t="s">
        <v>658</v>
      </c>
      <c r="D337" s="54" t="n">
        <v>0</v>
      </c>
      <c r="E337" s="54" t="n">
        <v>353.873</v>
      </c>
      <c r="F337" s="54" t="n">
        <v>0</v>
      </c>
      <c r="G337" s="54" t="n">
        <v>0</v>
      </c>
      <c r="H337" s="54" t="n">
        <v>5089.83586</v>
      </c>
      <c r="I337" s="54" t="n">
        <v>0</v>
      </c>
      <c r="J337" s="54" t="n">
        <v>0</v>
      </c>
      <c r="K337" s="54" t="n">
        <v>0</v>
      </c>
      <c r="L337" s="54" t="n">
        <v>0</v>
      </c>
      <c r="M337" s="54" t="n">
        <v>0</v>
      </c>
      <c r="N337" s="54" t="n">
        <v>0</v>
      </c>
      <c r="O337" s="54" t="n">
        <v>0</v>
      </c>
      <c r="P337" s="54" t="n">
        <v>0</v>
      </c>
      <c r="Q337" s="54" t="n">
        <v>0</v>
      </c>
      <c r="R337" s="54" t="n">
        <v>0</v>
      </c>
      <c r="S337" s="54" t="n">
        <v>0</v>
      </c>
      <c r="T337" s="54" t="n">
        <v>0</v>
      </c>
      <c r="U337" s="54" t="n">
        <v>0</v>
      </c>
      <c r="V337" s="54" t="n">
        <v>0</v>
      </c>
      <c r="W337" s="54" t="n">
        <v>0</v>
      </c>
      <c r="X337" s="55" t="n">
        <v>0</v>
      </c>
      <c r="Y337" s="56" t="n">
        <v>0</v>
      </c>
      <c r="Z337" s="54" t="n">
        <v>0</v>
      </c>
      <c r="AA337" s="57" t="n">
        <v>0</v>
      </c>
      <c r="AB337" s="58" t="n">
        <v>0</v>
      </c>
      <c r="AC337" s="54" t="n">
        <v>0</v>
      </c>
      <c r="AD337" s="55" t="n">
        <v>0</v>
      </c>
      <c r="AE337" s="56" t="n">
        <v>11971.634</v>
      </c>
      <c r="AF337" s="54" t="n">
        <v>0</v>
      </c>
      <c r="AG337" s="57" t="n">
        <v>11971.634</v>
      </c>
      <c r="AH337" s="58" t="n">
        <v>175.93</v>
      </c>
      <c r="AI337" s="54" t="n">
        <v>29.13</v>
      </c>
      <c r="AJ337" s="54" t="n">
        <v>146.8</v>
      </c>
      <c r="AK337" s="51" t="n">
        <f aca="false">SUM(D337:X337)+Y337+AB337+AE337+AH337</f>
        <v>17591.27286</v>
      </c>
      <c r="CB337" s="0" t="s">
        <v>33</v>
      </c>
      <c r="CC337" s="0" t="s">
        <v>34</v>
      </c>
    </row>
    <row r="338" s="1" customFormat="true" ht="13.8" hidden="false" customHeight="false" outlineLevel="0" collapsed="false">
      <c r="A338" s="24"/>
      <c r="B338" s="52" t="s">
        <v>659</v>
      </c>
      <c r="C338" s="53" t="s">
        <v>660</v>
      </c>
      <c r="D338" s="54" t="n">
        <v>0</v>
      </c>
      <c r="E338" s="54" t="n">
        <v>1550.492</v>
      </c>
      <c r="F338" s="54" t="n">
        <v>0</v>
      </c>
      <c r="G338" s="54" t="n">
        <v>0</v>
      </c>
      <c r="H338" s="54" t="n">
        <v>1439.11462</v>
      </c>
      <c r="I338" s="54" t="n">
        <v>0</v>
      </c>
      <c r="J338" s="54" t="n">
        <v>0</v>
      </c>
      <c r="K338" s="54" t="n">
        <v>0</v>
      </c>
      <c r="L338" s="54" t="n">
        <v>73.983</v>
      </c>
      <c r="M338" s="54" t="n">
        <v>0</v>
      </c>
      <c r="N338" s="54" t="n">
        <v>0</v>
      </c>
      <c r="O338" s="54" t="n">
        <v>0</v>
      </c>
      <c r="P338" s="54" t="n">
        <v>0</v>
      </c>
      <c r="Q338" s="54" t="n">
        <v>0</v>
      </c>
      <c r="R338" s="54" t="n">
        <v>0</v>
      </c>
      <c r="S338" s="54" t="n">
        <v>0</v>
      </c>
      <c r="T338" s="54" t="n">
        <v>0</v>
      </c>
      <c r="U338" s="54" t="n">
        <v>0</v>
      </c>
      <c r="V338" s="54" t="n">
        <v>0</v>
      </c>
      <c r="W338" s="54" t="n">
        <v>0</v>
      </c>
      <c r="X338" s="55" t="n">
        <v>0</v>
      </c>
      <c r="Y338" s="56" t="n">
        <v>0</v>
      </c>
      <c r="Z338" s="54" t="n">
        <v>0</v>
      </c>
      <c r="AA338" s="57" t="n">
        <v>0</v>
      </c>
      <c r="AB338" s="58" t="n">
        <v>0</v>
      </c>
      <c r="AC338" s="54" t="n">
        <v>0</v>
      </c>
      <c r="AD338" s="55" t="n">
        <v>0</v>
      </c>
      <c r="AE338" s="56" t="n">
        <v>7867.803</v>
      </c>
      <c r="AF338" s="54" t="n">
        <v>2842.514</v>
      </c>
      <c r="AG338" s="57" t="n">
        <v>5025.289</v>
      </c>
      <c r="AH338" s="58" t="n">
        <v>2309.003</v>
      </c>
      <c r="AI338" s="54" t="n">
        <v>2069.131</v>
      </c>
      <c r="AJ338" s="54" t="n">
        <v>239.872</v>
      </c>
      <c r="AK338" s="51" t="n">
        <f aca="false">SUM(D338:X338)+Y338+AB338+AE338+AH338</f>
        <v>13240.39562</v>
      </c>
      <c r="CB338" s="0" t="s">
        <v>33</v>
      </c>
      <c r="CC338" s="0" t="s">
        <v>34</v>
      </c>
    </row>
    <row r="339" s="1" customFormat="true" ht="13.8" hidden="false" customHeight="false" outlineLevel="0" collapsed="false">
      <c r="A339" s="24"/>
      <c r="B339" s="52" t="s">
        <v>661</v>
      </c>
      <c r="C339" s="53" t="s">
        <v>662</v>
      </c>
      <c r="D339" s="54" t="n">
        <v>11.062</v>
      </c>
      <c r="E339" s="54" t="n">
        <v>0</v>
      </c>
      <c r="F339" s="54" t="n">
        <v>0</v>
      </c>
      <c r="G339" s="54" t="n">
        <v>0</v>
      </c>
      <c r="H339" s="54" t="n">
        <v>0</v>
      </c>
      <c r="I339" s="54" t="n">
        <v>0</v>
      </c>
      <c r="J339" s="54" t="n">
        <v>0</v>
      </c>
      <c r="K339" s="54" t="n">
        <v>0</v>
      </c>
      <c r="L339" s="54" t="n">
        <v>0</v>
      </c>
      <c r="M339" s="54" t="n">
        <v>0</v>
      </c>
      <c r="N339" s="54" t="n">
        <v>0</v>
      </c>
      <c r="O339" s="54" t="n">
        <v>0</v>
      </c>
      <c r="P339" s="54" t="n">
        <v>0</v>
      </c>
      <c r="Q339" s="54" t="n">
        <v>0</v>
      </c>
      <c r="R339" s="54" t="n">
        <v>0</v>
      </c>
      <c r="S339" s="54" t="n">
        <v>0</v>
      </c>
      <c r="T339" s="54" t="n">
        <v>0</v>
      </c>
      <c r="U339" s="54" t="n">
        <v>0</v>
      </c>
      <c r="V339" s="54" t="n">
        <v>0</v>
      </c>
      <c r="W339" s="54" t="n">
        <v>0</v>
      </c>
      <c r="X339" s="55" t="n">
        <v>0</v>
      </c>
      <c r="Y339" s="56" t="n">
        <v>0</v>
      </c>
      <c r="Z339" s="54" t="n">
        <v>0</v>
      </c>
      <c r="AA339" s="57" t="n">
        <v>0</v>
      </c>
      <c r="AB339" s="58" t="n">
        <v>0</v>
      </c>
      <c r="AC339" s="54" t="n">
        <v>0</v>
      </c>
      <c r="AD339" s="55" t="n">
        <v>0</v>
      </c>
      <c r="AE339" s="56" t="n">
        <v>0</v>
      </c>
      <c r="AF339" s="54" t="n">
        <v>0</v>
      </c>
      <c r="AG339" s="57" t="n">
        <v>0</v>
      </c>
      <c r="AH339" s="58" t="n">
        <v>0</v>
      </c>
      <c r="AI339" s="54" t="n">
        <v>0</v>
      </c>
      <c r="AJ339" s="54" t="n">
        <v>0</v>
      </c>
      <c r="AK339" s="51" t="n">
        <f aca="false">SUM(D339:X339)+Y339+AB339+AE339+AH339</f>
        <v>11.062</v>
      </c>
      <c r="CB339" s="0" t="s">
        <v>33</v>
      </c>
      <c r="CC339" s="0" t="s">
        <v>34</v>
      </c>
    </row>
    <row r="340" s="1" customFormat="true" ht="13.8" hidden="false" customHeight="false" outlineLevel="0" collapsed="false">
      <c r="A340" s="24"/>
      <c r="B340" s="52" t="s">
        <v>663</v>
      </c>
      <c r="C340" s="53" t="s">
        <v>664</v>
      </c>
      <c r="D340" s="54" t="n">
        <v>21.445</v>
      </c>
      <c r="E340" s="54" t="n">
        <v>0</v>
      </c>
      <c r="F340" s="54" t="n">
        <v>0</v>
      </c>
      <c r="G340" s="54" t="n">
        <v>0</v>
      </c>
      <c r="H340" s="54" t="n">
        <v>0</v>
      </c>
      <c r="I340" s="54" t="n">
        <v>0</v>
      </c>
      <c r="J340" s="54" t="n">
        <v>0</v>
      </c>
      <c r="K340" s="54" t="n">
        <v>0</v>
      </c>
      <c r="L340" s="54" t="n">
        <v>0</v>
      </c>
      <c r="M340" s="54" t="n">
        <v>0</v>
      </c>
      <c r="N340" s="54" t="n">
        <v>0</v>
      </c>
      <c r="O340" s="54" t="n">
        <v>0</v>
      </c>
      <c r="P340" s="54" t="n">
        <v>0</v>
      </c>
      <c r="Q340" s="54" t="n">
        <v>0</v>
      </c>
      <c r="R340" s="54" t="n">
        <v>0</v>
      </c>
      <c r="S340" s="54" t="n">
        <v>0</v>
      </c>
      <c r="T340" s="54" t="n">
        <v>0</v>
      </c>
      <c r="U340" s="54" t="n">
        <v>0</v>
      </c>
      <c r="V340" s="54" t="n">
        <v>0</v>
      </c>
      <c r="W340" s="54" t="n">
        <v>0</v>
      </c>
      <c r="X340" s="55" t="n">
        <v>0</v>
      </c>
      <c r="Y340" s="56" t="n">
        <v>0</v>
      </c>
      <c r="Z340" s="54" t="n">
        <v>0</v>
      </c>
      <c r="AA340" s="57" t="n">
        <v>0</v>
      </c>
      <c r="AB340" s="58" t="n">
        <v>0</v>
      </c>
      <c r="AC340" s="54" t="n">
        <v>0</v>
      </c>
      <c r="AD340" s="55" t="n">
        <v>0</v>
      </c>
      <c r="AE340" s="56" t="n">
        <v>0</v>
      </c>
      <c r="AF340" s="54" t="n">
        <v>0</v>
      </c>
      <c r="AG340" s="57" t="n">
        <v>0</v>
      </c>
      <c r="AH340" s="58" t="n">
        <v>0</v>
      </c>
      <c r="AI340" s="54" t="n">
        <v>0</v>
      </c>
      <c r="AJ340" s="54" t="n">
        <v>0</v>
      </c>
      <c r="AK340" s="51" t="n">
        <f aca="false">SUM(D340:X340)+Y340+AB340+AE340+AH340</f>
        <v>21.445</v>
      </c>
      <c r="CB340" s="0" t="s">
        <v>33</v>
      </c>
      <c r="CC340" s="0" t="s">
        <v>34</v>
      </c>
    </row>
    <row r="341" s="1" customFormat="true" ht="21" hidden="false" customHeight="false" outlineLevel="0" collapsed="false">
      <c r="A341" s="24"/>
      <c r="B341" s="52" t="s">
        <v>665</v>
      </c>
      <c r="C341" s="53" t="s">
        <v>666</v>
      </c>
      <c r="D341" s="54" t="n">
        <v>23.137</v>
      </c>
      <c r="E341" s="54" t="n">
        <v>0</v>
      </c>
      <c r="F341" s="54" t="n">
        <v>0</v>
      </c>
      <c r="G341" s="54" t="n">
        <v>0</v>
      </c>
      <c r="H341" s="54" t="n">
        <v>0</v>
      </c>
      <c r="I341" s="54" t="n">
        <v>0</v>
      </c>
      <c r="J341" s="54" t="n">
        <v>0</v>
      </c>
      <c r="K341" s="54" t="n">
        <v>0</v>
      </c>
      <c r="L341" s="54" t="n">
        <v>0</v>
      </c>
      <c r="M341" s="54" t="n">
        <v>0</v>
      </c>
      <c r="N341" s="54" t="n">
        <v>0</v>
      </c>
      <c r="O341" s="54" t="n">
        <v>0</v>
      </c>
      <c r="P341" s="54" t="n">
        <v>0</v>
      </c>
      <c r="Q341" s="54" t="n">
        <v>0</v>
      </c>
      <c r="R341" s="54" t="n">
        <v>0</v>
      </c>
      <c r="S341" s="54" t="n">
        <v>0</v>
      </c>
      <c r="T341" s="54" t="n">
        <v>0</v>
      </c>
      <c r="U341" s="54" t="n">
        <v>0</v>
      </c>
      <c r="V341" s="54" t="n">
        <v>0</v>
      </c>
      <c r="W341" s="54" t="n">
        <v>0</v>
      </c>
      <c r="X341" s="55" t="n">
        <v>0</v>
      </c>
      <c r="Y341" s="56" t="n">
        <v>0</v>
      </c>
      <c r="Z341" s="54" t="n">
        <v>0</v>
      </c>
      <c r="AA341" s="57" t="n">
        <v>0</v>
      </c>
      <c r="AB341" s="58" t="n">
        <v>0</v>
      </c>
      <c r="AC341" s="54" t="n">
        <v>0</v>
      </c>
      <c r="AD341" s="55" t="n">
        <v>0</v>
      </c>
      <c r="AE341" s="56" t="n">
        <v>0</v>
      </c>
      <c r="AF341" s="54" t="n">
        <v>0</v>
      </c>
      <c r="AG341" s="57" t="n">
        <v>0</v>
      </c>
      <c r="AH341" s="58" t="n">
        <v>0</v>
      </c>
      <c r="AI341" s="54" t="n">
        <v>0</v>
      </c>
      <c r="AJ341" s="54" t="n">
        <v>0</v>
      </c>
      <c r="AK341" s="51" t="n">
        <f aca="false">SUM(D341:X341)+Y341+AB341+AE341+AH341</f>
        <v>23.137</v>
      </c>
      <c r="CB341" s="0" t="s">
        <v>33</v>
      </c>
      <c r="CC341" s="0" t="s">
        <v>34</v>
      </c>
    </row>
    <row r="342" s="1" customFormat="true" ht="10.8" hidden="false" customHeight="false" outlineLevel="0" collapsed="false">
      <c r="B342" s="30" t="s">
        <v>667</v>
      </c>
      <c r="C342" s="31"/>
      <c r="D342" s="32" t="n">
        <f aca="false">SUM(D343:D343)</f>
        <v>0</v>
      </c>
      <c r="E342" s="33" t="n">
        <f aca="false">SUM(E343:E343)</f>
        <v>9.437</v>
      </c>
      <c r="F342" s="34" t="n">
        <f aca="false">SUM(F343:F343)</f>
        <v>0</v>
      </c>
      <c r="G342" s="33" t="n">
        <f aca="false">SUM(G343:G343)</f>
        <v>0</v>
      </c>
      <c r="H342" s="33" t="n">
        <f aca="false">SUM(H343:H343)</f>
        <v>0</v>
      </c>
      <c r="I342" s="33" t="n">
        <f aca="false">SUM(I343:I343)</f>
        <v>0</v>
      </c>
      <c r="J342" s="33" t="n">
        <f aca="false">SUM(J343:J343)</f>
        <v>0</v>
      </c>
      <c r="K342" s="33" t="n">
        <f aca="false">SUM(K343:K343)</f>
        <v>0</v>
      </c>
      <c r="L342" s="33" t="n">
        <f aca="false">SUM(L343:L343)</f>
        <v>0</v>
      </c>
      <c r="M342" s="33" t="n">
        <f aca="false">SUM(M343:M343)</f>
        <v>0</v>
      </c>
      <c r="N342" s="33" t="n">
        <f aca="false">SUM(N343:N343)</f>
        <v>0</v>
      </c>
      <c r="O342" s="33" t="n">
        <f aca="false">SUM(O343:O343)</f>
        <v>0</v>
      </c>
      <c r="P342" s="33" t="n">
        <f aca="false">SUM(P343:P343)</f>
        <v>0</v>
      </c>
      <c r="Q342" s="33" t="n">
        <f aca="false">SUM(Q343:Q343)</f>
        <v>0</v>
      </c>
      <c r="R342" s="33" t="n">
        <f aca="false">SUM(R343:R343)</f>
        <v>0</v>
      </c>
      <c r="S342" s="35" t="n">
        <f aca="false">SUM(S343:S343)</f>
        <v>0</v>
      </c>
      <c r="T342" s="35" t="n">
        <f aca="false">SUM(T343:T343)</f>
        <v>0</v>
      </c>
      <c r="U342" s="35" t="n">
        <f aca="false">SUM(U343:U343)</f>
        <v>0</v>
      </c>
      <c r="V342" s="35" t="n">
        <f aca="false">SUM(V343:V343)</f>
        <v>0</v>
      </c>
      <c r="W342" s="35" t="n">
        <f aca="false">SUM(W343:W343)</f>
        <v>0</v>
      </c>
      <c r="X342" s="35" t="n">
        <f aca="false">SUM(X343:X343)</f>
        <v>0</v>
      </c>
      <c r="Y342" s="36" t="n">
        <f aca="false">SUM(Y343:Y343)</f>
        <v>0</v>
      </c>
      <c r="Z342" s="35"/>
      <c r="AA342" s="37"/>
      <c r="AB342" s="38" t="n">
        <f aca="false">SUM(AB343:AB343)</f>
        <v>0</v>
      </c>
      <c r="AC342" s="35"/>
      <c r="AD342" s="35"/>
      <c r="AE342" s="39" t="n">
        <f aca="false">SUM(AE343:AE343)</f>
        <v>3710.461</v>
      </c>
      <c r="AF342" s="33" t="n">
        <f aca="false">SUM(AF343:AF343)</f>
        <v>3710.461</v>
      </c>
      <c r="AG342" s="35" t="n">
        <f aca="false">SUM(AG343:AG343)</f>
        <v>0</v>
      </c>
      <c r="AH342" s="39" t="n">
        <f aca="false">SUM(AH343:AH343)</f>
        <v>262.808</v>
      </c>
      <c r="AI342" s="33" t="n">
        <f aca="false">SUM(AI343:AI343)</f>
        <v>262.808</v>
      </c>
      <c r="AJ342" s="37" t="n">
        <f aca="false">SUM(AJ343:AJ343)</f>
        <v>0</v>
      </c>
      <c r="AK342" s="40" t="n">
        <f aca="false">SUM(D342:X342)+Y342+AB342+AE342+AH342</f>
        <v>3982.706</v>
      </c>
      <c r="AM342" s="41" t="n">
        <f aca="false">D342</f>
        <v>0</v>
      </c>
      <c r="AN342" s="41" t="n">
        <f aca="false">E342</f>
        <v>9.437</v>
      </c>
      <c r="AO342" s="41" t="n">
        <f aca="false">F342</f>
        <v>0</v>
      </c>
      <c r="AP342" s="41" t="n">
        <f aca="false">G342</f>
        <v>0</v>
      </c>
      <c r="AQ342" s="41" t="n">
        <f aca="false">H342</f>
        <v>0</v>
      </c>
      <c r="AR342" s="41" t="n">
        <f aca="false">I342</f>
        <v>0</v>
      </c>
      <c r="AS342" s="41" t="n">
        <f aca="false">J342</f>
        <v>0</v>
      </c>
      <c r="AT342" s="41" t="n">
        <f aca="false">K342</f>
        <v>0</v>
      </c>
      <c r="AU342" s="41" t="n">
        <f aca="false">L342</f>
        <v>0</v>
      </c>
      <c r="AV342" s="41" t="n">
        <f aca="false">M342</f>
        <v>0</v>
      </c>
      <c r="AW342" s="41" t="n">
        <f aca="false">N342</f>
        <v>0</v>
      </c>
      <c r="AX342" s="41" t="n">
        <f aca="false">O342</f>
        <v>0</v>
      </c>
      <c r="AY342" s="41" t="e">
        <f aca="false">#REF!</f>
        <v>#REF!</v>
      </c>
      <c r="AZ342" s="41" t="n">
        <f aca="false">P342</f>
        <v>0</v>
      </c>
      <c r="BA342" s="41" t="e">
        <f aca="false">#REF!</f>
        <v>#REF!</v>
      </c>
      <c r="BB342" s="41" t="e">
        <f aca="false">#REF!</f>
        <v>#REF!</v>
      </c>
      <c r="BC342" s="41" t="n">
        <f aca="false">Q342</f>
        <v>0</v>
      </c>
      <c r="BD342" s="41" t="n">
        <f aca="false">R342</f>
        <v>0</v>
      </c>
      <c r="BE342" s="41" t="e">
        <f aca="false">#REF!</f>
        <v>#REF!</v>
      </c>
      <c r="BF342" s="41" t="e">
        <f aca="false">#REF!</f>
        <v>#REF!</v>
      </c>
      <c r="BG342" s="41" t="n">
        <f aca="false">S342</f>
        <v>0</v>
      </c>
      <c r="BH342" s="41" t="n">
        <f aca="false">T342</f>
        <v>0</v>
      </c>
      <c r="BI342" s="41" t="n">
        <f aca="false">U342</f>
        <v>0</v>
      </c>
      <c r="BJ342" s="41" t="n">
        <f aca="false">V342</f>
        <v>0</v>
      </c>
      <c r="BK342" s="41" t="n">
        <f aca="false">W342</f>
        <v>0</v>
      </c>
      <c r="BL342" s="41" t="n">
        <f aca="false">X342</f>
        <v>0</v>
      </c>
      <c r="BM342" s="41" t="n">
        <f aca="false">Y342</f>
        <v>0</v>
      </c>
      <c r="BN342" s="41" t="n">
        <f aca="false">Z342</f>
        <v>0</v>
      </c>
      <c r="BO342" s="41" t="n">
        <f aca="false">AA342</f>
        <v>0</v>
      </c>
      <c r="BP342" s="41" t="n">
        <f aca="false">AB342</f>
        <v>0</v>
      </c>
      <c r="BQ342" s="41" t="n">
        <f aca="false">AC342</f>
        <v>0</v>
      </c>
      <c r="BR342" s="41" t="n">
        <f aca="false">AD342</f>
        <v>0</v>
      </c>
      <c r="BS342" s="41" t="n">
        <f aca="false">AE342</f>
        <v>3710.461</v>
      </c>
      <c r="BT342" s="41" t="n">
        <f aca="false">AF342</f>
        <v>3710.461</v>
      </c>
      <c r="BU342" s="41" t="n">
        <f aca="false">AG342</f>
        <v>0</v>
      </c>
      <c r="BV342" s="41" t="n">
        <f aca="false">AH342</f>
        <v>262.808</v>
      </c>
      <c r="BW342" s="41" t="n">
        <f aca="false">AI342</f>
        <v>262.808</v>
      </c>
      <c r="BX342" s="41" t="n">
        <f aca="false">AJ342</f>
        <v>0</v>
      </c>
      <c r="BY342" s="41" t="n">
        <f aca="false">AK342</f>
        <v>3982.706</v>
      </c>
      <c r="BZ342" s="41"/>
      <c r="CA342" s="41"/>
    </row>
    <row r="343" s="1" customFormat="true" ht="13.8" hidden="false" customHeight="false" outlineLevel="0" collapsed="false">
      <c r="A343" s="24"/>
      <c r="B343" s="52" t="s">
        <v>668</v>
      </c>
      <c r="C343" s="53" t="s">
        <v>669</v>
      </c>
      <c r="D343" s="54" t="n">
        <v>0</v>
      </c>
      <c r="E343" s="54" t="n">
        <v>9.437</v>
      </c>
      <c r="F343" s="54" t="n">
        <v>0</v>
      </c>
      <c r="G343" s="54" t="n">
        <v>0</v>
      </c>
      <c r="H343" s="54" t="n">
        <v>0</v>
      </c>
      <c r="I343" s="54" t="n">
        <v>0</v>
      </c>
      <c r="J343" s="54" t="n">
        <v>0</v>
      </c>
      <c r="K343" s="54" t="n">
        <v>0</v>
      </c>
      <c r="L343" s="54" t="n">
        <v>0</v>
      </c>
      <c r="M343" s="54" t="n">
        <v>0</v>
      </c>
      <c r="N343" s="54" t="n">
        <v>0</v>
      </c>
      <c r="O343" s="54" t="n">
        <v>0</v>
      </c>
      <c r="P343" s="54" t="n">
        <v>0</v>
      </c>
      <c r="Q343" s="54" t="n">
        <v>0</v>
      </c>
      <c r="R343" s="54" t="n">
        <v>0</v>
      </c>
      <c r="S343" s="54" t="n">
        <v>0</v>
      </c>
      <c r="T343" s="54" t="n">
        <v>0</v>
      </c>
      <c r="U343" s="54" t="n">
        <v>0</v>
      </c>
      <c r="V343" s="54" t="n">
        <v>0</v>
      </c>
      <c r="W343" s="54" t="n">
        <v>0</v>
      </c>
      <c r="X343" s="55" t="n">
        <v>0</v>
      </c>
      <c r="Y343" s="56" t="n">
        <v>0</v>
      </c>
      <c r="Z343" s="54" t="n">
        <v>0</v>
      </c>
      <c r="AA343" s="57" t="n">
        <v>0</v>
      </c>
      <c r="AB343" s="58" t="n">
        <v>0</v>
      </c>
      <c r="AC343" s="54" t="n">
        <v>0</v>
      </c>
      <c r="AD343" s="55" t="n">
        <v>0</v>
      </c>
      <c r="AE343" s="56" t="n">
        <v>3710.461</v>
      </c>
      <c r="AF343" s="54" t="n">
        <v>3710.461</v>
      </c>
      <c r="AG343" s="57" t="n">
        <v>0</v>
      </c>
      <c r="AH343" s="58" t="n">
        <v>262.808</v>
      </c>
      <c r="AI343" s="54" t="n">
        <v>262.808</v>
      </c>
      <c r="AJ343" s="54" t="n">
        <v>0</v>
      </c>
      <c r="AK343" s="51" t="n">
        <f aca="false">SUM(D343:X343)+Y343+AB343+AE343+AH343</f>
        <v>3982.706</v>
      </c>
      <c r="CB343" s="0" t="s">
        <v>33</v>
      </c>
      <c r="CC343" s="0" t="s">
        <v>34</v>
      </c>
    </row>
    <row r="344" s="1" customFormat="true" ht="10.8" hidden="false" customHeight="false" outlineLevel="0" collapsed="false">
      <c r="B344" s="30"/>
      <c r="C344" s="31"/>
      <c r="D344" s="32" t="n">
        <f aca="false">SUM(D345:D345)</f>
        <v>0</v>
      </c>
      <c r="E344" s="33" t="n">
        <f aca="false">SUM(E345:E345)</f>
        <v>0</v>
      </c>
      <c r="F344" s="34" t="n">
        <f aca="false">SUM(F345:F345)</f>
        <v>0</v>
      </c>
      <c r="G344" s="33" t="n">
        <f aca="false">SUM(G345:G345)</f>
        <v>0</v>
      </c>
      <c r="H344" s="33" t="n">
        <f aca="false">SUM(H345:H345)</f>
        <v>0</v>
      </c>
      <c r="I344" s="33" t="n">
        <f aca="false">SUM(I345:I345)</f>
        <v>0</v>
      </c>
      <c r="J344" s="33" t="n">
        <f aca="false">SUM(J345:J345)</f>
        <v>0</v>
      </c>
      <c r="K344" s="33" t="n">
        <f aca="false">SUM(K345:K345)</f>
        <v>0</v>
      </c>
      <c r="L344" s="33" t="n">
        <f aca="false">SUM(L345:L345)</f>
        <v>0</v>
      </c>
      <c r="M344" s="33" t="n">
        <f aca="false">SUM(M345:M345)</f>
        <v>0</v>
      </c>
      <c r="N344" s="33" t="n">
        <f aca="false">SUM(N345:N345)</f>
        <v>0</v>
      </c>
      <c r="O344" s="33" t="n">
        <f aca="false">SUM(O345:O345)</f>
        <v>0</v>
      </c>
      <c r="P344" s="33" t="n">
        <f aca="false">SUM(P345:P345)</f>
        <v>0</v>
      </c>
      <c r="Q344" s="33" t="n">
        <f aca="false">SUM(Q345:Q345)</f>
        <v>0</v>
      </c>
      <c r="R344" s="33" t="n">
        <f aca="false">SUM(R345:R345)</f>
        <v>0</v>
      </c>
      <c r="S344" s="35" t="n">
        <f aca="false">SUM(S345:S345)</f>
        <v>0</v>
      </c>
      <c r="T344" s="35" t="n">
        <f aca="false">SUM(T345:T345)</f>
        <v>0</v>
      </c>
      <c r="U344" s="35" t="n">
        <f aca="false">SUM(U345:U345)</f>
        <v>0</v>
      </c>
      <c r="V344" s="35" t="n">
        <f aca="false">SUM(V345:V345)</f>
        <v>0</v>
      </c>
      <c r="W344" s="35" t="n">
        <f aca="false">SUM(W345:W345)</f>
        <v>0</v>
      </c>
      <c r="X344" s="35" t="n">
        <f aca="false">SUM(X345:X345)</f>
        <v>0</v>
      </c>
      <c r="Y344" s="36" t="n">
        <f aca="false">SUM(Y345:Y345)</f>
        <v>0</v>
      </c>
      <c r="Z344" s="35"/>
      <c r="AA344" s="37"/>
      <c r="AB344" s="38" t="n">
        <f aca="false">SUM(AB345:AB345)</f>
        <v>0</v>
      </c>
      <c r="AC344" s="35"/>
      <c r="AD344" s="35"/>
      <c r="AE344" s="39" t="n">
        <f aca="false">SUM(AE345:AE345)</f>
        <v>0</v>
      </c>
      <c r="AF344" s="33" t="n">
        <f aca="false">SUM(AF345:AF345)</f>
        <v>0</v>
      </c>
      <c r="AG344" s="35" t="n">
        <f aca="false">SUM(AG345:AG345)</f>
        <v>0</v>
      </c>
      <c r="AH344" s="39" t="n">
        <f aca="false">SUM(AH345:AH345)</f>
        <v>0</v>
      </c>
      <c r="AI344" s="33" t="n">
        <f aca="false">SUM(AI345:AI345)</f>
        <v>0</v>
      </c>
      <c r="AJ344" s="37" t="n">
        <f aca="false">SUM(AJ345:AJ345)</f>
        <v>0</v>
      </c>
      <c r="AK344" s="40" t="n">
        <f aca="false">SUM(D344:X344)+Y344+AB344+AE344+AH344</f>
        <v>0</v>
      </c>
      <c r="AM344" s="41" t="n">
        <f aca="false">D344</f>
        <v>0</v>
      </c>
      <c r="AN344" s="41" t="n">
        <f aca="false">E344</f>
        <v>0</v>
      </c>
      <c r="AO344" s="41" t="n">
        <f aca="false">F344</f>
        <v>0</v>
      </c>
      <c r="AP344" s="41" t="n">
        <f aca="false">G344</f>
        <v>0</v>
      </c>
      <c r="AQ344" s="41" t="n">
        <f aca="false">H344</f>
        <v>0</v>
      </c>
      <c r="AR344" s="41" t="n">
        <f aca="false">I344</f>
        <v>0</v>
      </c>
      <c r="AS344" s="41" t="n">
        <f aca="false">J344</f>
        <v>0</v>
      </c>
      <c r="AT344" s="41" t="n">
        <f aca="false">K344</f>
        <v>0</v>
      </c>
      <c r="AU344" s="41" t="n">
        <f aca="false">L344</f>
        <v>0</v>
      </c>
      <c r="AV344" s="41" t="n">
        <f aca="false">M344</f>
        <v>0</v>
      </c>
      <c r="AW344" s="41" t="n">
        <f aca="false">N344</f>
        <v>0</v>
      </c>
      <c r="AX344" s="41" t="n">
        <f aca="false">O344</f>
        <v>0</v>
      </c>
      <c r="AY344" s="41" t="e">
        <f aca="false">#REF!</f>
        <v>#REF!</v>
      </c>
      <c r="AZ344" s="41" t="n">
        <f aca="false">P344</f>
        <v>0</v>
      </c>
      <c r="BA344" s="41" t="e">
        <f aca="false">#REF!</f>
        <v>#REF!</v>
      </c>
      <c r="BB344" s="41" t="e">
        <f aca="false">#REF!</f>
        <v>#REF!</v>
      </c>
      <c r="BC344" s="41" t="n">
        <f aca="false">Q344</f>
        <v>0</v>
      </c>
      <c r="BD344" s="41" t="n">
        <f aca="false">R344</f>
        <v>0</v>
      </c>
      <c r="BE344" s="41" t="e">
        <f aca="false">#REF!</f>
        <v>#REF!</v>
      </c>
      <c r="BF344" s="41" t="e">
        <f aca="false">#REF!</f>
        <v>#REF!</v>
      </c>
      <c r="BG344" s="41" t="n">
        <f aca="false">S344</f>
        <v>0</v>
      </c>
      <c r="BH344" s="41" t="n">
        <f aca="false">T344</f>
        <v>0</v>
      </c>
      <c r="BI344" s="41" t="n">
        <f aca="false">U344</f>
        <v>0</v>
      </c>
      <c r="BJ344" s="41" t="n">
        <f aca="false">V344</f>
        <v>0</v>
      </c>
      <c r="BK344" s="41" t="n">
        <f aca="false">W344</f>
        <v>0</v>
      </c>
      <c r="BL344" s="41" t="n">
        <f aca="false">X344</f>
        <v>0</v>
      </c>
      <c r="BM344" s="41" t="n">
        <f aca="false">Y344</f>
        <v>0</v>
      </c>
      <c r="BN344" s="41" t="n">
        <f aca="false">Z344</f>
        <v>0</v>
      </c>
      <c r="BO344" s="41" t="n">
        <f aca="false">AA344</f>
        <v>0</v>
      </c>
      <c r="BP344" s="41" t="n">
        <f aca="false">AB344</f>
        <v>0</v>
      </c>
      <c r="BQ344" s="41" t="n">
        <f aca="false">AC344</f>
        <v>0</v>
      </c>
      <c r="BR344" s="41" t="n">
        <f aca="false">AD344</f>
        <v>0</v>
      </c>
      <c r="BS344" s="41" t="n">
        <f aca="false">AE344</f>
        <v>0</v>
      </c>
      <c r="BT344" s="41" t="n">
        <f aca="false">AF344</f>
        <v>0</v>
      </c>
      <c r="BU344" s="41" t="n">
        <f aca="false">AG344</f>
        <v>0</v>
      </c>
      <c r="BV344" s="41" t="n">
        <f aca="false">AH344</f>
        <v>0</v>
      </c>
      <c r="BW344" s="41" t="n">
        <f aca="false">AI344</f>
        <v>0</v>
      </c>
      <c r="BX344" s="41" t="n">
        <f aca="false">AJ344</f>
        <v>0</v>
      </c>
      <c r="BY344" s="41" t="n">
        <f aca="false">AK344</f>
        <v>0</v>
      </c>
      <c r="BZ344" s="41"/>
      <c r="CA344" s="41"/>
    </row>
    <row r="345" s="1" customFormat="true" ht="10.8" hidden="true" customHeight="false" outlineLevel="0" collapsed="false">
      <c r="A345" s="24"/>
      <c r="B345" s="61"/>
      <c r="C345" s="62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4"/>
      <c r="T345" s="64"/>
      <c r="U345" s="64"/>
      <c r="V345" s="64"/>
      <c r="W345" s="64"/>
      <c r="X345" s="64"/>
      <c r="Y345" s="65"/>
      <c r="Z345" s="64"/>
      <c r="AA345" s="66"/>
      <c r="AB345" s="64"/>
      <c r="AC345" s="64"/>
      <c r="AD345" s="64"/>
      <c r="AE345" s="65"/>
      <c r="AF345" s="64"/>
      <c r="AG345" s="66"/>
      <c r="AH345" s="64"/>
      <c r="AI345" s="67"/>
      <c r="AJ345" s="68"/>
      <c r="AK345" s="51" t="n">
        <f aca="false">SUM(D345:X345)+Y345+AB345+AE345+AH345</f>
        <v>0</v>
      </c>
    </row>
    <row r="346" s="1" customFormat="true" ht="10.8" hidden="false" customHeight="false" outlineLevel="0" collapsed="false">
      <c r="A346" s="24"/>
      <c r="B346" s="69" t="s">
        <v>24</v>
      </c>
      <c r="C346" s="70"/>
      <c r="D346" s="71" t="n">
        <f aca="false">SUM(AM9:AM346)</f>
        <v>2138.1</v>
      </c>
      <c r="E346" s="34" t="n">
        <f aca="false">SUM(AN9:AN346)</f>
        <v>136334.8</v>
      </c>
      <c r="F346" s="34" t="n">
        <f aca="false">SUM(AO9:AO346)</f>
        <v>121940.1</v>
      </c>
      <c r="G346" s="34" t="n">
        <f aca="false">SUM(AP9:AP346)</f>
        <v>1273.6</v>
      </c>
      <c r="H346" s="34" t="n">
        <f aca="false">SUM(AQ9:AQ346)</f>
        <v>319185.5</v>
      </c>
      <c r="I346" s="34" t="n">
        <f aca="false">SUM(AR9:AR346)</f>
        <v>15206</v>
      </c>
      <c r="J346" s="34" t="n">
        <f aca="false">SUM(AS9:AS346)</f>
        <v>33278</v>
      </c>
      <c r="K346" s="34" t="n">
        <f aca="false">SUM(AT9:AT346)</f>
        <v>6052</v>
      </c>
      <c r="L346" s="34" t="n">
        <f aca="false">SUM(AU9:AU346)</f>
        <v>3327.2</v>
      </c>
      <c r="M346" s="34" t="n">
        <f aca="false">SUM(AV9:AV346)</f>
        <v>7797.75</v>
      </c>
      <c r="N346" s="34" t="n">
        <f aca="false">SUM(AW9:AW346)</f>
        <v>10932</v>
      </c>
      <c r="O346" s="34" t="n">
        <f aca="false">SUM(AX9:AX346)</f>
        <v>246.86</v>
      </c>
      <c r="P346" s="34" t="n">
        <f aca="false">SUM(AZ9:AZ346)</f>
        <v>31683.2</v>
      </c>
      <c r="Q346" s="34" t="n">
        <f aca="false">SUM(BC9:BC346)</f>
        <v>3143</v>
      </c>
      <c r="R346" s="34" t="n">
        <f aca="false">SUM(BD9:BD346)</f>
        <v>815</v>
      </c>
      <c r="S346" s="34" t="n">
        <f aca="false">SUM(BG9:BG346)</f>
        <v>642.9</v>
      </c>
      <c r="T346" s="34" t="n">
        <f aca="false">SUM(BH9:BH346)</f>
        <v>0</v>
      </c>
      <c r="U346" s="34" t="n">
        <f aca="false">SUM(BI9:BI346)</f>
        <v>0</v>
      </c>
      <c r="V346" s="34" t="n">
        <f aca="false">SUM(BJ9:BJ346)</f>
        <v>0</v>
      </c>
      <c r="W346" s="34" t="n">
        <f aca="false">SUM(BK9:BK346)</f>
        <v>0</v>
      </c>
      <c r="X346" s="72" t="n">
        <f aca="false">SUM(BL9:BL346)</f>
        <v>0</v>
      </c>
      <c r="Y346" s="73" t="n">
        <f aca="false">SUM(BM9:BM346)</f>
        <v>0</v>
      </c>
      <c r="Z346" s="72" t="n">
        <f aca="false">SUM(BN9:BN346)</f>
        <v>0</v>
      </c>
      <c r="AA346" s="74" t="n">
        <f aca="false">SUM(BO9:BO346)</f>
        <v>0</v>
      </c>
      <c r="AB346" s="75" t="n">
        <f aca="false">SUM(BP9:BP346)</f>
        <v>0</v>
      </c>
      <c r="AC346" s="72" t="n">
        <f aca="false">SUM(BQ9:BQ346)</f>
        <v>0</v>
      </c>
      <c r="AD346" s="72" t="n">
        <f aca="false">SUM(BR9:BR346)</f>
        <v>0</v>
      </c>
      <c r="AE346" s="73" t="n">
        <f aca="false">SUM(BS9:BS346)</f>
        <v>2052454.892</v>
      </c>
      <c r="AF346" s="72" t="n">
        <f aca="false">SUM(BT9:BT346)</f>
        <v>954909.914</v>
      </c>
      <c r="AG346" s="74" t="n">
        <f aca="false">SUM(BU9:BU346)</f>
        <v>1097544.978</v>
      </c>
      <c r="AH346" s="75" t="n">
        <f aca="false">SUM(BV9:BV346)</f>
        <v>310378.9</v>
      </c>
      <c r="AI346" s="72" t="n">
        <f aca="false">SUM(BW9:BW346)</f>
        <v>169970.3</v>
      </c>
      <c r="AJ346" s="72" t="n">
        <f aca="false">SUM(BX9:BX346)</f>
        <v>140408.6</v>
      </c>
      <c r="AK346" s="51" t="n">
        <f aca="false">SUM(D346:X346)+Y346+AB346+AE346+AH346</f>
        <v>3056829.802</v>
      </c>
    </row>
    <row r="347" s="1" customFormat="true" ht="10.2" hidden="false" customHeight="false" outlineLevel="0" collapsed="false"/>
    <row r="348" s="1" customFormat="true" ht="10.2" hidden="false" customHeight="false" outlineLevel="0" collapsed="false"/>
    <row r="349" s="1" customFormat="true" ht="10.2" hidden="false" customHeight="false" outlineLevel="0" collapsed="false"/>
    <row r="350" s="1" customFormat="true" ht="10.2" hidden="false" customHeight="false" outlineLevel="0" collapsed="false"/>
    <row r="351" s="1" customFormat="true" ht="10.2" hidden="false" customHeight="false" outlineLevel="0" collapsed="false"/>
    <row r="352" s="1" customFormat="true" ht="10.2" hidden="false" customHeight="false" outlineLevel="0" collapsed="false"/>
    <row r="353" s="1" customFormat="true" ht="10.2" hidden="false" customHeight="false" outlineLevel="0" collapsed="false"/>
    <row r="354" s="1" customFormat="true" ht="10.2" hidden="false" customHeight="false" outlineLevel="0" collapsed="false"/>
    <row r="355" s="1" customFormat="true" ht="10.2" hidden="false" customHeight="false" outlineLevel="0" collapsed="false"/>
    <row r="356" s="1" customFormat="true" ht="10.2" hidden="false" customHeight="false" outlineLevel="0" collapsed="false"/>
    <row r="357" s="1" customFormat="true" ht="10.2" hidden="false" customHeight="false" outlineLevel="0" collapsed="false"/>
    <row r="358" s="1" customFormat="true" ht="10.2" hidden="false" customHeight="false" outlineLevel="0" collapsed="false"/>
    <row r="359" s="1" customFormat="true" ht="10.2" hidden="false" customHeight="false" outlineLevel="0" collapsed="false"/>
    <row r="360" s="1" customFormat="true" ht="10.2" hidden="false" customHeight="false" outlineLevel="0" collapsed="false"/>
    <row r="361" s="1" customFormat="true" ht="10.2" hidden="false" customHeight="false" outlineLevel="0" collapsed="false"/>
    <row r="362" s="1" customFormat="true" ht="10.2" hidden="false" customHeight="false" outlineLevel="0" collapsed="false"/>
    <row r="363" s="1" customFormat="true" ht="10.2" hidden="false" customHeight="false" outlineLevel="0" collapsed="false"/>
    <row r="364" s="1" customFormat="true" ht="10.2" hidden="false" customHeight="false" outlineLevel="0" collapsed="false"/>
    <row r="365" s="1" customFormat="true" ht="10.2" hidden="false" customHeight="false" outlineLevel="0" collapsed="false"/>
    <row r="366" s="1" customFormat="true" ht="10.2" hidden="false" customHeight="false" outlineLevel="0" collapsed="false"/>
    <row r="367" s="1" customFormat="true" ht="10.2" hidden="false" customHeight="false" outlineLevel="0" collapsed="false"/>
    <row r="368" s="1" customFormat="true" ht="10.2" hidden="false" customHeight="false" outlineLevel="0" collapsed="false"/>
  </sheetData>
  <mergeCells count="30">
    <mergeCell ref="D3:L3"/>
    <mergeCell ref="D4:L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AA8"/>
    <mergeCell ref="AB8:AD8"/>
    <mergeCell ref="AE8:AG8"/>
    <mergeCell ref="AH8:AJ8"/>
    <mergeCell ref="AK8:A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C31" activeCellId="0" sqref="CC31:C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66"/>
    <col collapsed="false" customWidth="true" hidden="false" outlineLevel="0" max="3" min="3" style="0" width="8.66"/>
    <col collapsed="false" customWidth="true" hidden="false" outlineLevel="0" max="4" min="4" style="0" width="11.32"/>
    <col collapsed="false" customWidth="true" hidden="false" outlineLevel="0" max="5" min="5" style="0" width="13.43"/>
    <col collapsed="false" customWidth="true" hidden="false" outlineLevel="0" max="6" min="6" style="0" width="9.43"/>
    <col collapsed="false" customWidth="true" hidden="false" outlineLevel="0" max="7" min="7" style="0" width="10.1"/>
    <col collapsed="false" customWidth="true" hidden="false" outlineLevel="0" max="8" min="8" style="0" width="14.99"/>
    <col collapsed="false" customWidth="true" hidden="false" outlineLevel="0" max="9" min="9" style="0" width="9.87"/>
    <col collapsed="false" customWidth="true" hidden="false" outlineLevel="0" max="10" min="10" style="0" width="13.55"/>
    <col collapsed="false" customWidth="true" hidden="false" outlineLevel="0" max="11" min="11" style="0" width="11.66"/>
    <col collapsed="false" customWidth="true" hidden="false" outlineLevel="0" max="12" min="12" style="0" width="12.55"/>
    <col collapsed="false" customWidth="true" hidden="false" outlineLevel="0" max="13" min="13" style="0" width="12.43"/>
    <col collapsed="false" customWidth="true" hidden="false" outlineLevel="0" max="14" min="14" style="0" width="9.55"/>
    <col collapsed="false" customWidth="true" hidden="false" outlineLevel="0" max="15" min="15" style="0" width="11.1"/>
    <col collapsed="false" customWidth="true" hidden="false" outlineLevel="0" max="16" min="16" style="0" width="8.55"/>
    <col collapsed="false" customWidth="true" hidden="false" outlineLevel="0" max="18" min="18" style="0" width="9.43"/>
    <col collapsed="false" customWidth="true" hidden="true" outlineLevel="0" max="29" min="19" style="0" width="7.99"/>
    <col collapsed="false" customWidth="true" hidden="false" outlineLevel="0" max="35" min="30" style="0" width="10.66"/>
    <col collapsed="false" customWidth="true" hidden="false" outlineLevel="0" max="36" min="36" style="0" width="12.88"/>
    <col collapsed="false" customWidth="true" hidden="false" outlineLevel="0" max="37" min="37" style="0" width="15.99"/>
    <col collapsed="false" customWidth="true" hidden="true" outlineLevel="0" max="38" min="38" style="0" width="2.32"/>
    <col collapsed="false" customWidth="true" hidden="true" outlineLevel="0" max="39" min="39" style="0" width="2.55"/>
    <col collapsed="false" customWidth="true" hidden="true" outlineLevel="0" max="40" min="40" style="0" width="2.99"/>
    <col collapsed="false" customWidth="true" hidden="true" outlineLevel="0" max="41" min="41" style="0" width="2.88"/>
    <col collapsed="false" customWidth="true" hidden="true" outlineLevel="0" max="42" min="42" style="0" width="3.32"/>
    <col collapsed="false" customWidth="true" hidden="true" outlineLevel="0" max="44" min="43" style="0" width="2.88"/>
    <col collapsed="false" customWidth="true" hidden="true" outlineLevel="0" max="75" min="45" style="0" width="2.43"/>
    <col collapsed="false" customWidth="true" hidden="true" outlineLevel="0" max="76" min="76" style="0" width="3.87"/>
    <col collapsed="false" customWidth="true" hidden="true" outlineLevel="0" max="78" min="77" style="0" width="3.32"/>
    <col collapsed="false" customWidth="true" hidden="true" outlineLevel="0" max="79" min="79" style="0" width="4.55"/>
    <col collapsed="false" customWidth="true" hidden="true" outlineLevel="0" max="80" min="80" style="0" width="5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6.9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20.4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5" customFormat="true" ht="19.2" hidden="false" customHeight="true" outlineLevel="0" collapsed="false">
      <c r="B5" s="7"/>
      <c r="C5" s="7"/>
      <c r="F5" s="8" t="s">
        <v>2</v>
      </c>
      <c r="G5" s="7" t="s">
        <v>3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1" customFormat="true" ht="10.2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" customFormat="true" ht="10.2" hidden="false" customHeight="false" outlineLevel="0" collapsed="false"/>
    <row r="8" s="10" customFormat="true" ht="28.5" hidden="false" customHeight="true" outlineLevel="0" collapsed="false">
      <c r="B8" s="76" t="s">
        <v>4</v>
      </c>
      <c r="C8" s="77" t="s">
        <v>6</v>
      </c>
      <c r="D8" s="77" t="s">
        <v>7</v>
      </c>
      <c r="E8" s="77" t="s">
        <v>8</v>
      </c>
      <c r="F8" s="77" t="s">
        <v>9</v>
      </c>
      <c r="G8" s="77" t="s">
        <v>10</v>
      </c>
      <c r="H8" s="77" t="s">
        <v>11</v>
      </c>
      <c r="I8" s="77" t="s">
        <v>12</v>
      </c>
      <c r="J8" s="77" t="s">
        <v>13</v>
      </c>
      <c r="K8" s="77" t="s">
        <v>14</v>
      </c>
      <c r="L8" s="77" t="s">
        <v>15</v>
      </c>
      <c r="M8" s="77" t="s">
        <v>16</v>
      </c>
      <c r="N8" s="77" t="s">
        <v>17</v>
      </c>
      <c r="O8" s="77" t="s">
        <v>18</v>
      </c>
      <c r="P8" s="77" t="s">
        <v>19</v>
      </c>
      <c r="Q8" s="77" t="s">
        <v>20</v>
      </c>
      <c r="R8" s="77" t="s">
        <v>21</v>
      </c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 t="s">
        <v>22</v>
      </c>
      <c r="AE8" s="77"/>
      <c r="AF8" s="77"/>
      <c r="AG8" s="77" t="s">
        <v>23</v>
      </c>
      <c r="AH8" s="77"/>
      <c r="AI8" s="77"/>
      <c r="AJ8" s="76" t="s">
        <v>24</v>
      </c>
    </row>
    <row r="9" s="1" customFormat="true" ht="42.6" hidden="false" customHeight="true" outlineLevel="0" collapsed="false"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 t="s">
        <v>25</v>
      </c>
      <c r="Z9" s="77" t="s">
        <v>26</v>
      </c>
      <c r="AA9" s="77"/>
      <c r="AB9" s="77" t="s">
        <v>25</v>
      </c>
      <c r="AC9" s="77" t="s">
        <v>26</v>
      </c>
      <c r="AD9" s="77" t="s">
        <v>27</v>
      </c>
      <c r="AE9" s="77" t="s">
        <v>28</v>
      </c>
      <c r="AF9" s="77" t="s">
        <v>29</v>
      </c>
      <c r="AG9" s="77" t="s">
        <v>23</v>
      </c>
      <c r="AH9" s="77" t="s">
        <v>28</v>
      </c>
      <c r="AI9" s="77" t="s">
        <v>29</v>
      </c>
      <c r="AJ9" s="76"/>
    </row>
    <row r="10" s="1" customFormat="true" ht="12" hidden="true" customHeight="true" outlineLevel="0" collapsed="false">
      <c r="B10" s="77"/>
      <c r="C10" s="77"/>
      <c r="D10" s="77"/>
      <c r="E10" s="78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</row>
    <row r="11" s="1" customFormat="true" ht="10.2" hidden="false" customHeight="false" outlineLevel="0" collapsed="false">
      <c r="B11" s="79" t="s">
        <v>30</v>
      </c>
      <c r="C11" s="80" t="n">
        <v>181.279</v>
      </c>
      <c r="D11" s="80" t="n">
        <v>190.325</v>
      </c>
      <c r="E11" s="81" t="n">
        <v>0</v>
      </c>
      <c r="F11" s="80" t="n">
        <v>0</v>
      </c>
      <c r="G11" s="80" t="n">
        <v>116.86326</v>
      </c>
      <c r="H11" s="80" t="n">
        <v>0</v>
      </c>
      <c r="I11" s="80" t="n">
        <v>2380</v>
      </c>
      <c r="J11" s="80" t="n">
        <v>0</v>
      </c>
      <c r="K11" s="80" t="n">
        <v>2.053</v>
      </c>
      <c r="L11" s="80" t="n">
        <v>0</v>
      </c>
      <c r="M11" s="80" t="n">
        <v>0</v>
      </c>
      <c r="N11" s="80" t="n">
        <v>199.349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/>
      <c r="Z11" s="80"/>
      <c r="AA11" s="80" t="n">
        <v>0</v>
      </c>
      <c r="AB11" s="80"/>
      <c r="AC11" s="80"/>
      <c r="AD11" s="80" t="n">
        <v>176168.61</v>
      </c>
      <c r="AE11" s="80" t="n">
        <v>176111.297</v>
      </c>
      <c r="AF11" s="80" t="n">
        <v>57.313</v>
      </c>
      <c r="AG11" s="80" t="n">
        <v>0</v>
      </c>
      <c r="AH11" s="80" t="n">
        <v>0</v>
      </c>
      <c r="AI11" s="80" t="n">
        <v>0</v>
      </c>
      <c r="AJ11" s="80" t="n">
        <v>179238.47926</v>
      </c>
      <c r="AK11" s="82"/>
      <c r="AL11" s="41" t="n">
        <v>181.279</v>
      </c>
      <c r="AM11" s="41" t="n">
        <v>190.325</v>
      </c>
      <c r="AN11" s="41" t="n">
        <v>0</v>
      </c>
      <c r="AO11" s="41" t="n">
        <v>0</v>
      </c>
      <c r="AP11" s="41" t="n">
        <v>116.86326</v>
      </c>
      <c r="AQ11" s="41" t="n">
        <v>0</v>
      </c>
      <c r="AR11" s="41" t="n">
        <v>2380</v>
      </c>
      <c r="AS11" s="41" t="n">
        <v>0</v>
      </c>
      <c r="AT11" s="41" t="n">
        <v>2.053</v>
      </c>
      <c r="AU11" s="41" t="n">
        <v>0</v>
      </c>
      <c r="AV11" s="41" t="n">
        <v>0</v>
      </c>
      <c r="AW11" s="41" t="n">
        <v>199.349</v>
      </c>
      <c r="AX11" s="41" t="e">
        <f aca="false"/>
        <v>#REF!</v>
      </c>
      <c r="AY11" s="41" t="n">
        <v>0</v>
      </c>
      <c r="AZ11" s="41" t="e">
        <f aca="false"/>
        <v>#REF!</v>
      </c>
      <c r="BA11" s="41" t="e">
        <f aca="false"/>
        <v>#REF!</v>
      </c>
      <c r="BB11" s="41" t="n">
        <v>0</v>
      </c>
      <c r="BC11" s="41" t="n">
        <v>0</v>
      </c>
      <c r="BD11" s="41" t="e">
        <f aca="false"/>
        <v>#REF!</v>
      </c>
      <c r="BE11" s="41" t="e">
        <f aca="false"/>
        <v>#REF!</v>
      </c>
      <c r="BF11" s="41" t="n">
        <v>0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176168.61</v>
      </c>
      <c r="BS11" s="41" t="n">
        <v>176111.297</v>
      </c>
      <c r="BT11" s="41" t="n">
        <v>57.313</v>
      </c>
      <c r="BU11" s="41" t="n">
        <v>0</v>
      </c>
      <c r="BV11" s="41" t="n">
        <v>0</v>
      </c>
      <c r="BW11" s="41" t="n">
        <v>0</v>
      </c>
      <c r="BX11" s="41" t="n">
        <v>179238.47926</v>
      </c>
      <c r="BY11" s="41"/>
      <c r="BZ11" s="41"/>
    </row>
    <row r="12" s="1" customFormat="true" ht="10.2" hidden="false" customHeight="false" outlineLevel="0" collapsed="false">
      <c r="B12" s="79" t="s">
        <v>93</v>
      </c>
      <c r="C12" s="80" t="n">
        <v>259.82</v>
      </c>
      <c r="D12" s="80" t="n">
        <v>23594.132</v>
      </c>
      <c r="E12" s="81" t="n">
        <v>12734.8</v>
      </c>
      <c r="F12" s="80" t="n">
        <v>0</v>
      </c>
      <c r="G12" s="80" t="n">
        <v>53158.24264</v>
      </c>
      <c r="H12" s="80" t="n">
        <v>827</v>
      </c>
      <c r="I12" s="80" t="n">
        <v>0</v>
      </c>
      <c r="J12" s="80" t="n">
        <v>336.798</v>
      </c>
      <c r="K12" s="80" t="n">
        <v>730.285</v>
      </c>
      <c r="L12" s="80" t="n">
        <v>1760.20726</v>
      </c>
      <c r="M12" s="80" t="n">
        <v>875.24966</v>
      </c>
      <c r="N12" s="80" t="n">
        <v>0</v>
      </c>
      <c r="O12" s="80" t="n">
        <v>0</v>
      </c>
      <c r="P12" s="80" t="n">
        <v>0</v>
      </c>
      <c r="Q12" s="80" t="n">
        <v>82.777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/>
      <c r="Z12" s="80"/>
      <c r="AA12" s="80" t="n">
        <v>0</v>
      </c>
      <c r="AB12" s="80"/>
      <c r="AC12" s="80"/>
      <c r="AD12" s="80" t="n">
        <v>80722.151</v>
      </c>
      <c r="AE12" s="80" t="n">
        <v>3346.3</v>
      </c>
      <c r="AF12" s="80" t="n">
        <v>77375.851</v>
      </c>
      <c r="AG12" s="80" t="n">
        <v>2338.122</v>
      </c>
      <c r="AH12" s="80" t="n">
        <v>347.215</v>
      </c>
      <c r="AI12" s="80" t="n">
        <v>1990.907</v>
      </c>
      <c r="AJ12" s="80" t="n">
        <v>177419.58456</v>
      </c>
      <c r="AK12" s="82"/>
      <c r="AL12" s="41" t="n">
        <v>259.82</v>
      </c>
      <c r="AM12" s="41" t="n">
        <v>23594.132</v>
      </c>
      <c r="AN12" s="41" t="n">
        <v>12734.8</v>
      </c>
      <c r="AO12" s="41" t="n">
        <v>0</v>
      </c>
      <c r="AP12" s="41" t="n">
        <v>53158.24264</v>
      </c>
      <c r="AQ12" s="41" t="n">
        <v>827</v>
      </c>
      <c r="AR12" s="41" t="n">
        <v>0</v>
      </c>
      <c r="AS12" s="41" t="n">
        <v>336.798</v>
      </c>
      <c r="AT12" s="41" t="n">
        <v>730.285</v>
      </c>
      <c r="AU12" s="41" t="n">
        <v>1760.20726</v>
      </c>
      <c r="AV12" s="41" t="n">
        <v>875.24966</v>
      </c>
      <c r="AW12" s="41" t="n">
        <v>0</v>
      </c>
      <c r="AX12" s="41" t="e">
        <f aca="false"/>
        <v>#REF!</v>
      </c>
      <c r="AY12" s="41" t="n">
        <v>0</v>
      </c>
      <c r="AZ12" s="41" t="e">
        <f aca="false"/>
        <v>#REF!</v>
      </c>
      <c r="BA12" s="41" t="e">
        <f aca="false"/>
        <v>#REF!</v>
      </c>
      <c r="BB12" s="41" t="n">
        <v>0</v>
      </c>
      <c r="BC12" s="41" t="n">
        <v>82.777</v>
      </c>
      <c r="BD12" s="41" t="e">
        <f aca="false"/>
        <v>#REF!</v>
      </c>
      <c r="BE12" s="41" t="e">
        <f aca="false"/>
        <v>#REF!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80722.151</v>
      </c>
      <c r="BS12" s="41" t="n">
        <v>3346.3</v>
      </c>
      <c r="BT12" s="41" t="n">
        <v>77375.851</v>
      </c>
      <c r="BU12" s="41" t="n">
        <v>2338.122</v>
      </c>
      <c r="BV12" s="41" t="n">
        <v>347.215</v>
      </c>
      <c r="BW12" s="41" t="n">
        <v>1990.907</v>
      </c>
      <c r="BX12" s="41" t="n">
        <v>177419.58456</v>
      </c>
      <c r="BY12" s="41"/>
      <c r="BZ12" s="41"/>
    </row>
    <row r="13" s="1" customFormat="true" ht="10.2" hidden="false" customHeight="false" outlineLevel="0" collapsed="false">
      <c r="B13" s="79" t="s">
        <v>144</v>
      </c>
      <c r="C13" s="80" t="n">
        <v>34.815</v>
      </c>
      <c r="D13" s="80" t="n">
        <v>3034.523</v>
      </c>
      <c r="E13" s="81" t="n">
        <v>9876.6</v>
      </c>
      <c r="F13" s="80" t="n">
        <v>0</v>
      </c>
      <c r="G13" s="80" t="n">
        <v>22709.62526</v>
      </c>
      <c r="H13" s="80" t="n">
        <v>2515</v>
      </c>
      <c r="I13" s="80" t="n">
        <v>0</v>
      </c>
      <c r="J13" s="80" t="n">
        <v>0</v>
      </c>
      <c r="K13" s="80" t="n">
        <v>0</v>
      </c>
      <c r="L13" s="80" t="n">
        <v>230.5778</v>
      </c>
      <c r="M13" s="80" t="n">
        <v>0</v>
      </c>
      <c r="N13" s="80" t="n">
        <v>0</v>
      </c>
      <c r="O13" s="80" t="n">
        <v>0</v>
      </c>
      <c r="P13" s="80" t="n">
        <v>909.088</v>
      </c>
      <c r="Q13" s="80" t="n">
        <v>147.217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/>
      <c r="Z13" s="80"/>
      <c r="AA13" s="80" t="n">
        <v>0</v>
      </c>
      <c r="AB13" s="80"/>
      <c r="AC13" s="80"/>
      <c r="AD13" s="80" t="n">
        <v>10593.04</v>
      </c>
      <c r="AE13" s="80" t="n">
        <v>1786.473</v>
      </c>
      <c r="AF13" s="80" t="n">
        <v>8806.567</v>
      </c>
      <c r="AG13" s="80" t="n">
        <v>2066.061</v>
      </c>
      <c r="AH13" s="80" t="n">
        <v>357.509</v>
      </c>
      <c r="AI13" s="80" t="n">
        <v>1708.552</v>
      </c>
      <c r="AJ13" s="80" t="n">
        <v>52116.54706</v>
      </c>
      <c r="AK13" s="82"/>
      <c r="AL13" s="41" t="n">
        <v>34.815</v>
      </c>
      <c r="AM13" s="41" t="n">
        <v>3034.523</v>
      </c>
      <c r="AN13" s="41" t="n">
        <v>9876.6</v>
      </c>
      <c r="AO13" s="41" t="n">
        <v>0</v>
      </c>
      <c r="AP13" s="41" t="n">
        <v>22709.62526</v>
      </c>
      <c r="AQ13" s="41" t="n">
        <v>2515</v>
      </c>
      <c r="AR13" s="41" t="n">
        <v>0</v>
      </c>
      <c r="AS13" s="41" t="n">
        <v>0</v>
      </c>
      <c r="AT13" s="41" t="n">
        <v>0</v>
      </c>
      <c r="AU13" s="41" t="n">
        <v>230.5778</v>
      </c>
      <c r="AV13" s="41" t="n">
        <v>0</v>
      </c>
      <c r="AW13" s="41" t="n">
        <v>0</v>
      </c>
      <c r="AX13" s="41" t="e">
        <f aca="false"/>
        <v>#REF!</v>
      </c>
      <c r="AY13" s="41" t="n">
        <v>0</v>
      </c>
      <c r="AZ13" s="41" t="e">
        <f aca="false"/>
        <v>#REF!</v>
      </c>
      <c r="BA13" s="41" t="e">
        <f aca="false"/>
        <v>#REF!</v>
      </c>
      <c r="BB13" s="41" t="n">
        <v>909.088</v>
      </c>
      <c r="BC13" s="41" t="n">
        <v>147.217</v>
      </c>
      <c r="BD13" s="41" t="e">
        <f aca="false"/>
        <v>#REF!</v>
      </c>
      <c r="BE13" s="41" t="e">
        <f aca="false"/>
        <v>#REF!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10593.04</v>
      </c>
      <c r="BS13" s="41" t="n">
        <v>1786.473</v>
      </c>
      <c r="BT13" s="41" t="n">
        <v>8806.567</v>
      </c>
      <c r="BU13" s="41" t="n">
        <v>2066.061</v>
      </c>
      <c r="BV13" s="41" t="n">
        <v>357.509</v>
      </c>
      <c r="BW13" s="41" t="n">
        <v>1708.552</v>
      </c>
      <c r="BX13" s="41" t="n">
        <v>52116.54706</v>
      </c>
      <c r="BY13" s="41"/>
      <c r="BZ13" s="41"/>
    </row>
    <row r="14" s="1" customFormat="true" ht="10.2" hidden="false" customHeight="false" outlineLevel="0" collapsed="false">
      <c r="B14" s="79" t="s">
        <v>167</v>
      </c>
      <c r="C14" s="80" t="n">
        <v>0</v>
      </c>
      <c r="D14" s="80" t="n">
        <v>10827.396</v>
      </c>
      <c r="E14" s="81" t="n">
        <v>9568.432</v>
      </c>
      <c r="F14" s="80" t="n">
        <v>1273.6</v>
      </c>
      <c r="G14" s="80" t="n">
        <v>11084.42494</v>
      </c>
      <c r="H14" s="80" t="n">
        <v>0</v>
      </c>
      <c r="I14" s="80" t="n">
        <v>3740</v>
      </c>
      <c r="J14" s="80" t="n">
        <v>188.001</v>
      </c>
      <c r="K14" s="80" t="n">
        <v>119.111</v>
      </c>
      <c r="L14" s="80" t="n">
        <v>0</v>
      </c>
      <c r="M14" s="80" t="n">
        <v>0</v>
      </c>
      <c r="N14" s="80" t="n">
        <v>33.88</v>
      </c>
      <c r="O14" s="80" t="n">
        <v>0</v>
      </c>
      <c r="P14" s="80" t="n">
        <v>0</v>
      </c>
      <c r="Q14" s="80" t="n">
        <v>63.808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/>
      <c r="Z14" s="80"/>
      <c r="AA14" s="80" t="n">
        <v>0</v>
      </c>
      <c r="AB14" s="80"/>
      <c r="AC14" s="80"/>
      <c r="AD14" s="80" t="n">
        <v>736803.419</v>
      </c>
      <c r="AE14" s="80" t="n">
        <v>728958.699</v>
      </c>
      <c r="AF14" s="80" t="n">
        <v>7844.72</v>
      </c>
      <c r="AG14" s="80" t="n">
        <v>12364.924</v>
      </c>
      <c r="AH14" s="80" t="n">
        <v>3810.861</v>
      </c>
      <c r="AI14" s="80" t="n">
        <v>8554.063</v>
      </c>
      <c r="AJ14" s="80" t="n">
        <v>786066.99594</v>
      </c>
      <c r="AK14" s="82"/>
      <c r="AL14" s="41" t="n">
        <v>0</v>
      </c>
      <c r="AM14" s="41" t="n">
        <v>10827.396</v>
      </c>
      <c r="AN14" s="41" t="n">
        <v>9568.432</v>
      </c>
      <c r="AO14" s="41" t="n">
        <v>1273.6</v>
      </c>
      <c r="AP14" s="41" t="n">
        <v>11084.42494</v>
      </c>
      <c r="AQ14" s="41" t="n">
        <v>0</v>
      </c>
      <c r="AR14" s="41" t="n">
        <v>3740</v>
      </c>
      <c r="AS14" s="41" t="n">
        <v>188.001</v>
      </c>
      <c r="AT14" s="41" t="n">
        <v>119.111</v>
      </c>
      <c r="AU14" s="41" t="n">
        <v>0</v>
      </c>
      <c r="AV14" s="41" t="n">
        <v>0</v>
      </c>
      <c r="AW14" s="41" t="n">
        <v>33.88</v>
      </c>
      <c r="AX14" s="41" t="e">
        <f aca="false"/>
        <v>#REF!</v>
      </c>
      <c r="AY14" s="41" t="n">
        <v>0</v>
      </c>
      <c r="AZ14" s="41" t="e">
        <f aca="false"/>
        <v>#REF!</v>
      </c>
      <c r="BA14" s="41" t="e">
        <f aca="false"/>
        <v>#REF!</v>
      </c>
      <c r="BB14" s="41" t="n">
        <v>0</v>
      </c>
      <c r="BC14" s="41" t="n">
        <v>63.808</v>
      </c>
      <c r="BD14" s="41" t="e">
        <f aca="false"/>
        <v>#REF!</v>
      </c>
      <c r="BE14" s="41" t="e">
        <f aca="false"/>
        <v>#REF!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0</v>
      </c>
      <c r="BQ14" s="41" t="n">
        <v>0</v>
      </c>
      <c r="BR14" s="41" t="n">
        <v>736803.419</v>
      </c>
      <c r="BS14" s="41" t="n">
        <v>728958.699</v>
      </c>
      <c r="BT14" s="41" t="n">
        <v>7844.72</v>
      </c>
      <c r="BU14" s="41" t="n">
        <v>12364.924</v>
      </c>
      <c r="BV14" s="41" t="n">
        <v>3810.861</v>
      </c>
      <c r="BW14" s="41" t="n">
        <v>8554.063</v>
      </c>
      <c r="BX14" s="41" t="n">
        <v>786066.99594</v>
      </c>
      <c r="BY14" s="41"/>
      <c r="BZ14" s="41"/>
    </row>
    <row r="15" s="1" customFormat="true" ht="10.2" hidden="false" customHeight="false" outlineLevel="0" collapsed="false">
      <c r="B15" s="79" t="s">
        <v>200</v>
      </c>
      <c r="C15" s="80" t="n">
        <v>306.844</v>
      </c>
      <c r="D15" s="80" t="n">
        <v>4652.131</v>
      </c>
      <c r="E15" s="81" t="n">
        <v>10023.536</v>
      </c>
      <c r="F15" s="80" t="n">
        <v>0</v>
      </c>
      <c r="G15" s="80" t="n">
        <v>25020.28736</v>
      </c>
      <c r="H15" s="80" t="n">
        <v>3218</v>
      </c>
      <c r="I15" s="80" t="n">
        <v>0</v>
      </c>
      <c r="J15" s="80" t="n">
        <v>189.783</v>
      </c>
      <c r="K15" s="80" t="n">
        <v>107.402</v>
      </c>
      <c r="L15" s="80" t="n">
        <v>0</v>
      </c>
      <c r="M15" s="80" t="n">
        <v>144.53751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/>
      <c r="Z15" s="80"/>
      <c r="AA15" s="80" t="n">
        <v>0</v>
      </c>
      <c r="AB15" s="80"/>
      <c r="AC15" s="80"/>
      <c r="AD15" s="80" t="n">
        <v>90279.374</v>
      </c>
      <c r="AE15" s="80" t="n">
        <v>112.989</v>
      </c>
      <c r="AF15" s="80" t="n">
        <v>90166.385</v>
      </c>
      <c r="AG15" s="80" t="n">
        <v>33620.977</v>
      </c>
      <c r="AH15" s="80" t="n">
        <v>16378.478</v>
      </c>
      <c r="AI15" s="80" t="n">
        <v>17242.499</v>
      </c>
      <c r="AJ15" s="80" t="n">
        <v>167562.87187</v>
      </c>
      <c r="AK15" s="82"/>
      <c r="AL15" s="41" t="n">
        <v>306.844</v>
      </c>
      <c r="AM15" s="41" t="n">
        <v>4652.131</v>
      </c>
      <c r="AN15" s="41" t="n">
        <v>10023.536</v>
      </c>
      <c r="AO15" s="41" t="n">
        <v>0</v>
      </c>
      <c r="AP15" s="41" t="n">
        <v>25020.28736</v>
      </c>
      <c r="AQ15" s="41" t="n">
        <v>3218</v>
      </c>
      <c r="AR15" s="41" t="n">
        <v>0</v>
      </c>
      <c r="AS15" s="41" t="n">
        <v>189.783</v>
      </c>
      <c r="AT15" s="41" t="n">
        <v>107.402</v>
      </c>
      <c r="AU15" s="41" t="n">
        <v>0</v>
      </c>
      <c r="AV15" s="41" t="n">
        <v>144.53751</v>
      </c>
      <c r="AW15" s="41" t="n">
        <v>0</v>
      </c>
      <c r="AX15" s="41" t="e">
        <f aca="false"/>
        <v>#REF!</v>
      </c>
      <c r="AY15" s="41" t="n">
        <v>0</v>
      </c>
      <c r="AZ15" s="41" t="e">
        <f aca="false"/>
        <v>#REF!</v>
      </c>
      <c r="BA15" s="41" t="e">
        <f aca="false"/>
        <v>#REF!</v>
      </c>
      <c r="BB15" s="41" t="n">
        <v>0</v>
      </c>
      <c r="BC15" s="41" t="n">
        <v>0</v>
      </c>
      <c r="BD15" s="41" t="e">
        <f aca="false"/>
        <v>#REF!</v>
      </c>
      <c r="BE15" s="41" t="e">
        <f aca="false"/>
        <v>#REF!</v>
      </c>
      <c r="BF15" s="41" t="n">
        <v>0</v>
      </c>
      <c r="BG15" s="41" t="n">
        <v>0</v>
      </c>
      <c r="BH15" s="41" t="n">
        <v>0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0</v>
      </c>
      <c r="BN15" s="41" t="n">
        <v>0</v>
      </c>
      <c r="BO15" s="41" t="n">
        <v>0</v>
      </c>
      <c r="BP15" s="41" t="n">
        <v>0</v>
      </c>
      <c r="BQ15" s="41" t="n">
        <v>0</v>
      </c>
      <c r="BR15" s="41" t="n">
        <v>90279.374</v>
      </c>
      <c r="BS15" s="41" t="n">
        <v>112.989</v>
      </c>
      <c r="BT15" s="41" t="n">
        <v>90166.385</v>
      </c>
      <c r="BU15" s="41" t="n">
        <v>33620.977</v>
      </c>
      <c r="BV15" s="41" t="n">
        <v>16378.478</v>
      </c>
      <c r="BW15" s="41" t="n">
        <v>17242.499</v>
      </c>
      <c r="BX15" s="41" t="n">
        <v>167562.87187</v>
      </c>
      <c r="BY15" s="41"/>
      <c r="BZ15" s="41"/>
    </row>
    <row r="16" s="1" customFormat="true" ht="10.2" hidden="false" customHeight="false" outlineLevel="0" collapsed="false">
      <c r="B16" s="79" t="s">
        <v>253</v>
      </c>
      <c r="C16" s="80" t="n">
        <v>8.273</v>
      </c>
      <c r="D16" s="80" t="n">
        <v>21373.631</v>
      </c>
      <c r="E16" s="81" t="n">
        <v>10608.2</v>
      </c>
      <c r="F16" s="80" t="n">
        <v>0</v>
      </c>
      <c r="G16" s="80" t="n">
        <v>29892.23752</v>
      </c>
      <c r="H16" s="80" t="n">
        <v>1448</v>
      </c>
      <c r="I16" s="80" t="n">
        <v>2380</v>
      </c>
      <c r="J16" s="80" t="n">
        <v>321.651</v>
      </c>
      <c r="K16" s="80" t="n">
        <v>466.855</v>
      </c>
      <c r="L16" s="80" t="n">
        <v>3084.19404</v>
      </c>
      <c r="M16" s="80" t="n">
        <v>15.312</v>
      </c>
      <c r="N16" s="80" t="n">
        <v>0</v>
      </c>
      <c r="O16" s="80" t="n">
        <v>0</v>
      </c>
      <c r="P16" s="80" t="n">
        <v>0</v>
      </c>
      <c r="Q16" s="80" t="n">
        <v>74.33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/>
      <c r="Z16" s="80"/>
      <c r="AA16" s="80" t="n">
        <v>0</v>
      </c>
      <c r="AB16" s="80"/>
      <c r="AC16" s="80"/>
      <c r="AD16" s="80" t="n">
        <v>70234.964</v>
      </c>
      <c r="AE16" s="80" t="n">
        <v>15263.788</v>
      </c>
      <c r="AF16" s="80" t="n">
        <v>54971.176</v>
      </c>
      <c r="AG16" s="80" t="n">
        <v>65285.184</v>
      </c>
      <c r="AH16" s="80" t="n">
        <v>26968.569</v>
      </c>
      <c r="AI16" s="80" t="n">
        <v>38316.615</v>
      </c>
      <c r="AJ16" s="80" t="n">
        <v>205192.83156</v>
      </c>
      <c r="AK16" s="82"/>
      <c r="AL16" s="41" t="n">
        <v>8.273</v>
      </c>
      <c r="AM16" s="41" t="n">
        <v>21373.631</v>
      </c>
      <c r="AN16" s="41" t="n">
        <v>10608.2</v>
      </c>
      <c r="AO16" s="41" t="n">
        <v>0</v>
      </c>
      <c r="AP16" s="41" t="n">
        <v>29892.23752</v>
      </c>
      <c r="AQ16" s="41" t="n">
        <v>1448</v>
      </c>
      <c r="AR16" s="41" t="n">
        <v>2380</v>
      </c>
      <c r="AS16" s="41" t="n">
        <v>321.651</v>
      </c>
      <c r="AT16" s="41" t="n">
        <v>466.855</v>
      </c>
      <c r="AU16" s="41" t="n">
        <v>3084.19404</v>
      </c>
      <c r="AV16" s="41" t="n">
        <v>15.312</v>
      </c>
      <c r="AW16" s="41" t="n">
        <v>0</v>
      </c>
      <c r="AX16" s="41" t="e">
        <f aca="false"/>
        <v>#REF!</v>
      </c>
      <c r="AY16" s="41" t="n">
        <v>0</v>
      </c>
      <c r="AZ16" s="41" t="e">
        <f aca="false"/>
        <v>#REF!</v>
      </c>
      <c r="BA16" s="41" t="e">
        <f aca="false"/>
        <v>#REF!</v>
      </c>
      <c r="BB16" s="41" t="n">
        <v>0</v>
      </c>
      <c r="BC16" s="41" t="n">
        <v>74.33</v>
      </c>
      <c r="BD16" s="41" t="e">
        <f aca="false"/>
        <v>#REF!</v>
      </c>
      <c r="BE16" s="41" t="e">
        <f aca="false"/>
        <v>#REF!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1" t="n">
        <v>70234.964</v>
      </c>
      <c r="BS16" s="41" t="n">
        <v>15263.788</v>
      </c>
      <c r="BT16" s="41" t="n">
        <v>54971.176</v>
      </c>
      <c r="BU16" s="41" t="n">
        <v>65285.184</v>
      </c>
      <c r="BV16" s="41" t="n">
        <v>26968.569</v>
      </c>
      <c r="BW16" s="41" t="n">
        <v>38316.615</v>
      </c>
      <c r="BX16" s="41" t="n">
        <v>205192.83156</v>
      </c>
      <c r="BY16" s="41"/>
      <c r="BZ16" s="41"/>
    </row>
    <row r="17" s="1" customFormat="true" ht="10.2" hidden="false" customHeight="false" outlineLevel="0" collapsed="false">
      <c r="B17" s="79" t="s">
        <v>320</v>
      </c>
      <c r="C17" s="80" t="n">
        <v>0</v>
      </c>
      <c r="D17" s="80" t="n">
        <v>11244.218</v>
      </c>
      <c r="E17" s="81" t="n">
        <v>7278.8</v>
      </c>
      <c r="F17" s="80" t="n">
        <v>0</v>
      </c>
      <c r="G17" s="80" t="n">
        <v>19178.781</v>
      </c>
      <c r="H17" s="80" t="n">
        <v>0</v>
      </c>
      <c r="I17" s="80" t="n">
        <v>6554.52</v>
      </c>
      <c r="J17" s="80" t="n">
        <v>26.73</v>
      </c>
      <c r="K17" s="80" t="n">
        <v>177.365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/>
      <c r="Z17" s="80"/>
      <c r="AA17" s="80" t="n">
        <v>0</v>
      </c>
      <c r="AB17" s="80"/>
      <c r="AC17" s="80"/>
      <c r="AD17" s="80" t="n">
        <v>29297.924</v>
      </c>
      <c r="AE17" s="80" t="n">
        <v>3637.867</v>
      </c>
      <c r="AF17" s="80" t="n">
        <v>25660.057</v>
      </c>
      <c r="AG17" s="80" t="n">
        <v>940.395</v>
      </c>
      <c r="AH17" s="80" t="n">
        <v>0</v>
      </c>
      <c r="AI17" s="80" t="n">
        <v>940.395</v>
      </c>
      <c r="AJ17" s="80" t="n">
        <v>74698.733</v>
      </c>
      <c r="AK17" s="82"/>
      <c r="AL17" s="41" t="n">
        <v>0</v>
      </c>
      <c r="AM17" s="41" t="n">
        <v>11244.218</v>
      </c>
      <c r="AN17" s="41" t="n">
        <v>7278.8</v>
      </c>
      <c r="AO17" s="41" t="n">
        <v>0</v>
      </c>
      <c r="AP17" s="41" t="n">
        <v>19178.781</v>
      </c>
      <c r="AQ17" s="41" t="n">
        <v>0</v>
      </c>
      <c r="AR17" s="41" t="n">
        <v>6554.52</v>
      </c>
      <c r="AS17" s="41" t="n">
        <v>26.73</v>
      </c>
      <c r="AT17" s="41" t="n">
        <v>177.365</v>
      </c>
      <c r="AU17" s="41" t="n">
        <v>0</v>
      </c>
      <c r="AV17" s="41" t="n">
        <v>0</v>
      </c>
      <c r="AW17" s="41" t="n">
        <v>0</v>
      </c>
      <c r="AX17" s="41" t="e">
        <f aca="false"/>
        <v>#REF!</v>
      </c>
      <c r="AY17" s="41" t="n">
        <v>0</v>
      </c>
      <c r="AZ17" s="41" t="e">
        <f aca="false"/>
        <v>#REF!</v>
      </c>
      <c r="BA17" s="41" t="e">
        <f aca="false"/>
        <v>#REF!</v>
      </c>
      <c r="BB17" s="41" t="n">
        <v>0</v>
      </c>
      <c r="BC17" s="41" t="n">
        <v>0</v>
      </c>
      <c r="BD17" s="41" t="e">
        <f aca="false"/>
        <v>#REF!</v>
      </c>
      <c r="BE17" s="41" t="e">
        <f aca="false"/>
        <v>#REF!</v>
      </c>
      <c r="BF17" s="41" t="n">
        <v>0</v>
      </c>
      <c r="BG17" s="41" t="n">
        <v>0</v>
      </c>
      <c r="BH17" s="41" t="n">
        <v>0</v>
      </c>
      <c r="BI17" s="41" t="n">
        <v>0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1" t="n">
        <v>29297.924</v>
      </c>
      <c r="BS17" s="41" t="n">
        <v>3637.867</v>
      </c>
      <c r="BT17" s="41" t="n">
        <v>25660.057</v>
      </c>
      <c r="BU17" s="41" t="n">
        <v>940.395</v>
      </c>
      <c r="BV17" s="41" t="n">
        <v>0</v>
      </c>
      <c r="BW17" s="41" t="n">
        <v>940.395</v>
      </c>
      <c r="BX17" s="41" t="n">
        <v>74698.733</v>
      </c>
      <c r="BY17" s="41"/>
      <c r="BZ17" s="41"/>
    </row>
    <row r="18" s="1" customFormat="true" ht="10.2" hidden="false" customHeight="false" outlineLevel="0" collapsed="false">
      <c r="B18" s="79" t="s">
        <v>333</v>
      </c>
      <c r="C18" s="80" t="n">
        <v>219.42</v>
      </c>
      <c r="D18" s="80" t="n">
        <v>2790.461</v>
      </c>
      <c r="E18" s="81" t="n">
        <v>2735.74</v>
      </c>
      <c r="F18" s="80" t="n">
        <v>0</v>
      </c>
      <c r="G18" s="80" t="n">
        <v>11136.05192</v>
      </c>
      <c r="H18" s="80" t="n">
        <v>2532</v>
      </c>
      <c r="I18" s="80" t="n">
        <v>0</v>
      </c>
      <c r="J18" s="80" t="n">
        <v>0</v>
      </c>
      <c r="K18" s="80" t="n">
        <v>15.048</v>
      </c>
      <c r="L18" s="80" t="n">
        <v>0</v>
      </c>
      <c r="M18" s="80" t="n">
        <v>0</v>
      </c>
      <c r="N18" s="80" t="n">
        <v>13.631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/>
      <c r="Z18" s="80"/>
      <c r="AA18" s="80" t="n">
        <v>0</v>
      </c>
      <c r="AB18" s="80"/>
      <c r="AC18" s="80"/>
      <c r="AD18" s="80" t="n">
        <v>884.281</v>
      </c>
      <c r="AE18" s="80" t="n">
        <v>34.451</v>
      </c>
      <c r="AF18" s="80" t="n">
        <v>849.83</v>
      </c>
      <c r="AG18" s="80" t="n">
        <v>145.588</v>
      </c>
      <c r="AH18" s="80" t="n">
        <v>63.669</v>
      </c>
      <c r="AI18" s="80" t="n">
        <v>81.919</v>
      </c>
      <c r="AJ18" s="80" t="n">
        <v>20472.22092</v>
      </c>
      <c r="AK18" s="82"/>
      <c r="AL18" s="41" t="n">
        <v>219.42</v>
      </c>
      <c r="AM18" s="41" t="n">
        <v>2790.461</v>
      </c>
      <c r="AN18" s="41" t="n">
        <v>2735.74</v>
      </c>
      <c r="AO18" s="41" t="n">
        <v>0</v>
      </c>
      <c r="AP18" s="41" t="n">
        <v>11136.05192</v>
      </c>
      <c r="AQ18" s="41" t="n">
        <v>2532</v>
      </c>
      <c r="AR18" s="41" t="n">
        <v>0</v>
      </c>
      <c r="AS18" s="41" t="n">
        <v>0</v>
      </c>
      <c r="AT18" s="41" t="n">
        <v>15.048</v>
      </c>
      <c r="AU18" s="41" t="n">
        <v>0</v>
      </c>
      <c r="AV18" s="41" t="n">
        <v>0</v>
      </c>
      <c r="AW18" s="41" t="n">
        <v>13.631</v>
      </c>
      <c r="AX18" s="41" t="e">
        <f aca="false"/>
        <v>#REF!</v>
      </c>
      <c r="AY18" s="41" t="n">
        <v>0</v>
      </c>
      <c r="AZ18" s="41" t="e">
        <f aca="false"/>
        <v>#REF!</v>
      </c>
      <c r="BA18" s="41" t="e">
        <f aca="false"/>
        <v>#REF!</v>
      </c>
      <c r="BB18" s="41" t="n">
        <v>0</v>
      </c>
      <c r="BC18" s="41" t="n">
        <v>0</v>
      </c>
      <c r="BD18" s="41" t="e">
        <f aca="false"/>
        <v>#REF!</v>
      </c>
      <c r="BE18" s="41" t="e">
        <f aca="false"/>
        <v>#REF!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1" t="n">
        <v>884.281</v>
      </c>
      <c r="BS18" s="41" t="n">
        <v>34.451</v>
      </c>
      <c r="BT18" s="41" t="n">
        <v>849.83</v>
      </c>
      <c r="BU18" s="41" t="n">
        <v>145.588</v>
      </c>
      <c r="BV18" s="41" t="n">
        <v>63.669</v>
      </c>
      <c r="BW18" s="41" t="n">
        <v>81.919</v>
      </c>
      <c r="BX18" s="41" t="n">
        <v>20472.22092</v>
      </c>
      <c r="BY18" s="41"/>
      <c r="BZ18" s="41"/>
    </row>
    <row r="19" s="1" customFormat="true" ht="10.2" hidden="false" customHeight="false" outlineLevel="0" collapsed="false">
      <c r="B19" s="79" t="s">
        <v>362</v>
      </c>
      <c r="C19" s="80" t="n">
        <v>329.767</v>
      </c>
      <c r="D19" s="80" t="n">
        <v>2047.714</v>
      </c>
      <c r="E19" s="81" t="n">
        <v>1395</v>
      </c>
      <c r="F19" s="80" t="n">
        <v>0</v>
      </c>
      <c r="G19" s="80" t="n">
        <v>2744.3945</v>
      </c>
      <c r="H19" s="80" t="n">
        <v>0</v>
      </c>
      <c r="I19" s="80" t="n">
        <v>1020</v>
      </c>
      <c r="J19" s="80" t="n">
        <v>35.64</v>
      </c>
      <c r="K19" s="80" t="n">
        <v>343.882</v>
      </c>
      <c r="L19" s="80" t="n">
        <v>0</v>
      </c>
      <c r="M19" s="80" t="n">
        <v>8405.80021</v>
      </c>
      <c r="N19" s="80" t="n">
        <v>0</v>
      </c>
      <c r="O19" s="80" t="n">
        <v>0</v>
      </c>
      <c r="P19" s="80" t="n">
        <v>0</v>
      </c>
      <c r="Q19" s="80" t="n">
        <v>42.35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/>
      <c r="Z19" s="80"/>
      <c r="AA19" s="80" t="n">
        <v>0</v>
      </c>
      <c r="AB19" s="80"/>
      <c r="AC19" s="80"/>
      <c r="AD19" s="80" t="n">
        <v>470684.2</v>
      </c>
      <c r="AE19" s="80" t="n">
        <v>0</v>
      </c>
      <c r="AF19" s="80" t="n">
        <v>470684.2</v>
      </c>
      <c r="AG19" s="80" t="n">
        <v>150150.285</v>
      </c>
      <c r="AH19" s="80" t="n">
        <v>97447.361</v>
      </c>
      <c r="AI19" s="80" t="n">
        <v>52702.924</v>
      </c>
      <c r="AJ19" s="80" t="n">
        <v>637199.03271</v>
      </c>
      <c r="AK19" s="82"/>
      <c r="AL19" s="41" t="n">
        <v>329.767</v>
      </c>
      <c r="AM19" s="41" t="n">
        <v>2047.714</v>
      </c>
      <c r="AN19" s="41" t="n">
        <v>1395</v>
      </c>
      <c r="AO19" s="41" t="n">
        <v>0</v>
      </c>
      <c r="AP19" s="41" t="n">
        <v>2744.3945</v>
      </c>
      <c r="AQ19" s="41" t="n">
        <v>0</v>
      </c>
      <c r="AR19" s="41" t="n">
        <v>1020</v>
      </c>
      <c r="AS19" s="41" t="n">
        <v>35.64</v>
      </c>
      <c r="AT19" s="41" t="n">
        <v>343.882</v>
      </c>
      <c r="AU19" s="41" t="n">
        <v>0</v>
      </c>
      <c r="AV19" s="41" t="n">
        <v>8405.80021</v>
      </c>
      <c r="AW19" s="41" t="n">
        <v>0</v>
      </c>
      <c r="AX19" s="41" t="e">
        <f aca="false"/>
        <v>#REF!</v>
      </c>
      <c r="AY19" s="41" t="n">
        <v>0</v>
      </c>
      <c r="AZ19" s="41" t="e">
        <f aca="false"/>
        <v>#REF!</v>
      </c>
      <c r="BA19" s="41" t="e">
        <f aca="false"/>
        <v>#REF!</v>
      </c>
      <c r="BB19" s="41" t="n">
        <v>0</v>
      </c>
      <c r="BC19" s="41" t="n">
        <v>42.35</v>
      </c>
      <c r="BD19" s="41" t="e">
        <f aca="false"/>
        <v>#REF!</v>
      </c>
      <c r="BE19" s="41" t="e">
        <f aca="false"/>
        <v>#REF!</v>
      </c>
      <c r="BF19" s="41" t="n">
        <v>0</v>
      </c>
      <c r="BG19" s="41" t="n">
        <v>0</v>
      </c>
      <c r="BH19" s="41" t="n">
        <v>0</v>
      </c>
      <c r="BI19" s="41" t="n">
        <v>0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470684.2</v>
      </c>
      <c r="BS19" s="41" t="n">
        <v>0</v>
      </c>
      <c r="BT19" s="41" t="n">
        <v>470684.2</v>
      </c>
      <c r="BU19" s="41" t="n">
        <v>150150.285</v>
      </c>
      <c r="BV19" s="41" t="n">
        <v>97447.361</v>
      </c>
      <c r="BW19" s="41" t="n">
        <v>52702.924</v>
      </c>
      <c r="BX19" s="41" t="n">
        <v>637199.03271</v>
      </c>
      <c r="BY19" s="41"/>
      <c r="BZ19" s="41"/>
    </row>
    <row r="20" s="1" customFormat="true" ht="10.2" hidden="false" customHeight="false" outlineLevel="0" collapsed="false">
      <c r="B20" s="79" t="s">
        <v>397</v>
      </c>
      <c r="C20" s="80" t="n">
        <v>148.258</v>
      </c>
      <c r="D20" s="80" t="n">
        <v>1436.974</v>
      </c>
      <c r="E20" s="81" t="n">
        <v>0</v>
      </c>
      <c r="F20" s="80" t="n">
        <v>0</v>
      </c>
      <c r="G20" s="80" t="n">
        <v>3922.33234</v>
      </c>
      <c r="H20" s="80" t="n">
        <v>1609</v>
      </c>
      <c r="I20" s="80" t="n">
        <v>7140</v>
      </c>
      <c r="J20" s="80" t="n">
        <v>0</v>
      </c>
      <c r="K20" s="80" t="n">
        <v>27.405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/>
      <c r="Z20" s="80"/>
      <c r="AA20" s="80" t="n">
        <v>0</v>
      </c>
      <c r="AB20" s="80"/>
      <c r="AC20" s="80"/>
      <c r="AD20" s="80" t="n">
        <v>7076.557</v>
      </c>
      <c r="AE20" s="80" t="n">
        <v>0</v>
      </c>
      <c r="AF20" s="80" t="n">
        <v>7076.557</v>
      </c>
      <c r="AG20" s="80" t="n">
        <v>0</v>
      </c>
      <c r="AH20" s="80" t="n">
        <v>0</v>
      </c>
      <c r="AI20" s="80" t="n">
        <v>0</v>
      </c>
      <c r="AJ20" s="80" t="n">
        <v>21360.52634</v>
      </c>
      <c r="AK20" s="82"/>
      <c r="AL20" s="41" t="n">
        <v>148.258</v>
      </c>
      <c r="AM20" s="41" t="n">
        <v>1436.974</v>
      </c>
      <c r="AN20" s="41" t="n">
        <v>0</v>
      </c>
      <c r="AO20" s="41" t="n">
        <v>0</v>
      </c>
      <c r="AP20" s="41" t="n">
        <v>3922.33234</v>
      </c>
      <c r="AQ20" s="41" t="n">
        <v>1609</v>
      </c>
      <c r="AR20" s="41" t="n">
        <v>7140</v>
      </c>
      <c r="AS20" s="41" t="n">
        <v>0</v>
      </c>
      <c r="AT20" s="41" t="n">
        <v>27.405</v>
      </c>
      <c r="AU20" s="41" t="n">
        <v>0</v>
      </c>
      <c r="AV20" s="41" t="n">
        <v>0</v>
      </c>
      <c r="AW20" s="41" t="n">
        <v>0</v>
      </c>
      <c r="AX20" s="41" t="e">
        <f aca="false"/>
        <v>#REF!</v>
      </c>
      <c r="AY20" s="41" t="n">
        <v>0</v>
      </c>
      <c r="AZ20" s="41" t="e">
        <f aca="false"/>
        <v>#REF!</v>
      </c>
      <c r="BA20" s="41" t="e">
        <f aca="false"/>
        <v>#REF!</v>
      </c>
      <c r="BB20" s="41" t="n">
        <v>0</v>
      </c>
      <c r="BC20" s="41" t="n">
        <v>0</v>
      </c>
      <c r="BD20" s="41" t="e">
        <f aca="false"/>
        <v>#REF!</v>
      </c>
      <c r="BE20" s="41" t="e">
        <f aca="false"/>
        <v>#REF!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7076.557</v>
      </c>
      <c r="BS20" s="41" t="n">
        <v>0</v>
      </c>
      <c r="BT20" s="41" t="n">
        <v>7076.557</v>
      </c>
      <c r="BU20" s="41" t="n">
        <v>0</v>
      </c>
      <c r="BV20" s="41" t="n">
        <v>0</v>
      </c>
      <c r="BW20" s="41" t="n">
        <v>0</v>
      </c>
      <c r="BX20" s="41" t="n">
        <v>21360.52634</v>
      </c>
      <c r="BY20" s="41"/>
      <c r="BZ20" s="41"/>
    </row>
    <row r="21" s="1" customFormat="true" ht="10.2" hidden="false" customHeight="false" outlineLevel="0" collapsed="false">
      <c r="B21" s="79" t="s">
        <v>446</v>
      </c>
      <c r="C21" s="80" t="n">
        <v>0</v>
      </c>
      <c r="D21" s="80" t="n">
        <v>6759.702</v>
      </c>
      <c r="E21" s="81" t="n">
        <v>17490</v>
      </c>
      <c r="F21" s="80" t="n">
        <v>0</v>
      </c>
      <c r="G21" s="80" t="n">
        <v>16621.36502</v>
      </c>
      <c r="H21" s="80" t="n">
        <v>0</v>
      </c>
      <c r="I21" s="80" t="n">
        <v>0</v>
      </c>
      <c r="J21" s="80" t="n">
        <v>81.081</v>
      </c>
      <c r="K21" s="80" t="n">
        <v>335.102</v>
      </c>
      <c r="L21" s="80" t="n">
        <v>0</v>
      </c>
      <c r="M21" s="80" t="n">
        <v>353.72018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/>
      <c r="Z21" s="80"/>
      <c r="AA21" s="80" t="n">
        <v>0</v>
      </c>
      <c r="AB21" s="80"/>
      <c r="AC21" s="80"/>
      <c r="AD21" s="80" t="n">
        <v>23610.989</v>
      </c>
      <c r="AE21" s="80" t="n">
        <v>895.598</v>
      </c>
      <c r="AF21" s="80" t="n">
        <v>22715.391</v>
      </c>
      <c r="AG21" s="80" t="n">
        <v>6392.944</v>
      </c>
      <c r="AH21" s="80" t="n">
        <v>3678.498</v>
      </c>
      <c r="AI21" s="80" t="n">
        <v>2714.446</v>
      </c>
      <c r="AJ21" s="80" t="n">
        <v>71644.9032</v>
      </c>
      <c r="AK21" s="82"/>
      <c r="AL21" s="41" t="n">
        <v>0</v>
      </c>
      <c r="AM21" s="41" t="n">
        <v>6759.702</v>
      </c>
      <c r="AN21" s="41" t="n">
        <v>17490</v>
      </c>
      <c r="AO21" s="41" t="n">
        <v>0</v>
      </c>
      <c r="AP21" s="41" t="n">
        <v>16621.36502</v>
      </c>
      <c r="AQ21" s="41" t="n">
        <v>0</v>
      </c>
      <c r="AR21" s="41" t="n">
        <v>0</v>
      </c>
      <c r="AS21" s="41" t="n">
        <v>81.081</v>
      </c>
      <c r="AT21" s="41" t="n">
        <v>335.102</v>
      </c>
      <c r="AU21" s="41" t="n">
        <v>0</v>
      </c>
      <c r="AV21" s="41" t="n">
        <v>353.72018</v>
      </c>
      <c r="AW21" s="41" t="n">
        <v>0</v>
      </c>
      <c r="AX21" s="41" t="e">
        <f aca="false"/>
        <v>#REF!</v>
      </c>
      <c r="AY21" s="41" t="n">
        <v>0</v>
      </c>
      <c r="AZ21" s="41" t="e">
        <f aca="false"/>
        <v>#REF!</v>
      </c>
      <c r="BA21" s="41" t="e">
        <f aca="false"/>
        <v>#REF!</v>
      </c>
      <c r="BB21" s="41" t="n">
        <v>0</v>
      </c>
      <c r="BC21" s="41" t="n">
        <v>0</v>
      </c>
      <c r="BD21" s="41" t="e">
        <f aca="false"/>
        <v>#REF!</v>
      </c>
      <c r="BE21" s="41" t="e">
        <f aca="false"/>
        <v>#REF!</v>
      </c>
      <c r="BF21" s="41" t="n">
        <v>0</v>
      </c>
      <c r="BG21" s="41" t="n">
        <v>0</v>
      </c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23610.989</v>
      </c>
      <c r="BS21" s="41" t="n">
        <v>895.598</v>
      </c>
      <c r="BT21" s="41" t="n">
        <v>22715.391</v>
      </c>
      <c r="BU21" s="41" t="n">
        <v>6392.944</v>
      </c>
      <c r="BV21" s="41" t="n">
        <v>3678.498</v>
      </c>
      <c r="BW21" s="41" t="n">
        <v>2714.446</v>
      </c>
      <c r="BX21" s="41" t="n">
        <v>71644.9032</v>
      </c>
      <c r="BY21" s="41"/>
      <c r="BZ21" s="41"/>
    </row>
    <row r="22" s="1" customFormat="true" ht="10.2" hidden="false" customHeight="false" outlineLevel="0" collapsed="false">
      <c r="B22" s="79" t="s">
        <v>471</v>
      </c>
      <c r="C22" s="80" t="n">
        <v>309.812</v>
      </c>
      <c r="D22" s="80" t="n">
        <v>18727.205</v>
      </c>
      <c r="E22" s="81" t="n">
        <v>6883.496</v>
      </c>
      <c r="F22" s="80" t="n">
        <v>0</v>
      </c>
      <c r="G22" s="80" t="n">
        <v>23260.7093</v>
      </c>
      <c r="H22" s="80" t="n">
        <v>0</v>
      </c>
      <c r="I22" s="80" t="n">
        <v>2040</v>
      </c>
      <c r="J22" s="80" t="n">
        <v>2723.963</v>
      </c>
      <c r="K22" s="80" t="n">
        <v>212.888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2233.912</v>
      </c>
      <c r="Q22" s="80" t="n">
        <v>35.23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/>
      <c r="Z22" s="80"/>
      <c r="AA22" s="80" t="n">
        <v>0</v>
      </c>
      <c r="AB22" s="80"/>
      <c r="AC22" s="80"/>
      <c r="AD22" s="80" t="n">
        <v>131986.196</v>
      </c>
      <c r="AE22" s="80" t="n">
        <v>6586.802</v>
      </c>
      <c r="AF22" s="80" t="n">
        <v>125399.394</v>
      </c>
      <c r="AG22" s="80" t="n">
        <v>9810.981</v>
      </c>
      <c r="AH22" s="80" t="n">
        <v>3731.145</v>
      </c>
      <c r="AI22" s="80" t="n">
        <v>6079.836</v>
      </c>
      <c r="AJ22" s="80" t="n">
        <v>198224.3923</v>
      </c>
      <c r="AK22" s="82"/>
      <c r="AL22" s="41" t="n">
        <v>309.812</v>
      </c>
      <c r="AM22" s="41" t="n">
        <v>18727.205</v>
      </c>
      <c r="AN22" s="41" t="n">
        <v>6883.496</v>
      </c>
      <c r="AO22" s="41" t="n">
        <v>0</v>
      </c>
      <c r="AP22" s="41" t="n">
        <v>23260.7093</v>
      </c>
      <c r="AQ22" s="41" t="n">
        <v>0</v>
      </c>
      <c r="AR22" s="41" t="n">
        <v>2040</v>
      </c>
      <c r="AS22" s="41" t="n">
        <v>2723.963</v>
      </c>
      <c r="AT22" s="41" t="n">
        <v>212.888</v>
      </c>
      <c r="AU22" s="41" t="n">
        <v>0</v>
      </c>
      <c r="AV22" s="41" t="n">
        <v>0</v>
      </c>
      <c r="AW22" s="41" t="n">
        <v>0</v>
      </c>
      <c r="AX22" s="41" t="e">
        <f aca="false"/>
        <v>#REF!</v>
      </c>
      <c r="AY22" s="41" t="n">
        <v>0</v>
      </c>
      <c r="AZ22" s="41" t="e">
        <f aca="false"/>
        <v>#REF!</v>
      </c>
      <c r="BA22" s="41" t="e">
        <f aca="false"/>
        <v>#REF!</v>
      </c>
      <c r="BB22" s="41" t="n">
        <v>2233.912</v>
      </c>
      <c r="BC22" s="41" t="n">
        <v>35.23</v>
      </c>
      <c r="BD22" s="41" t="e">
        <f aca="false"/>
        <v>#REF!</v>
      </c>
      <c r="BE22" s="41" t="e">
        <f aca="false"/>
        <v>#REF!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1" t="n">
        <v>131986.196</v>
      </c>
      <c r="BS22" s="41" t="n">
        <v>6586.802</v>
      </c>
      <c r="BT22" s="41" t="n">
        <v>125399.394</v>
      </c>
      <c r="BU22" s="41" t="n">
        <v>9810.981</v>
      </c>
      <c r="BV22" s="41" t="n">
        <v>3731.145</v>
      </c>
      <c r="BW22" s="41" t="n">
        <v>6079.836</v>
      </c>
      <c r="BX22" s="41" t="n">
        <v>198224.3923</v>
      </c>
      <c r="BY22" s="41"/>
      <c r="BZ22" s="41"/>
    </row>
    <row r="23" s="1" customFormat="true" ht="10.2" hidden="false" customHeight="false" outlineLevel="0" collapsed="false">
      <c r="B23" s="79" t="s">
        <v>529</v>
      </c>
      <c r="C23" s="80" t="n">
        <v>55.009</v>
      </c>
      <c r="D23" s="80" t="n">
        <v>0</v>
      </c>
      <c r="E23" s="81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/>
      <c r="Z23" s="80"/>
      <c r="AA23" s="80" t="n">
        <v>0</v>
      </c>
      <c r="AB23" s="80"/>
      <c r="AC23" s="80"/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55.009</v>
      </c>
      <c r="AK23" s="82"/>
      <c r="AL23" s="41" t="n">
        <v>55.009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e">
        <f aca="false"/>
        <v>#REF!</v>
      </c>
      <c r="AY23" s="41" t="n">
        <v>0</v>
      </c>
      <c r="AZ23" s="41" t="e">
        <f aca="false"/>
        <v>#REF!</v>
      </c>
      <c r="BA23" s="41" t="e">
        <f aca="false"/>
        <v>#REF!</v>
      </c>
      <c r="BB23" s="41" t="n">
        <v>0</v>
      </c>
      <c r="BC23" s="41" t="n">
        <v>0</v>
      </c>
      <c r="BD23" s="41" t="e">
        <f aca="false"/>
        <v>#REF!</v>
      </c>
      <c r="BE23" s="41" t="e">
        <f aca="false"/>
        <v>#REF!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55.009</v>
      </c>
      <c r="BY23" s="41"/>
      <c r="BZ23" s="41"/>
    </row>
    <row r="24" s="1" customFormat="true" ht="10.2" hidden="false" customHeight="false" outlineLevel="0" collapsed="false">
      <c r="B24" s="79" t="s">
        <v>548</v>
      </c>
      <c r="C24" s="80" t="n">
        <v>0</v>
      </c>
      <c r="D24" s="80" t="n">
        <v>11189.594</v>
      </c>
      <c r="E24" s="81" t="n">
        <v>20230.952</v>
      </c>
      <c r="F24" s="80" t="n">
        <v>0</v>
      </c>
      <c r="G24" s="80" t="n">
        <v>54518.34002</v>
      </c>
      <c r="H24" s="80" t="n">
        <v>1448</v>
      </c>
      <c r="I24" s="80" t="n">
        <v>2584</v>
      </c>
      <c r="J24" s="80" t="n">
        <v>1741.166</v>
      </c>
      <c r="K24" s="80" t="n">
        <v>529.744</v>
      </c>
      <c r="L24" s="80" t="n">
        <v>965.19097</v>
      </c>
      <c r="M24" s="80" t="n">
        <v>713.53867</v>
      </c>
      <c r="N24" s="80" t="n">
        <v>0</v>
      </c>
      <c r="O24" s="80" t="n">
        <v>31683.2</v>
      </c>
      <c r="P24" s="80" t="n">
        <v>0</v>
      </c>
      <c r="Q24" s="80" t="n">
        <v>174.214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/>
      <c r="Z24" s="80"/>
      <c r="AA24" s="80" t="n">
        <v>0</v>
      </c>
      <c r="AB24" s="80"/>
      <c r="AC24" s="80"/>
      <c r="AD24" s="80" t="n">
        <v>101505.122</v>
      </c>
      <c r="AE24" s="80" t="n">
        <v>3539.371</v>
      </c>
      <c r="AF24" s="80" t="n">
        <v>97965.751</v>
      </c>
      <c r="AG24" s="80" t="n">
        <v>5785.32</v>
      </c>
      <c r="AH24" s="80" t="n">
        <v>2134.833</v>
      </c>
      <c r="AI24" s="80" t="n">
        <v>3650.487</v>
      </c>
      <c r="AJ24" s="80" t="n">
        <v>233068.38166</v>
      </c>
      <c r="AK24" s="82"/>
      <c r="AL24" s="41" t="n">
        <v>0</v>
      </c>
      <c r="AM24" s="41" t="n">
        <v>11189.594</v>
      </c>
      <c r="AN24" s="41" t="n">
        <v>20230.952</v>
      </c>
      <c r="AO24" s="41" t="n">
        <v>0</v>
      </c>
      <c r="AP24" s="41" t="n">
        <v>54518.34002</v>
      </c>
      <c r="AQ24" s="41" t="n">
        <v>1448</v>
      </c>
      <c r="AR24" s="41" t="n">
        <v>2584</v>
      </c>
      <c r="AS24" s="41" t="n">
        <v>1741.166</v>
      </c>
      <c r="AT24" s="41" t="n">
        <v>529.744</v>
      </c>
      <c r="AU24" s="41" t="n">
        <v>965.19097</v>
      </c>
      <c r="AV24" s="41" t="n">
        <v>713.53867</v>
      </c>
      <c r="AW24" s="41" t="n">
        <v>0</v>
      </c>
      <c r="AX24" s="41" t="e">
        <f aca="false"/>
        <v>#REF!</v>
      </c>
      <c r="AY24" s="41" t="n">
        <v>31683.2</v>
      </c>
      <c r="AZ24" s="41" t="e">
        <f aca="false"/>
        <v>#REF!</v>
      </c>
      <c r="BA24" s="41" t="e">
        <f aca="false"/>
        <v>#REF!</v>
      </c>
      <c r="BB24" s="41" t="n">
        <v>0</v>
      </c>
      <c r="BC24" s="41" t="n">
        <v>174.214</v>
      </c>
      <c r="BD24" s="41" t="e">
        <f aca="false"/>
        <v>#REF!</v>
      </c>
      <c r="BE24" s="41" t="e">
        <f aca="false"/>
        <v>#REF!</v>
      </c>
      <c r="BF24" s="41" t="n">
        <v>0</v>
      </c>
      <c r="BG24" s="41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1" t="n">
        <v>101505.122</v>
      </c>
      <c r="BS24" s="41" t="n">
        <v>3539.371</v>
      </c>
      <c r="BT24" s="41" t="n">
        <v>97965.751</v>
      </c>
      <c r="BU24" s="41" t="n">
        <v>5785.32</v>
      </c>
      <c r="BV24" s="41" t="n">
        <v>2134.833</v>
      </c>
      <c r="BW24" s="41" t="n">
        <v>3650.487</v>
      </c>
      <c r="BX24" s="41" t="n">
        <v>233068.38166</v>
      </c>
      <c r="BY24" s="41"/>
      <c r="BZ24" s="41"/>
    </row>
    <row r="25" s="1" customFormat="true" ht="10.2" hidden="false" customHeight="false" outlineLevel="0" collapsed="false">
      <c r="B25" s="79" t="s">
        <v>585</v>
      </c>
      <c r="C25" s="80" t="n">
        <v>0</v>
      </c>
      <c r="D25" s="80" t="n">
        <v>0</v>
      </c>
      <c r="E25" s="81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/>
      <c r="Z25" s="80"/>
      <c r="AA25" s="80" t="n">
        <v>0</v>
      </c>
      <c r="AB25" s="80"/>
      <c r="AC25" s="80"/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2"/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e">
        <f aca="false"/>
        <v>#REF!</v>
      </c>
      <c r="AY25" s="41" t="n">
        <v>0</v>
      </c>
      <c r="AZ25" s="41" t="e">
        <f aca="false"/>
        <v>#REF!</v>
      </c>
      <c r="BA25" s="41" t="e">
        <f aca="false"/>
        <v>#REF!</v>
      </c>
      <c r="BB25" s="41" t="n">
        <v>0</v>
      </c>
      <c r="BC25" s="41" t="n">
        <v>0</v>
      </c>
      <c r="BD25" s="41" t="e">
        <f aca="false"/>
        <v>#REF!</v>
      </c>
      <c r="BE25" s="41" t="e">
        <f aca="false"/>
        <v>#REF!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1" t="n">
        <v>0</v>
      </c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/>
      <c r="BZ25" s="41"/>
    </row>
    <row r="26" s="1" customFormat="true" ht="10.2" hidden="false" customHeight="false" outlineLevel="0" collapsed="false">
      <c r="B26" s="79" t="s">
        <v>586</v>
      </c>
      <c r="C26" s="80" t="n">
        <v>0</v>
      </c>
      <c r="D26" s="80" t="n">
        <v>3090.647</v>
      </c>
      <c r="E26" s="81" t="n">
        <v>3451.808</v>
      </c>
      <c r="F26" s="80" t="n">
        <v>0</v>
      </c>
      <c r="G26" s="80" t="n">
        <v>11043.06872</v>
      </c>
      <c r="H26" s="80" t="n">
        <v>0</v>
      </c>
      <c r="I26" s="80" t="n">
        <v>0</v>
      </c>
      <c r="J26" s="80" t="n">
        <v>133.65</v>
      </c>
      <c r="K26" s="80" t="n">
        <v>26.903</v>
      </c>
      <c r="L26" s="80" t="n">
        <v>1757.57993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642.9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/>
      <c r="Z26" s="80"/>
      <c r="AA26" s="80" t="n">
        <v>0</v>
      </c>
      <c r="AB26" s="80"/>
      <c r="AC26" s="80"/>
      <c r="AD26" s="80" t="n">
        <v>21290.487</v>
      </c>
      <c r="AE26" s="80" t="n">
        <v>2165.03</v>
      </c>
      <c r="AF26" s="80" t="n">
        <v>19125.457</v>
      </c>
      <c r="AG26" s="80" t="n">
        <v>295.166</v>
      </c>
      <c r="AH26" s="80" t="n">
        <v>0</v>
      </c>
      <c r="AI26" s="80" t="n">
        <v>295.166</v>
      </c>
      <c r="AJ26" s="80" t="n">
        <v>41732.20965</v>
      </c>
      <c r="AK26" s="82"/>
      <c r="AL26" s="41" t="n">
        <v>0</v>
      </c>
      <c r="AM26" s="41" t="n">
        <v>3090.647</v>
      </c>
      <c r="AN26" s="41" t="n">
        <v>3451.808</v>
      </c>
      <c r="AO26" s="41" t="n">
        <v>0</v>
      </c>
      <c r="AP26" s="41" t="n">
        <v>11043.06872</v>
      </c>
      <c r="AQ26" s="41" t="n">
        <v>0</v>
      </c>
      <c r="AR26" s="41" t="n">
        <v>0</v>
      </c>
      <c r="AS26" s="41" t="n">
        <v>133.65</v>
      </c>
      <c r="AT26" s="41" t="n">
        <v>26.903</v>
      </c>
      <c r="AU26" s="41" t="n">
        <v>1757.57993</v>
      </c>
      <c r="AV26" s="41" t="n">
        <v>0</v>
      </c>
      <c r="AW26" s="41" t="n">
        <v>0</v>
      </c>
      <c r="AX26" s="41" t="e">
        <f aca="false"/>
        <v>#REF!</v>
      </c>
      <c r="AY26" s="41" t="n">
        <v>0</v>
      </c>
      <c r="AZ26" s="41" t="e">
        <f aca="false"/>
        <v>#REF!</v>
      </c>
      <c r="BA26" s="41" t="e">
        <f aca="false"/>
        <v>#REF!</v>
      </c>
      <c r="BB26" s="41" t="n">
        <v>0</v>
      </c>
      <c r="BC26" s="41" t="n">
        <v>0</v>
      </c>
      <c r="BD26" s="41" t="e">
        <f aca="false"/>
        <v>#REF!</v>
      </c>
      <c r="BE26" s="41" t="e">
        <f aca="false"/>
        <v>#REF!</v>
      </c>
      <c r="BF26" s="41" t="n">
        <v>642.9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21290.487</v>
      </c>
      <c r="BS26" s="41" t="n">
        <v>2165.03</v>
      </c>
      <c r="BT26" s="41" t="n">
        <v>19125.457</v>
      </c>
      <c r="BU26" s="41" t="n">
        <v>295.166</v>
      </c>
      <c r="BV26" s="41" t="n">
        <v>0</v>
      </c>
      <c r="BW26" s="41" t="n">
        <v>295.166</v>
      </c>
      <c r="BX26" s="41" t="n">
        <v>41732.20965</v>
      </c>
      <c r="BY26" s="41"/>
      <c r="BZ26" s="41"/>
    </row>
    <row r="27" s="1" customFormat="true" ht="10.2" hidden="false" customHeight="false" outlineLevel="0" collapsed="false">
      <c r="B27" s="79" t="s">
        <v>599</v>
      </c>
      <c r="C27" s="80" t="n">
        <v>18.837</v>
      </c>
      <c r="D27" s="80" t="n">
        <v>1532.488</v>
      </c>
      <c r="E27" s="81" t="n">
        <v>1767</v>
      </c>
      <c r="F27" s="80" t="n">
        <v>0</v>
      </c>
      <c r="G27" s="80" t="n">
        <v>8363.43348</v>
      </c>
      <c r="H27" s="80" t="n">
        <v>0</v>
      </c>
      <c r="I27" s="80" t="n">
        <v>3399.48</v>
      </c>
      <c r="J27" s="80" t="n">
        <v>237.897</v>
      </c>
      <c r="K27" s="80" t="n">
        <v>13.451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/>
      <c r="Z27" s="80"/>
      <c r="AA27" s="80" t="n">
        <v>0</v>
      </c>
      <c r="AB27" s="80"/>
      <c r="AC27" s="80"/>
      <c r="AD27" s="80" t="n">
        <v>8859.675</v>
      </c>
      <c r="AE27" s="80" t="n">
        <v>5241.318</v>
      </c>
      <c r="AF27" s="80" t="n">
        <v>3618.357</v>
      </c>
      <c r="AG27" s="80" t="n">
        <v>627.267</v>
      </c>
      <c r="AH27" s="80" t="n">
        <v>148.107</v>
      </c>
      <c r="AI27" s="80" t="n">
        <v>479.16</v>
      </c>
      <c r="AJ27" s="80" t="n">
        <v>24819.52848</v>
      </c>
      <c r="AK27" s="82"/>
      <c r="AL27" s="41" t="n">
        <v>18.837</v>
      </c>
      <c r="AM27" s="41" t="n">
        <v>1532.488</v>
      </c>
      <c r="AN27" s="41" t="n">
        <v>1767</v>
      </c>
      <c r="AO27" s="41" t="n">
        <v>0</v>
      </c>
      <c r="AP27" s="41" t="n">
        <v>8363.43348</v>
      </c>
      <c r="AQ27" s="41" t="n">
        <v>0</v>
      </c>
      <c r="AR27" s="41" t="n">
        <v>3399.48</v>
      </c>
      <c r="AS27" s="41" t="n">
        <v>237.897</v>
      </c>
      <c r="AT27" s="41" t="n">
        <v>13.451</v>
      </c>
      <c r="AU27" s="41" t="n">
        <v>0</v>
      </c>
      <c r="AV27" s="41" t="n">
        <v>0</v>
      </c>
      <c r="AW27" s="41" t="n">
        <v>0</v>
      </c>
      <c r="AX27" s="41" t="e">
        <f aca="false"/>
        <v>#REF!</v>
      </c>
      <c r="AY27" s="41" t="n">
        <v>0</v>
      </c>
      <c r="AZ27" s="41" t="e">
        <f aca="false"/>
        <v>#REF!</v>
      </c>
      <c r="BA27" s="41" t="e">
        <f aca="false"/>
        <v>#REF!</v>
      </c>
      <c r="BB27" s="41" t="n">
        <v>0</v>
      </c>
      <c r="BC27" s="41" t="n">
        <v>0</v>
      </c>
      <c r="BD27" s="41" t="e">
        <f aca="false"/>
        <v>#REF!</v>
      </c>
      <c r="BE27" s="41" t="e">
        <f aca="false"/>
        <v>#REF!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8859.675</v>
      </c>
      <c r="BS27" s="41" t="n">
        <v>5241.318</v>
      </c>
      <c r="BT27" s="41" t="n">
        <v>3618.357</v>
      </c>
      <c r="BU27" s="41" t="n">
        <v>627.267</v>
      </c>
      <c r="BV27" s="41" t="n">
        <v>148.107</v>
      </c>
      <c r="BW27" s="41" t="n">
        <v>479.16</v>
      </c>
      <c r="BX27" s="41" t="n">
        <v>24819.52848</v>
      </c>
      <c r="BY27" s="41"/>
      <c r="BZ27" s="41"/>
    </row>
    <row r="28" s="1" customFormat="true" ht="10.2" hidden="false" customHeight="false" outlineLevel="0" collapsed="false">
      <c r="B28" s="79" t="s">
        <v>616</v>
      </c>
      <c r="C28" s="80" t="n">
        <v>265.966</v>
      </c>
      <c r="D28" s="80" t="n">
        <v>13834.222</v>
      </c>
      <c r="E28" s="81" t="n">
        <v>7895.736</v>
      </c>
      <c r="F28" s="80" t="n">
        <v>0</v>
      </c>
      <c r="G28" s="80" t="n">
        <v>26415.34272</v>
      </c>
      <c r="H28" s="80" t="n">
        <v>1609</v>
      </c>
      <c r="I28" s="80" t="n">
        <v>2040</v>
      </c>
      <c r="J28" s="80" t="n">
        <v>35.64</v>
      </c>
      <c r="K28" s="80" t="n">
        <v>219.706</v>
      </c>
      <c r="L28" s="80" t="n">
        <v>0</v>
      </c>
      <c r="M28" s="80" t="n">
        <v>423.84177</v>
      </c>
      <c r="N28" s="80" t="n">
        <v>0</v>
      </c>
      <c r="O28" s="80" t="n">
        <v>0</v>
      </c>
      <c r="P28" s="80" t="n">
        <v>0</v>
      </c>
      <c r="Q28" s="80" t="n">
        <v>195.074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/>
      <c r="Z28" s="80"/>
      <c r="AA28" s="80" t="n">
        <v>0</v>
      </c>
      <c r="AB28" s="80"/>
      <c r="AC28" s="80"/>
      <c r="AD28" s="80" t="n">
        <v>88747.442</v>
      </c>
      <c r="AE28" s="80" t="n">
        <v>3519.47</v>
      </c>
      <c r="AF28" s="80" t="n">
        <v>85227.972</v>
      </c>
      <c r="AG28" s="80" t="n">
        <v>20292.878</v>
      </c>
      <c r="AH28" s="80" t="n">
        <v>14641.247</v>
      </c>
      <c r="AI28" s="80" t="n">
        <v>5651.631</v>
      </c>
      <c r="AJ28" s="80" t="n">
        <v>161974.84849</v>
      </c>
      <c r="AK28" s="82"/>
      <c r="AL28" s="41" t="n">
        <v>265.966</v>
      </c>
      <c r="AM28" s="41" t="n">
        <v>13834.222</v>
      </c>
      <c r="AN28" s="41" t="n">
        <v>7895.736</v>
      </c>
      <c r="AO28" s="41" t="n">
        <v>0</v>
      </c>
      <c r="AP28" s="41" t="n">
        <v>26415.34272</v>
      </c>
      <c r="AQ28" s="41" t="n">
        <v>1609</v>
      </c>
      <c r="AR28" s="41" t="n">
        <v>2040</v>
      </c>
      <c r="AS28" s="41" t="n">
        <v>35.64</v>
      </c>
      <c r="AT28" s="41" t="n">
        <v>219.706</v>
      </c>
      <c r="AU28" s="41" t="n">
        <v>0</v>
      </c>
      <c r="AV28" s="41" t="n">
        <v>423.84177</v>
      </c>
      <c r="AW28" s="41" t="n">
        <v>0</v>
      </c>
      <c r="AX28" s="41" t="e">
        <f aca="false"/>
        <v>#REF!</v>
      </c>
      <c r="AY28" s="41" t="n">
        <v>0</v>
      </c>
      <c r="AZ28" s="41" t="e">
        <f aca="false"/>
        <v>#REF!</v>
      </c>
      <c r="BA28" s="41" t="e">
        <f aca="false"/>
        <v>#REF!</v>
      </c>
      <c r="BB28" s="41" t="n">
        <v>0</v>
      </c>
      <c r="BC28" s="41" t="n">
        <v>195.074</v>
      </c>
      <c r="BD28" s="41" t="e">
        <f aca="false"/>
        <v>#REF!</v>
      </c>
      <c r="BE28" s="41" t="e">
        <f aca="false"/>
        <v>#REF!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88747.442</v>
      </c>
      <c r="BS28" s="41" t="n">
        <v>3519.47</v>
      </c>
      <c r="BT28" s="41" t="n">
        <v>85227.972</v>
      </c>
      <c r="BU28" s="41" t="n">
        <v>20292.878</v>
      </c>
      <c r="BV28" s="41" t="n">
        <v>14641.247</v>
      </c>
      <c r="BW28" s="41" t="n">
        <v>5651.631</v>
      </c>
      <c r="BX28" s="41" t="n">
        <v>161974.84849</v>
      </c>
      <c r="BY28" s="41"/>
      <c r="BZ28" s="41"/>
    </row>
    <row r="29" s="1" customFormat="true" ht="10.2" hidden="false" customHeight="false" outlineLevel="0" collapsed="false">
      <c r="B29" s="79" t="s">
        <v>667</v>
      </c>
      <c r="C29" s="80" t="n">
        <v>0</v>
      </c>
      <c r="D29" s="80" t="n">
        <v>9.437</v>
      </c>
      <c r="E29" s="81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/>
      <c r="Z29" s="80"/>
      <c r="AA29" s="80" t="n">
        <v>0</v>
      </c>
      <c r="AB29" s="80"/>
      <c r="AC29" s="80"/>
      <c r="AD29" s="80" t="n">
        <v>3710.461</v>
      </c>
      <c r="AE29" s="80" t="n">
        <v>3710.461</v>
      </c>
      <c r="AF29" s="80" t="n">
        <v>0</v>
      </c>
      <c r="AG29" s="80" t="n">
        <v>262.808</v>
      </c>
      <c r="AH29" s="80" t="n">
        <v>262.808</v>
      </c>
      <c r="AI29" s="80" t="n">
        <v>0</v>
      </c>
      <c r="AJ29" s="80" t="n">
        <v>3982.706</v>
      </c>
      <c r="AK29" s="82"/>
      <c r="AL29" s="41" t="n">
        <v>0</v>
      </c>
      <c r="AM29" s="41" t="n">
        <v>9.437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e">
        <f aca="false"/>
        <v>#REF!</v>
      </c>
      <c r="AY29" s="41" t="n">
        <v>0</v>
      </c>
      <c r="AZ29" s="41" t="e">
        <f aca="false"/>
        <v>#REF!</v>
      </c>
      <c r="BA29" s="41" t="e">
        <f aca="false"/>
        <v>#REF!</v>
      </c>
      <c r="BB29" s="41" t="n">
        <v>0</v>
      </c>
      <c r="BC29" s="41" t="n">
        <v>0</v>
      </c>
      <c r="BD29" s="41" t="e">
        <f aca="false"/>
        <v>#REF!</v>
      </c>
      <c r="BE29" s="41" t="e">
        <f aca="false"/>
        <v>#REF!</v>
      </c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1" t="n">
        <v>3710.461</v>
      </c>
      <c r="BS29" s="41" t="n">
        <v>3710.461</v>
      </c>
      <c r="BT29" s="41" t="n">
        <v>0</v>
      </c>
      <c r="BU29" s="41" t="n">
        <v>262.808</v>
      </c>
      <c r="BV29" s="41" t="n">
        <v>262.808</v>
      </c>
      <c r="BW29" s="41" t="n">
        <v>0</v>
      </c>
      <c r="BX29" s="41" t="n">
        <v>3982.706</v>
      </c>
      <c r="BY29" s="41"/>
      <c r="BZ29" s="41"/>
    </row>
    <row r="30" s="1" customFormat="true" ht="10.2" hidden="true" customHeight="false" outlineLevel="0" collapsed="false">
      <c r="A30" s="24"/>
      <c r="B30" s="78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0" t="n">
        <v>0</v>
      </c>
      <c r="AK30" s="82"/>
    </row>
    <row r="31" s="1" customFormat="true" ht="10.2" hidden="false" customHeight="false" outlineLevel="0" collapsed="false">
      <c r="A31" s="24"/>
      <c r="B31" s="84" t="s">
        <v>24</v>
      </c>
      <c r="C31" s="81" t="n">
        <v>2138.1</v>
      </c>
      <c r="D31" s="81" t="n">
        <v>136334.8</v>
      </c>
      <c r="E31" s="81" t="n">
        <v>121940.1</v>
      </c>
      <c r="F31" s="81" t="n">
        <v>1273.6</v>
      </c>
      <c r="G31" s="81" t="n">
        <v>319185.5</v>
      </c>
      <c r="H31" s="81" t="n">
        <v>15206</v>
      </c>
      <c r="I31" s="81" t="n">
        <v>33278</v>
      </c>
      <c r="J31" s="81" t="n">
        <v>6052</v>
      </c>
      <c r="K31" s="81" t="n">
        <v>3327.2</v>
      </c>
      <c r="L31" s="81" t="n">
        <v>7797.75</v>
      </c>
      <c r="M31" s="81" t="n">
        <v>10932</v>
      </c>
      <c r="N31" s="81" t="n">
        <v>246.86</v>
      </c>
      <c r="O31" s="81" t="n">
        <v>31683.2</v>
      </c>
      <c r="P31" s="81" t="n">
        <v>3143</v>
      </c>
      <c r="Q31" s="81" t="n">
        <v>815</v>
      </c>
      <c r="R31" s="81" t="n">
        <v>642.9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2052454.892</v>
      </c>
      <c r="AE31" s="81" t="n">
        <v>954909.914</v>
      </c>
      <c r="AF31" s="81" t="n">
        <v>1097544.978</v>
      </c>
      <c r="AG31" s="81" t="n">
        <v>310378.9</v>
      </c>
      <c r="AH31" s="81" t="n">
        <v>169970.3</v>
      </c>
      <c r="AI31" s="81" t="n">
        <v>140408.6</v>
      </c>
      <c r="AJ31" s="80" t="n">
        <v>3056829.802</v>
      </c>
      <c r="AK31" s="82"/>
    </row>
    <row r="32" s="1" customFormat="true" ht="10.2" hidden="false" customHeight="false" outlineLevel="0" collapsed="false"/>
    <row r="33" s="1" customFormat="true" ht="10.2" hidden="false" customHeight="false" outlineLevel="0" collapsed="false"/>
    <row r="34" s="1" customFormat="true" ht="10.2" hidden="false" customHeight="false" outlineLevel="0" collapsed="false"/>
    <row r="35" s="1" customFormat="true" ht="10.2" hidden="false" customHeight="false" outlineLevel="0" collapsed="false"/>
    <row r="36" s="1" customFormat="true" ht="10.2" hidden="false" customHeight="false" outlineLevel="0" collapsed="false"/>
    <row r="37" s="1" customFormat="true" ht="10.2" hidden="false" customHeight="false" outlineLevel="0" collapsed="false"/>
    <row r="38" s="1" customFormat="true" ht="10.2" hidden="false" customHeight="false" outlineLevel="0" collapsed="false"/>
    <row r="39" s="1" customFormat="true" ht="10.2" hidden="false" customHeight="false" outlineLevel="0" collapsed="false"/>
    <row r="40" s="1" customFormat="true" ht="10.2" hidden="false" customHeight="false" outlineLevel="0" collapsed="false"/>
    <row r="41" s="1" customFormat="true" ht="10.2" hidden="false" customHeight="false" outlineLevel="0" collapsed="false"/>
    <row r="42" s="1" customFormat="true" ht="10.2" hidden="false" customHeight="false" outlineLevel="0" collapsed="false"/>
    <row r="43" s="1" customFormat="true" ht="10.2" hidden="false" customHeight="false" outlineLevel="0" collapsed="false"/>
    <row r="44" s="1" customFormat="true" ht="10.2" hidden="false" customHeight="false" outlineLevel="0" collapsed="false"/>
    <row r="45" s="1" customFormat="true" ht="10.2" hidden="false" customHeight="false" outlineLevel="0" collapsed="false"/>
    <row r="46" s="1" customFormat="true" ht="10.2" hidden="false" customHeight="false" outlineLevel="0" collapsed="false"/>
    <row r="47" s="1" customFormat="true" ht="10.2" hidden="false" customHeight="false" outlineLevel="0" collapsed="false"/>
    <row r="48" s="1" customFormat="true" ht="10.2" hidden="false" customHeight="false" outlineLevel="0" collapsed="false"/>
    <row r="49" s="1" customFormat="true" ht="10.2" hidden="false" customHeight="false" outlineLevel="0" collapsed="false"/>
    <row r="50" s="1" customFormat="true" ht="10.2" hidden="false" customHeight="false" outlineLevel="0" collapsed="false"/>
    <row r="51" s="1" customFormat="true" ht="10.2" hidden="false" customHeight="false" outlineLevel="0" collapsed="false"/>
    <row r="52" s="1" customFormat="true" ht="10.2" hidden="false" customHeight="false" outlineLevel="0" collapsed="false"/>
    <row r="53" s="1" customFormat="true" ht="10.2" hidden="false" customHeight="false" outlineLevel="0" collapsed="false"/>
  </sheetData>
  <mergeCells count="29">
    <mergeCell ref="C3:K3"/>
    <mergeCell ref="C4:K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Z8"/>
    <mergeCell ref="AA8:AC8"/>
    <mergeCell ref="AD8:AF8"/>
    <mergeCell ref="AG8:AI8"/>
    <mergeCell ref="AJ8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5-08-07T08:14:06Z</cp:lastPrinted>
  <dcterms:modified xsi:type="dcterms:W3CDTF">2015-08-07T08:15:23Z</dcterms:modified>
  <cp:revision>0</cp:revision>
  <dc:subject/>
  <dc:title/>
</cp:coreProperties>
</file>