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Оперативная информация о финансировании сельхозяйственных товаропроизводителей Ленинградской области в 2016 году в рамках государственной программы развития сельского хозяйства и регулирования рынков сельскохозяйственной продукции, сырья и продовольствия на 2013-2020 годы  </t>
  </si>
  <si>
    <t xml:space="preserve">тыс. руб</t>
  </si>
  <si>
    <t xml:space="preserve">Федеральный бюджет</t>
  </si>
  <si>
    <t xml:space="preserve">Областной бюджет</t>
  </si>
  <si>
    <t xml:space="preserve">лимит на 2016 год</t>
  </si>
  <si>
    <t xml:space="preserve">профинансировано</t>
  </si>
  <si>
    <t xml:space="preserve">% исполнения</t>
  </si>
  <si>
    <t xml:space="preserve">на 25.01.2016</t>
  </si>
  <si>
    <t xml:space="preserve">на 01.02.2016</t>
  </si>
  <si>
    <t xml:space="preserve">на 08.02.2016</t>
  </si>
  <si>
    <t xml:space="preserve">на 15.02.2016</t>
  </si>
  <si>
    <t xml:space="preserve">на 24.02.2016</t>
  </si>
  <si>
    <t xml:space="preserve">на 29.02.2016</t>
  </si>
  <si>
    <t xml:space="preserve">на 09.03.2016</t>
  </si>
  <si>
    <t xml:space="preserve">на 14.03.2016</t>
  </si>
  <si>
    <t xml:space="preserve">на 21.03.2016</t>
  </si>
  <si>
    <t xml:space="preserve">на 28.03.2016</t>
  </si>
  <si>
    <t xml:space="preserve">на 01.04.2016</t>
  </si>
  <si>
    <t xml:space="preserve">на 11.04.2016</t>
  </si>
  <si>
    <t xml:space="preserve">на 18.04.2016</t>
  </si>
  <si>
    <t xml:space="preserve">на 25.04.2016</t>
  </si>
  <si>
    <t xml:space="preserve">на 04.05.2016</t>
  </si>
  <si>
    <t xml:space="preserve">на 10.05.2016</t>
  </si>
  <si>
    <t xml:space="preserve">на 16.05.2016</t>
  </si>
  <si>
    <t xml:space="preserve">на 23.05.2016</t>
  </si>
  <si>
    <t xml:space="preserve">на 30.05.2016</t>
  </si>
  <si>
    <t xml:space="preserve">на 01.06.2016</t>
  </si>
  <si>
    <t xml:space="preserve">на 06.06.2016</t>
  </si>
  <si>
    <t xml:space="preserve">на 14.06.2016</t>
  </si>
  <si>
    <t xml:space="preserve">на 20.06.2016</t>
  </si>
  <si>
    <t xml:space="preserve">на 27.06.2016</t>
  </si>
  <si>
    <t xml:space="preserve">на 01.07.2016</t>
  </si>
  <si>
    <t xml:space="preserve">на 11.07.2016</t>
  </si>
  <si>
    <t xml:space="preserve">на 18.07.2016</t>
  </si>
  <si>
    <t xml:space="preserve">на 25.07.2016</t>
  </si>
  <si>
    <t xml:space="preserve">на 01.08.2016</t>
  </si>
  <si>
    <t xml:space="preserve">на 08.08.2016</t>
  </si>
  <si>
    <t xml:space="preserve">на 15.08.2016</t>
  </si>
  <si>
    <t xml:space="preserve">на 22.08.2016</t>
  </si>
  <si>
    <t xml:space="preserve">на 29.08.2016</t>
  </si>
  <si>
    <t xml:space="preserve">на 01.09.2016</t>
  </si>
  <si>
    <t xml:space="preserve">на 05.09.2016</t>
  </si>
  <si>
    <t xml:space="preserve">на 12.09.2016</t>
  </si>
  <si>
    <t xml:space="preserve">на 19.09.2016</t>
  </si>
  <si>
    <t xml:space="preserve">на 26.09.2016</t>
  </si>
  <si>
    <t xml:space="preserve">на 03.10.2016</t>
  </si>
  <si>
    <t xml:space="preserve">на 10.10.2016</t>
  </si>
  <si>
    <t xml:space="preserve">на 17.10.2016</t>
  </si>
  <si>
    <t xml:space="preserve">на 24.10.2016</t>
  </si>
  <si>
    <t xml:space="preserve">на 31.10.2016</t>
  </si>
  <si>
    <t xml:space="preserve">на 07.11.2016</t>
  </si>
  <si>
    <t xml:space="preserve">на 14.11.2016</t>
  </si>
  <si>
    <t xml:space="preserve">на 21.11.2016</t>
  </si>
  <si>
    <t xml:space="preserve">на 28.11.2016</t>
  </si>
  <si>
    <t xml:space="preserve">на 05.12.2016</t>
  </si>
  <si>
    <t xml:space="preserve">на 12.12.2016</t>
  </si>
  <si>
    <t xml:space="preserve">на 31.12.2016</t>
  </si>
  <si>
    <t xml:space="preserve">Kulchitskay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#,##0.0"/>
    <numFmt numFmtId="169" formatCode="#,##0.00"/>
    <numFmt numFmtId="170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color rgb="FF008000"/>
      <name val="Arial Cyr"/>
      <family val="0"/>
      <charset val="204"/>
    </font>
    <font>
      <i val="true"/>
      <sz val="12"/>
      <color rgb="FF008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F57" activeCellId="0" sqref="F5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9.1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16.43"/>
    <col collapsed="false" customWidth="true" hidden="false" outlineLevel="0" max="6" min="6" style="1" width="19.66"/>
    <col collapsed="false" customWidth="true" hidden="false" outlineLevel="0" max="7" min="7" style="1" width="15.1"/>
    <col collapsed="false" customWidth="false" hidden="false" outlineLevel="0" max="9" min="8" style="1" width="9.1"/>
    <col collapsed="false" customWidth="true" hidden="false" outlineLevel="0" max="10" min="10" style="1" width="14.99"/>
    <col collapsed="false" customWidth="false" hidden="false" outlineLevel="0" max="257" min="11" style="1" width="9.1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</row>
    <row r="3" s="3" customFormat="true" ht="15" hidden="false" customHeight="false" outlineLevel="0" collapsed="false">
      <c r="F3" s="3" t="s">
        <v>1</v>
      </c>
    </row>
    <row r="4" customFormat="false" ht="15" hidden="false" customHeight="false" outlineLevel="0" collapsed="false">
      <c r="A4" s="4"/>
      <c r="B4" s="5" t="s">
        <v>2</v>
      </c>
      <c r="C4" s="5"/>
      <c r="D4" s="5"/>
      <c r="E4" s="5" t="s">
        <v>3</v>
      </c>
      <c r="F4" s="5"/>
      <c r="G4" s="5"/>
    </row>
    <row r="5" customFormat="false" ht="33" hidden="false" customHeight="true" outlineLevel="0" collapsed="false">
      <c r="A5" s="4"/>
      <c r="B5" s="6" t="s">
        <v>4</v>
      </c>
      <c r="C5" s="7" t="s">
        <v>5</v>
      </c>
      <c r="D5" s="7" t="s">
        <v>6</v>
      </c>
      <c r="E5" s="6" t="s">
        <v>4</v>
      </c>
      <c r="F5" s="8" t="s">
        <v>5</v>
      </c>
      <c r="G5" s="9" t="s">
        <v>6</v>
      </c>
    </row>
    <row r="6" customFormat="false" ht="15.6" hidden="false" customHeight="false" outlineLevel="0" collapsed="false">
      <c r="A6" s="10" t="s">
        <v>7</v>
      </c>
      <c r="B6" s="11" t="n">
        <v>508552.4</v>
      </c>
      <c r="C6" s="11"/>
      <c r="D6" s="12" t="n">
        <f aca="false">C6/B6*100</f>
        <v>0</v>
      </c>
      <c r="E6" s="11" t="n">
        <v>2292308</v>
      </c>
      <c r="F6" s="11" t="n">
        <v>611</v>
      </c>
      <c r="G6" s="13" t="n">
        <f aca="false">F6/E6*100</f>
        <v>0.0266543588383411</v>
      </c>
      <c r="J6" s="14"/>
    </row>
    <row r="7" customFormat="false" ht="15.6" hidden="false" customHeight="false" outlineLevel="0" collapsed="false">
      <c r="A7" s="10" t="s">
        <v>8</v>
      </c>
      <c r="B7" s="11" t="n">
        <v>508552.4</v>
      </c>
      <c r="C7" s="11"/>
      <c r="D7" s="12" t="n">
        <f aca="false">C7/B7*100</f>
        <v>0</v>
      </c>
      <c r="E7" s="11" t="n">
        <v>2292308</v>
      </c>
      <c r="F7" s="11" t="n">
        <v>2558</v>
      </c>
      <c r="G7" s="13" t="n">
        <f aca="false">F7/E7*100</f>
        <v>0.111590589048243</v>
      </c>
      <c r="J7" s="14"/>
    </row>
    <row r="8" customFormat="false" ht="15.6" hidden="false" customHeight="false" outlineLevel="0" collapsed="false">
      <c r="A8" s="15" t="s">
        <v>9</v>
      </c>
      <c r="B8" s="11" t="n">
        <v>508552.4</v>
      </c>
      <c r="C8" s="11"/>
      <c r="D8" s="12" t="n">
        <f aca="false">C8/B8*100</f>
        <v>0</v>
      </c>
      <c r="E8" s="11" t="n">
        <v>2292308</v>
      </c>
      <c r="F8" s="11" t="n">
        <v>2651</v>
      </c>
      <c r="G8" s="13" t="n">
        <f aca="false">F8/E8*100</f>
        <v>0.115647635483539</v>
      </c>
      <c r="J8" s="14"/>
    </row>
    <row r="9" customFormat="false" ht="15.6" hidden="false" customHeight="false" outlineLevel="0" collapsed="false">
      <c r="A9" s="15" t="s">
        <v>10</v>
      </c>
      <c r="B9" s="11" t="n">
        <v>508552.4</v>
      </c>
      <c r="C9" s="11"/>
      <c r="D9" s="12" t="n">
        <f aca="false">C9/B9*100</f>
        <v>0</v>
      </c>
      <c r="E9" s="11" t="n">
        <v>2292308</v>
      </c>
      <c r="F9" s="11" t="n">
        <v>9788.5</v>
      </c>
      <c r="G9" s="13" t="n">
        <f aca="false">F9/E9*100</f>
        <v>0.427015043353685</v>
      </c>
      <c r="J9" s="14"/>
    </row>
    <row r="10" customFormat="false" ht="15.6" hidden="false" customHeight="false" outlineLevel="0" collapsed="false">
      <c r="A10" s="15" t="s">
        <v>11</v>
      </c>
      <c r="B10" s="11" t="n">
        <v>508552.4</v>
      </c>
      <c r="C10" s="11" t="n">
        <v>13959.358</v>
      </c>
      <c r="D10" s="12" t="n">
        <f aca="false">C10/B10*100</f>
        <v>2.74492028746694</v>
      </c>
      <c r="E10" s="11" t="n">
        <v>2292308</v>
      </c>
      <c r="F10" s="11" t="n">
        <v>109784.65</v>
      </c>
      <c r="G10" s="16" t="n">
        <f aca="false">F10/E10*100</f>
        <v>4.78926261217952</v>
      </c>
      <c r="J10" s="14"/>
    </row>
    <row r="11" customFormat="false" ht="15.6" hidden="false" customHeight="false" outlineLevel="0" collapsed="false">
      <c r="A11" s="15" t="s">
        <v>12</v>
      </c>
      <c r="B11" s="11" t="n">
        <v>398838.8</v>
      </c>
      <c r="C11" s="11" t="n">
        <v>13959.358</v>
      </c>
      <c r="D11" s="12" t="n">
        <f aca="false">C11/B11*100</f>
        <v>3.5</v>
      </c>
      <c r="E11" s="11" t="n">
        <v>2292308</v>
      </c>
      <c r="F11" s="11" t="n">
        <v>400279.913</v>
      </c>
      <c r="G11" s="16" t="n">
        <f aca="false">F11/E11*100</f>
        <v>17.4618730554533</v>
      </c>
      <c r="J11" s="14"/>
    </row>
    <row r="12" customFormat="false" ht="15.6" hidden="false" customHeight="false" outlineLevel="0" collapsed="false">
      <c r="A12" s="15" t="s">
        <v>13</v>
      </c>
      <c r="B12" s="11" t="n">
        <v>398838.8</v>
      </c>
      <c r="C12" s="11" t="n">
        <v>64144.8</v>
      </c>
      <c r="D12" s="12" t="n">
        <f aca="false">C12/B12*100</f>
        <v>16.0828886256804</v>
      </c>
      <c r="E12" s="11" t="n">
        <v>2292308</v>
      </c>
      <c r="F12" s="11" t="n">
        <v>549768.069</v>
      </c>
      <c r="G12" s="16" t="n">
        <f aca="false">F12/E12*100</f>
        <v>23.9831675760849</v>
      </c>
      <c r="J12" s="14"/>
    </row>
    <row r="13" customFormat="false" ht="15.6" hidden="false" customHeight="false" outlineLevel="0" collapsed="false">
      <c r="A13" s="15" t="s">
        <v>14</v>
      </c>
      <c r="B13" s="11" t="n">
        <v>398838.8</v>
      </c>
      <c r="C13" s="11" t="n">
        <v>264772.3</v>
      </c>
      <c r="D13" s="12" t="n">
        <f aca="false">C13/B13*100</f>
        <v>66.385792956954</v>
      </c>
      <c r="E13" s="11" t="n">
        <v>2292308</v>
      </c>
      <c r="F13" s="11" t="n">
        <v>617360.044</v>
      </c>
      <c r="G13" s="16" t="n">
        <f aca="false">F13/E13*100</f>
        <v>26.9318103849919</v>
      </c>
      <c r="J13" s="14"/>
    </row>
    <row r="14" customFormat="false" ht="15.6" hidden="false" customHeight="false" outlineLevel="0" collapsed="false">
      <c r="A14" s="15" t="s">
        <v>15</v>
      </c>
      <c r="B14" s="11" t="n">
        <v>1936486.6</v>
      </c>
      <c r="C14" s="11" t="n">
        <v>366109.8</v>
      </c>
      <c r="D14" s="12" t="n">
        <f aca="false">C14/B14*100</f>
        <v>18.905878305587</v>
      </c>
      <c r="E14" s="11" t="n">
        <v>2292308</v>
      </c>
      <c r="F14" s="11" t="n">
        <v>642064.152</v>
      </c>
      <c r="G14" s="16" t="n">
        <f aca="false">F14/E14*100</f>
        <v>28.0095062269119</v>
      </c>
      <c r="J14" s="14"/>
    </row>
    <row r="15" customFormat="false" ht="15.6" hidden="false" customHeight="false" outlineLevel="0" collapsed="false">
      <c r="A15" s="15" t="s">
        <v>16</v>
      </c>
      <c r="B15" s="11" t="n">
        <v>1936486.6</v>
      </c>
      <c r="C15" s="11" t="n">
        <v>366109.8</v>
      </c>
      <c r="D15" s="12" t="n">
        <f aca="false">C15/B15*100</f>
        <v>18.905878305587</v>
      </c>
      <c r="E15" s="11" t="n">
        <v>2292308</v>
      </c>
      <c r="F15" s="11" t="n">
        <v>671608.228</v>
      </c>
      <c r="G15" s="16" t="n">
        <f aca="false">F15/E15*100</f>
        <v>29.2983415841152</v>
      </c>
      <c r="J15" s="14"/>
    </row>
    <row r="16" customFormat="false" ht="15.6" hidden="false" customHeight="false" outlineLevel="0" collapsed="false">
      <c r="A16" s="15" t="s">
        <v>17</v>
      </c>
      <c r="B16" s="11" t="n">
        <v>1936486.6</v>
      </c>
      <c r="C16" s="11" t="n">
        <v>366109.8</v>
      </c>
      <c r="D16" s="12" t="n">
        <f aca="false">C16/B16*100</f>
        <v>18.905878305587</v>
      </c>
      <c r="E16" s="11" t="n">
        <v>2292308</v>
      </c>
      <c r="F16" s="11" t="n">
        <v>704139.065</v>
      </c>
      <c r="G16" s="16" t="n">
        <f aca="false">F16/E16*100</f>
        <v>30.7174718667823</v>
      </c>
      <c r="J16" s="14"/>
    </row>
    <row r="17" customFormat="false" ht="15.6" hidden="false" customHeight="false" outlineLevel="0" collapsed="false">
      <c r="A17" s="15" t="s">
        <v>18</v>
      </c>
      <c r="B17" s="11" t="n">
        <v>1938195.5</v>
      </c>
      <c r="C17" s="11" t="n">
        <v>385674.18</v>
      </c>
      <c r="D17" s="12" t="n">
        <f aca="false">C17/B17*100</f>
        <v>19.8986211659247</v>
      </c>
      <c r="E17" s="11" t="n">
        <v>2592308</v>
      </c>
      <c r="F17" s="11" t="n">
        <v>717072.445</v>
      </c>
      <c r="G17" s="16" t="n">
        <f aca="false">F17/E17*100</f>
        <v>27.6615450401727</v>
      </c>
      <c r="J17" s="14"/>
    </row>
    <row r="18" customFormat="false" ht="15.6" hidden="false" customHeight="false" outlineLevel="0" collapsed="false">
      <c r="A18" s="15" t="s">
        <v>19</v>
      </c>
      <c r="B18" s="11" t="n">
        <v>1938195.5</v>
      </c>
      <c r="C18" s="11" t="n">
        <v>518401.618</v>
      </c>
      <c r="D18" s="12" t="n">
        <f aca="false">C18/B18*100</f>
        <v>26.7466113712471</v>
      </c>
      <c r="E18" s="11" t="n">
        <v>2592308</v>
      </c>
      <c r="F18" s="11" t="n">
        <v>721057.708</v>
      </c>
      <c r="G18" s="16" t="n">
        <f aca="false">F18/E18*100</f>
        <v>27.8152792029342</v>
      </c>
      <c r="J18" s="14"/>
    </row>
    <row r="19" customFormat="false" ht="15.6" hidden="false" customHeight="false" outlineLevel="0" collapsed="false">
      <c r="A19" s="15" t="s">
        <v>20</v>
      </c>
      <c r="B19" s="11" t="n">
        <v>2046195.5</v>
      </c>
      <c r="C19" s="11" t="n">
        <v>706722.429</v>
      </c>
      <c r="D19" s="12" t="n">
        <f aca="false">C19/B19*100</f>
        <v>34.5383629765582</v>
      </c>
      <c r="E19" s="11" t="n">
        <v>2592308</v>
      </c>
      <c r="F19" s="11" t="n">
        <v>802061.701</v>
      </c>
      <c r="G19" s="16" t="n">
        <f aca="false">F19/E19*100</f>
        <v>30.9400619447998</v>
      </c>
    </row>
    <row r="20" customFormat="false" ht="15.6" hidden="false" customHeight="false" outlineLevel="0" collapsed="false">
      <c r="A20" s="15" t="s">
        <v>21</v>
      </c>
      <c r="B20" s="11" t="n">
        <v>2044486</v>
      </c>
      <c r="C20" s="11" t="n">
        <v>757489.8</v>
      </c>
      <c r="D20" s="12" t="n">
        <f aca="false">C20/B20*100</f>
        <v>37.0503784325253</v>
      </c>
      <c r="E20" s="11" t="n">
        <v>2592308</v>
      </c>
      <c r="F20" s="11" t="n">
        <v>1190616.7</v>
      </c>
      <c r="G20" s="16" t="n">
        <f aca="false">F20/E20*100</f>
        <v>45.9288286731361</v>
      </c>
    </row>
    <row r="21" customFormat="false" ht="15.6" hidden="false" customHeight="false" outlineLevel="0" collapsed="false">
      <c r="A21" s="15" t="s">
        <v>22</v>
      </c>
      <c r="B21" s="11" t="n">
        <v>2044486</v>
      </c>
      <c r="C21" s="11" t="n">
        <v>757489.8</v>
      </c>
      <c r="D21" s="12" t="n">
        <f aca="false">C21/B21*100</f>
        <v>37.0503784325253</v>
      </c>
      <c r="E21" s="11" t="n">
        <v>2592308</v>
      </c>
      <c r="F21" s="11" t="n">
        <v>1193783.6</v>
      </c>
      <c r="G21" s="16" t="n">
        <f aca="false">F21/E21*100</f>
        <v>46.0509939405348</v>
      </c>
    </row>
    <row r="22" customFormat="false" ht="15.6" hidden="false" customHeight="false" outlineLevel="0" collapsed="false">
      <c r="A22" s="15" t="s">
        <v>23</v>
      </c>
      <c r="B22" s="11" t="n">
        <v>2044486</v>
      </c>
      <c r="C22" s="11" t="n">
        <v>757489.8</v>
      </c>
      <c r="D22" s="12" t="n">
        <f aca="false">C22/B22*100</f>
        <v>37.0503784325253</v>
      </c>
      <c r="E22" s="11" t="n">
        <v>2592308</v>
      </c>
      <c r="F22" s="11" t="n">
        <v>1198508.3</v>
      </c>
      <c r="G22" s="16" t="n">
        <f aca="false">F22/E22*100</f>
        <v>46.2332523758751</v>
      </c>
    </row>
    <row r="23" customFormat="false" ht="15.6" hidden="false" customHeight="false" outlineLevel="0" collapsed="false">
      <c r="A23" s="15" t="s">
        <v>24</v>
      </c>
      <c r="B23" s="11" t="n">
        <v>2044486</v>
      </c>
      <c r="C23" s="11" t="n">
        <v>788521.2</v>
      </c>
      <c r="D23" s="12" t="n">
        <f aca="false">C23/B23*100</f>
        <v>38.5681877987915</v>
      </c>
      <c r="E23" s="11" t="n">
        <v>2592308</v>
      </c>
      <c r="F23" s="11" t="n">
        <v>1232744</v>
      </c>
      <c r="G23" s="16" t="n">
        <f aca="false">F23/E23*100</f>
        <v>47.5539172042828</v>
      </c>
    </row>
    <row r="24" customFormat="false" ht="15.6" hidden="false" customHeight="false" outlineLevel="0" collapsed="false">
      <c r="A24" s="15" t="s">
        <v>25</v>
      </c>
      <c r="B24" s="11" t="n">
        <v>2044486</v>
      </c>
      <c r="C24" s="11" t="n">
        <v>836802.3</v>
      </c>
      <c r="D24" s="12" t="n">
        <f aca="false">C24/B24*100</f>
        <v>40.9297153416556</v>
      </c>
      <c r="E24" s="11" t="n">
        <v>2592308</v>
      </c>
      <c r="F24" s="11" t="n">
        <v>1257376.1</v>
      </c>
      <c r="G24" s="16" t="n">
        <f aca="false">F24/E24*100</f>
        <v>48.5041167947636</v>
      </c>
    </row>
    <row r="25" customFormat="false" ht="15.6" hidden="false" customHeight="false" outlineLevel="0" collapsed="false">
      <c r="A25" s="15" t="s">
        <v>26</v>
      </c>
      <c r="B25" s="11" t="n">
        <v>2044486</v>
      </c>
      <c r="C25" s="11" t="n">
        <v>836802.3</v>
      </c>
      <c r="D25" s="12" t="n">
        <f aca="false">C25/B25*100</f>
        <v>40.9297153416556</v>
      </c>
      <c r="E25" s="11" t="n">
        <v>2592308</v>
      </c>
      <c r="F25" s="11" t="n">
        <v>1311263.885</v>
      </c>
      <c r="G25" s="16" t="n">
        <f aca="false">F25/E25*100</f>
        <v>50.5828738328933</v>
      </c>
    </row>
    <row r="26" customFormat="false" ht="15.6" hidden="false" customHeight="false" outlineLevel="0" collapsed="false">
      <c r="A26" s="15" t="s">
        <v>27</v>
      </c>
      <c r="B26" s="11" t="n">
        <v>1582811.8</v>
      </c>
      <c r="C26" s="11" t="n">
        <v>836802.3</v>
      </c>
      <c r="D26" s="12" t="n">
        <f aca="false">C26/B26*100</f>
        <v>52.8680857698938</v>
      </c>
      <c r="E26" s="11" t="n">
        <v>2592308</v>
      </c>
      <c r="F26" s="11" t="n">
        <v>1336293.5</v>
      </c>
      <c r="G26" s="16" t="n">
        <f aca="false">F26/E26*100</f>
        <v>51.5484078280822</v>
      </c>
    </row>
    <row r="27" customFormat="false" ht="15.6" hidden="false" customHeight="false" outlineLevel="0" collapsed="false">
      <c r="A27" s="15" t="s">
        <v>28</v>
      </c>
      <c r="B27" s="11" t="n">
        <v>1582811.8</v>
      </c>
      <c r="C27" s="11" t="n">
        <v>857507.5</v>
      </c>
      <c r="D27" s="12" t="n">
        <f aca="false">C27/B27*100</f>
        <v>54.1762134955021</v>
      </c>
      <c r="E27" s="11" t="n">
        <v>2592308</v>
      </c>
      <c r="F27" s="11" t="n">
        <v>1348689.1</v>
      </c>
      <c r="G27" s="16" t="n">
        <f aca="false">F27/E27*100</f>
        <v>52.0265763173203</v>
      </c>
    </row>
    <row r="28" customFormat="false" ht="15.6" hidden="false" customHeight="false" outlineLevel="0" collapsed="false">
      <c r="A28" s="15" t="s">
        <v>29</v>
      </c>
      <c r="B28" s="11" t="n">
        <v>1582811.8</v>
      </c>
      <c r="C28" s="11" t="n">
        <v>986368</v>
      </c>
      <c r="D28" s="12" t="n">
        <f aca="false">C28/B28*100</f>
        <v>62.317453028844</v>
      </c>
      <c r="E28" s="11" t="n">
        <v>2592308</v>
      </c>
      <c r="F28" s="11" t="n">
        <v>1397674.7</v>
      </c>
      <c r="G28" s="16" t="n">
        <f aca="false">F28/E28*100</f>
        <v>53.9162283185486</v>
      </c>
    </row>
    <row r="29" customFormat="false" ht="15.6" hidden="false" customHeight="false" outlineLevel="0" collapsed="false">
      <c r="A29" s="15" t="s">
        <v>30</v>
      </c>
      <c r="B29" s="11" t="n">
        <v>1594211.8</v>
      </c>
      <c r="C29" s="11" t="n">
        <v>1024945.1</v>
      </c>
      <c r="D29" s="12" t="n">
        <f aca="false">C29/B29*100</f>
        <v>64.2916518369767</v>
      </c>
      <c r="E29" s="11" t="n">
        <v>2592308</v>
      </c>
      <c r="F29" s="11" t="n">
        <v>1511131.7</v>
      </c>
      <c r="G29" s="16" t="n">
        <f aca="false">F29/E29*100</f>
        <v>58.292907324284</v>
      </c>
    </row>
    <row r="30" customFormat="false" ht="15.6" hidden="false" customHeight="false" outlineLevel="0" collapsed="false">
      <c r="A30" s="15" t="s">
        <v>31</v>
      </c>
      <c r="B30" s="11" t="n">
        <v>1594211.8</v>
      </c>
      <c r="C30" s="11" t="n">
        <v>1033074.4</v>
      </c>
      <c r="D30" s="12" t="n">
        <f aca="false">C30/B30*100</f>
        <v>64.8015778079174</v>
      </c>
      <c r="E30" s="11" t="n">
        <v>2592308</v>
      </c>
      <c r="F30" s="11" t="n">
        <v>1557707</v>
      </c>
      <c r="G30" s="16" t="n">
        <f aca="false">F30/E30*100</f>
        <v>60.0895804047976</v>
      </c>
    </row>
    <row r="31" customFormat="false" ht="15.6" hidden="false" customHeight="false" outlineLevel="0" collapsed="false">
      <c r="A31" s="15" t="s">
        <v>32</v>
      </c>
      <c r="B31" s="11" t="n">
        <v>1594211.8</v>
      </c>
      <c r="C31" s="11" t="n">
        <v>1033074.4</v>
      </c>
      <c r="D31" s="12" t="n">
        <f aca="false">C31/B31*100</f>
        <v>64.8015778079174</v>
      </c>
      <c r="E31" s="11" t="n">
        <v>2592308</v>
      </c>
      <c r="F31" s="11" t="n">
        <v>1568229.8</v>
      </c>
      <c r="G31" s="16" t="n">
        <f aca="false">F31/E31*100</f>
        <v>60.495504392225</v>
      </c>
    </row>
    <row r="32" customFormat="false" ht="15.6" hidden="false" customHeight="false" outlineLevel="0" collapsed="false">
      <c r="A32" s="15" t="s">
        <v>33</v>
      </c>
      <c r="B32" s="11" t="n">
        <v>1594211.8</v>
      </c>
      <c r="C32" s="11" t="n">
        <v>1039584.8</v>
      </c>
      <c r="D32" s="12" t="n">
        <f aca="false">C32/B32*100</f>
        <v>65.2099551640503</v>
      </c>
      <c r="E32" s="11" t="n">
        <v>2739308</v>
      </c>
      <c r="F32" s="11" t="n">
        <v>1607871</v>
      </c>
      <c r="G32" s="16" t="n">
        <f aca="false">F32/E32*100</f>
        <v>58.6962473734242</v>
      </c>
    </row>
    <row r="33" customFormat="false" ht="15.6" hidden="false" customHeight="false" outlineLevel="0" collapsed="false">
      <c r="A33" s="15" t="s">
        <v>34</v>
      </c>
      <c r="B33" s="11" t="n">
        <v>1636147.6</v>
      </c>
      <c r="C33" s="11" t="n">
        <v>1108426.4</v>
      </c>
      <c r="D33" s="12" t="n">
        <f aca="false">C33/B33*100</f>
        <v>67.7461128812584</v>
      </c>
      <c r="E33" s="11" t="n">
        <v>2739308</v>
      </c>
      <c r="F33" s="11" t="n">
        <v>1798508.7</v>
      </c>
      <c r="G33" s="16" t="n">
        <f aca="false">F33/E33*100</f>
        <v>65.6555852792019</v>
      </c>
    </row>
    <row r="34" customFormat="false" ht="15.6" hidden="false" customHeight="false" outlineLevel="0" collapsed="false">
      <c r="A34" s="15" t="s">
        <v>35</v>
      </c>
      <c r="B34" s="11" t="n">
        <v>1637141.6</v>
      </c>
      <c r="C34" s="11" t="n">
        <v>1225857</v>
      </c>
      <c r="D34" s="12" t="n">
        <f aca="false">C34/B34*100</f>
        <v>74.877884722983</v>
      </c>
      <c r="E34" s="11" t="n">
        <v>2739308</v>
      </c>
      <c r="F34" s="11" t="n">
        <v>1930744.5</v>
      </c>
      <c r="G34" s="16" t="n">
        <f aca="false">F34/E34*100</f>
        <v>70.4829285352359</v>
      </c>
    </row>
    <row r="35" customFormat="false" ht="15.6" hidden="false" customHeight="false" outlineLevel="0" collapsed="false">
      <c r="A35" s="15" t="s">
        <v>36</v>
      </c>
      <c r="B35" s="11" t="n">
        <v>1637141.6</v>
      </c>
      <c r="C35" s="11" t="n">
        <v>1232311.3</v>
      </c>
      <c r="D35" s="12" t="n">
        <f aca="false">C35/B35*100</f>
        <v>75.2721267360136</v>
      </c>
      <c r="E35" s="11" t="n">
        <v>2739308</v>
      </c>
      <c r="F35" s="11" t="n">
        <v>1945275.6</v>
      </c>
      <c r="G35" s="16" t="n">
        <f aca="false">F35/E35*100</f>
        <v>71.0133946237517</v>
      </c>
    </row>
    <row r="36" customFormat="false" ht="15.6" hidden="false" customHeight="false" outlineLevel="0" collapsed="false">
      <c r="A36" s="15" t="s">
        <v>37</v>
      </c>
      <c r="B36" s="11" t="n">
        <v>1637141.6</v>
      </c>
      <c r="C36" s="11" t="n">
        <v>1252599.7</v>
      </c>
      <c r="D36" s="12" t="n">
        <f aca="false">C36/B36*100</f>
        <v>76.5113842321275</v>
      </c>
      <c r="E36" s="11" t="n">
        <v>2739308</v>
      </c>
      <c r="F36" s="11" t="n">
        <v>1976556.5</v>
      </c>
      <c r="G36" s="16" t="n">
        <f aca="false">F36/E36*100</f>
        <v>72.1553217089864</v>
      </c>
    </row>
    <row r="37" customFormat="false" ht="15.6" hidden="false" customHeight="false" outlineLevel="0" collapsed="false">
      <c r="A37" s="15" t="s">
        <v>38</v>
      </c>
      <c r="B37" s="11" t="n">
        <v>1637141.6</v>
      </c>
      <c r="C37" s="11" t="n">
        <v>1267677.3</v>
      </c>
      <c r="D37" s="12" t="n">
        <f aca="false">C37/B37*100</f>
        <v>77.4323552709185</v>
      </c>
      <c r="E37" s="11" t="n">
        <v>2739308</v>
      </c>
      <c r="F37" s="11" t="n">
        <v>2041796.1</v>
      </c>
      <c r="G37" s="16" t="n">
        <f aca="false">F37/E37*100</f>
        <v>74.5369304948549</v>
      </c>
    </row>
    <row r="38" customFormat="false" ht="15.6" hidden="false" customHeight="false" outlineLevel="0" collapsed="false">
      <c r="A38" s="15" t="s">
        <v>39</v>
      </c>
      <c r="B38" s="11" t="n">
        <v>1637141.6</v>
      </c>
      <c r="C38" s="11" t="n">
        <v>1328775.686</v>
      </c>
      <c r="D38" s="12" t="n">
        <f aca="false">C38/B38*100</f>
        <v>81.1643712431472</v>
      </c>
      <c r="E38" s="11" t="n">
        <v>2739308</v>
      </c>
      <c r="F38" s="11" t="n">
        <v>2170404</v>
      </c>
      <c r="G38" s="16" t="n">
        <f aca="false">F38/E38*100</f>
        <v>79.2318351934138</v>
      </c>
    </row>
    <row r="39" customFormat="false" ht="15.6" hidden="false" customHeight="false" outlineLevel="0" collapsed="false">
      <c r="A39" s="15" t="s">
        <v>40</v>
      </c>
      <c r="B39" s="11" t="n">
        <v>1645772.2</v>
      </c>
      <c r="C39" s="11" t="n">
        <v>1328775.686</v>
      </c>
      <c r="D39" s="12" t="n">
        <f aca="false">C39/B39*100</f>
        <v>80.7387368677148</v>
      </c>
      <c r="E39" s="11" t="n">
        <v>2739308</v>
      </c>
      <c r="F39" s="11" t="n">
        <v>2170404</v>
      </c>
      <c r="G39" s="16" t="n">
        <f aca="false">F39/E39*100</f>
        <v>79.2318351934138</v>
      </c>
    </row>
    <row r="40" customFormat="false" ht="15.6" hidden="false" customHeight="false" outlineLevel="0" collapsed="false">
      <c r="A40" s="15" t="s">
        <v>41</v>
      </c>
      <c r="B40" s="11" t="n">
        <v>1645772.2</v>
      </c>
      <c r="C40" s="11" t="n">
        <v>1334002.587</v>
      </c>
      <c r="D40" s="17" t="n">
        <f aca="false">C40/B40*100</f>
        <v>81.0563325228121</v>
      </c>
      <c r="E40" s="11" t="n">
        <v>2739308</v>
      </c>
      <c r="F40" s="11" t="n">
        <v>2210369.847</v>
      </c>
      <c r="G40" s="16" t="n">
        <f aca="false">F40/E40*100</f>
        <v>80.6908112194759</v>
      </c>
    </row>
    <row r="41" customFormat="false" ht="15.6" hidden="false" customHeight="false" outlineLevel="0" collapsed="false">
      <c r="A41" s="15" t="s">
        <v>42</v>
      </c>
      <c r="B41" s="11" t="n">
        <v>1645772.2</v>
      </c>
      <c r="C41" s="11" t="n">
        <v>1356492.3</v>
      </c>
      <c r="D41" s="17" t="n">
        <f aca="false">C41/B41*100</f>
        <v>82.4228468557192</v>
      </c>
      <c r="E41" s="11" t="n">
        <v>2739308</v>
      </c>
      <c r="F41" s="11" t="n">
        <v>2221925.395</v>
      </c>
      <c r="G41" s="16" t="n">
        <f aca="false">F41/E41*100</f>
        <v>81.1126530861079</v>
      </c>
    </row>
    <row r="42" customFormat="false" ht="15.6" hidden="false" customHeight="false" outlineLevel="0" collapsed="false">
      <c r="A42" s="15" t="s">
        <v>43</v>
      </c>
      <c r="B42" s="11" t="n">
        <v>1644778.2</v>
      </c>
      <c r="C42" s="11" t="n">
        <v>1371407.9</v>
      </c>
      <c r="D42" s="17" t="n">
        <f aca="false">C42/B42*100</f>
        <v>83.379503692352</v>
      </c>
      <c r="E42" s="11" t="n">
        <v>2739308</v>
      </c>
      <c r="F42" s="11" t="n">
        <v>2232996.614</v>
      </c>
      <c r="G42" s="16" t="n">
        <f aca="false">F42/E42*100</f>
        <v>81.5168142465177</v>
      </c>
    </row>
    <row r="43" customFormat="false" ht="15.6" hidden="false" customHeight="false" outlineLevel="0" collapsed="false">
      <c r="A43" s="15" t="s">
        <v>44</v>
      </c>
      <c r="B43" s="11" t="n">
        <v>1644778.2</v>
      </c>
      <c r="C43" s="11" t="n">
        <v>1382036.258</v>
      </c>
      <c r="D43" s="17" t="n">
        <f aca="false">C43/B43*100</f>
        <v>84.025691609969</v>
      </c>
      <c r="E43" s="11" t="n">
        <v>2739308</v>
      </c>
      <c r="F43" s="11" t="n">
        <v>2256819.375</v>
      </c>
      <c r="G43" s="16" t="n">
        <f aca="false">F43/E43*100</f>
        <v>82.38647771627</v>
      </c>
    </row>
    <row r="44" customFormat="false" ht="15.6" hidden="false" customHeight="false" outlineLevel="0" collapsed="false">
      <c r="A44" s="15" t="s">
        <v>45</v>
      </c>
      <c r="B44" s="11" t="n">
        <v>1644778.2</v>
      </c>
      <c r="C44" s="11" t="n">
        <v>1382036.258</v>
      </c>
      <c r="D44" s="17" t="n">
        <f aca="false">C44/B44*100</f>
        <v>84.025691609969</v>
      </c>
      <c r="E44" s="11" t="n">
        <v>2739308</v>
      </c>
      <c r="F44" s="11" t="n">
        <v>2296484.84</v>
      </c>
      <c r="G44" s="16" t="n">
        <f aca="false">F44/E44*100</f>
        <v>83.8344881261983</v>
      </c>
    </row>
    <row r="45" customFormat="false" ht="15.6" hidden="false" customHeight="false" outlineLevel="0" collapsed="false">
      <c r="A45" s="15" t="s">
        <v>46</v>
      </c>
      <c r="B45" s="11" t="n">
        <v>1644778.2</v>
      </c>
      <c r="C45" s="11" t="n">
        <v>1385554.356</v>
      </c>
      <c r="D45" s="17" t="n">
        <f aca="false">C45/B45*100</f>
        <v>84.2395865898514</v>
      </c>
      <c r="E45" s="11" t="n">
        <v>2739308</v>
      </c>
      <c r="F45" s="11" t="n">
        <v>2309605.37813</v>
      </c>
      <c r="G45" s="16" t="n">
        <f aca="false">F45/E45*100</f>
        <v>84.3134608496014</v>
      </c>
    </row>
    <row r="46" customFormat="false" ht="15.6" hidden="false" customHeight="false" outlineLevel="0" collapsed="false">
      <c r="A46" s="15" t="s">
        <v>47</v>
      </c>
      <c r="B46" s="11" t="n">
        <v>1644778.2</v>
      </c>
      <c r="C46" s="11" t="n">
        <v>1415588.38</v>
      </c>
      <c r="D46" s="17" t="n">
        <f aca="false">C46/B46*100</f>
        <v>86.065609332614</v>
      </c>
      <c r="E46" s="11" t="n">
        <v>2739308</v>
      </c>
      <c r="F46" s="11" t="n">
        <v>2316141.95</v>
      </c>
      <c r="G46" s="16" t="n">
        <f aca="false">F46/E46*100</f>
        <v>84.5520821316917</v>
      </c>
    </row>
    <row r="47" customFormat="false" ht="15.6" hidden="false" customHeight="false" outlineLevel="0" collapsed="false">
      <c r="A47" s="15" t="s">
        <v>48</v>
      </c>
      <c r="B47" s="11" t="n">
        <v>1644778.2</v>
      </c>
      <c r="C47" s="11" t="n">
        <v>1422121.196</v>
      </c>
      <c r="D47" s="17" t="n">
        <f aca="false">C47/B47*100</f>
        <v>86.4627945579532</v>
      </c>
      <c r="E47" s="11" t="n">
        <v>2739308</v>
      </c>
      <c r="F47" s="11" t="n">
        <v>2351298.8</v>
      </c>
      <c r="G47" s="16" t="n">
        <f aca="false">F47/E47*100</f>
        <v>85.8355029810448</v>
      </c>
    </row>
    <row r="48" customFormat="false" ht="15.6" hidden="false" customHeight="false" outlineLevel="0" collapsed="false">
      <c r="A48" s="15" t="s">
        <v>49</v>
      </c>
      <c r="B48" s="11" t="n">
        <v>1644778.2</v>
      </c>
      <c r="C48" s="11" t="n">
        <v>1440496.487</v>
      </c>
      <c r="D48" s="17" t="n">
        <f aca="false">C48/B48*100</f>
        <v>87.5799841583503</v>
      </c>
      <c r="E48" s="11" t="n">
        <v>2739308</v>
      </c>
      <c r="F48" s="11" t="n">
        <v>2422990.158</v>
      </c>
      <c r="G48" s="16" t="n">
        <f aca="false">F48/E48*100</f>
        <v>88.4526368703337</v>
      </c>
    </row>
    <row r="49" customFormat="false" ht="15.6" hidden="false" customHeight="false" outlineLevel="0" collapsed="false">
      <c r="A49" s="15" t="s">
        <v>50</v>
      </c>
      <c r="B49" s="11" t="n">
        <v>1644778.2</v>
      </c>
      <c r="C49" s="11" t="n">
        <v>1440496.487</v>
      </c>
      <c r="D49" s="17" t="n">
        <f aca="false">C49/B49*100</f>
        <v>87.5799841583503</v>
      </c>
      <c r="E49" s="11" t="n">
        <v>3017658.1</v>
      </c>
      <c r="F49" s="11" t="n">
        <v>2437156.165</v>
      </c>
      <c r="G49" s="16" t="n">
        <f aca="false">F49/E49*100</f>
        <v>80.7631641569998</v>
      </c>
    </row>
    <row r="50" customFormat="false" ht="15.6" hidden="false" customHeight="false" outlineLevel="0" collapsed="false">
      <c r="A50" s="15" t="s">
        <v>51</v>
      </c>
      <c r="B50" s="18" t="n">
        <v>1605658</v>
      </c>
      <c r="C50" s="18" t="n">
        <v>1440496.487</v>
      </c>
      <c r="D50" s="17" t="n">
        <f aca="false">C50/B50*100</f>
        <v>89.7137800826826</v>
      </c>
      <c r="E50" s="18" t="n">
        <v>3017658.1</v>
      </c>
      <c r="F50" s="18" t="n">
        <v>2437156.165</v>
      </c>
      <c r="G50" s="16" t="n">
        <f aca="false">F50/E50*100</f>
        <v>80.7631641569998</v>
      </c>
    </row>
    <row r="51" customFormat="false" ht="15.6" hidden="false" customHeight="false" outlineLevel="0" collapsed="false">
      <c r="A51" s="15" t="s">
        <v>52</v>
      </c>
      <c r="B51" s="18" t="n">
        <v>1605658</v>
      </c>
      <c r="C51" s="18" t="n">
        <v>1505216</v>
      </c>
      <c r="D51" s="17" t="n">
        <f aca="false">C51/B51*100</f>
        <v>93.7444960259283</v>
      </c>
      <c r="E51" s="18" t="n">
        <v>3017658.1</v>
      </c>
      <c r="F51" s="18" t="n">
        <v>2534749</v>
      </c>
      <c r="G51" s="16" t="n">
        <f aca="false">F51/E51*100</f>
        <v>83.9972228795568</v>
      </c>
    </row>
    <row r="52" customFormat="false" ht="15.6" hidden="false" customHeight="false" outlineLevel="0" collapsed="false">
      <c r="A52" s="15" t="s">
        <v>53</v>
      </c>
      <c r="B52" s="18" t="n">
        <v>1605658</v>
      </c>
      <c r="C52" s="18" t="n">
        <v>1525392</v>
      </c>
      <c r="D52" s="17" t="n">
        <f aca="false">C52/B52*100</f>
        <v>95.0010525279979</v>
      </c>
      <c r="E52" s="18" t="n">
        <v>3017658.1</v>
      </c>
      <c r="F52" s="18" t="n">
        <v>2554842</v>
      </c>
      <c r="G52" s="16" t="n">
        <f aca="false">F52/E52*100</f>
        <v>84.663070345842</v>
      </c>
    </row>
    <row r="53" customFormat="false" ht="15.6" hidden="false" customHeight="false" outlineLevel="0" collapsed="false">
      <c r="A53" s="15" t="s">
        <v>54</v>
      </c>
      <c r="B53" s="18" t="n">
        <v>1605658</v>
      </c>
      <c r="C53" s="18" t="n">
        <v>1544092.75</v>
      </c>
      <c r="D53" s="17" t="n">
        <f aca="false">C53/B53*100</f>
        <v>96.1657308094252</v>
      </c>
      <c r="E53" s="18" t="n">
        <v>3017658.1</v>
      </c>
      <c r="F53" s="18" t="n">
        <v>2672361.8</v>
      </c>
      <c r="G53" s="16" t="n">
        <f aca="false">F53/E53*100</f>
        <v>88.5574744203129</v>
      </c>
    </row>
    <row r="54" customFormat="false" ht="15.6" hidden="false" customHeight="false" outlineLevel="0" collapsed="false">
      <c r="A54" s="15" t="s">
        <v>55</v>
      </c>
      <c r="B54" s="18" t="n">
        <v>1605658</v>
      </c>
      <c r="C54" s="18" t="n">
        <v>1570685</v>
      </c>
      <c r="D54" s="17" t="n">
        <f aca="false">C54/B54*100</f>
        <v>97.8218898420461</v>
      </c>
      <c r="E54" s="18" t="n">
        <v>3017658.1</v>
      </c>
      <c r="F54" s="18" t="n">
        <v>2736348</v>
      </c>
      <c r="G54" s="16" t="n">
        <f aca="false">F54/E54*100</f>
        <v>90.6778670519367</v>
      </c>
    </row>
    <row r="55" customFormat="false" ht="15.6" hidden="false" customHeight="false" outlineLevel="0" collapsed="false">
      <c r="A55" s="15" t="s">
        <v>56</v>
      </c>
      <c r="B55" s="18" t="n">
        <v>1636122.3</v>
      </c>
      <c r="C55" s="18" t="n">
        <v>1634096.9</v>
      </c>
      <c r="D55" s="17" t="n">
        <f aca="false">C55/B55*100</f>
        <v>99.8762072981952</v>
      </c>
      <c r="E55" s="18" t="n">
        <v>3086796.9</v>
      </c>
      <c r="F55" s="18" t="n">
        <v>3084703.2</v>
      </c>
      <c r="G55" s="16" t="n">
        <f aca="false">F55/E55*100</f>
        <v>99.9321724082333</v>
      </c>
    </row>
    <row r="56" customFormat="false" ht="15.6" hidden="false" customHeight="false" outlineLevel="0" collapsed="false">
      <c r="A56" s="19"/>
      <c r="B56" s="20"/>
      <c r="C56" s="20"/>
      <c r="D56" s="21"/>
      <c r="E56" s="21"/>
      <c r="F56" s="21"/>
      <c r="G56" s="22"/>
    </row>
    <row r="57" customFormat="false" ht="15" hidden="false" customHeight="false" outlineLevel="0" collapsed="false">
      <c r="B57" s="23" t="s">
        <v>57</v>
      </c>
      <c r="D57" s="24"/>
      <c r="E57" s="24"/>
      <c r="F57" s="24"/>
      <c r="G57" s="24"/>
    </row>
  </sheetData>
  <mergeCells count="3">
    <mergeCell ref="A1:F1"/>
    <mergeCell ref="B4:D4"/>
    <mergeCell ref="E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2:53:34Z</dcterms:created>
  <dc:creator>gorbacheva_nv</dc:creator>
  <dc:description/>
  <dc:language>en-US</dc:language>
  <cp:lastModifiedBy>Татьяна Э. Кульчицкая</cp:lastModifiedBy>
  <cp:lastPrinted>2016-10-27T13:07:10Z</cp:lastPrinted>
  <dcterms:modified xsi:type="dcterms:W3CDTF">2017-01-11T06:40:43Z</dcterms:modified>
  <cp:revision>0</cp:revision>
  <dc:subject/>
  <dc:title/>
</cp:coreProperties>
</file>