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Оперативная информация о финансировании сельхозяйственных товаропроизводителей Ленинградской области в 2015 году в рамках государственной программы развития сельского хозяйства и регулирования рынков сельскохозяйственной продукции, сырья и продовольствия на 2013-2020 годы  </t>
  </si>
  <si>
    <t xml:space="preserve">тыс. руб</t>
  </si>
  <si>
    <t xml:space="preserve">Федеральный бюджет</t>
  </si>
  <si>
    <t xml:space="preserve">Областной бюджет</t>
  </si>
  <si>
    <t xml:space="preserve">лимит на 2015 год</t>
  </si>
  <si>
    <t xml:space="preserve">профинансировано</t>
  </si>
  <si>
    <t xml:space="preserve">% исполнения</t>
  </si>
  <si>
    <t xml:space="preserve">на 24.02.2015</t>
  </si>
  <si>
    <t xml:space="preserve">-</t>
  </si>
  <si>
    <t xml:space="preserve">на 01.03.2015</t>
  </si>
  <si>
    <t xml:space="preserve">на 10.03.2015</t>
  </si>
  <si>
    <t xml:space="preserve">на 16.03.2015</t>
  </si>
  <si>
    <t xml:space="preserve">на 23.03.2015</t>
  </si>
  <si>
    <t xml:space="preserve">на 30.03.2015</t>
  </si>
  <si>
    <t xml:space="preserve">на 06.04.2015</t>
  </si>
  <si>
    <t xml:space="preserve">на 13.04.2015</t>
  </si>
  <si>
    <t xml:space="preserve">на 20.04.2015</t>
  </si>
  <si>
    <t xml:space="preserve">на 27.04.2015</t>
  </si>
  <si>
    <t xml:space="preserve">на 05.05.2015</t>
  </si>
  <si>
    <t xml:space="preserve">на 11.05.2015</t>
  </si>
  <si>
    <t xml:space="preserve">на 18.05.2015</t>
  </si>
  <si>
    <t xml:space="preserve">на 25.05.2015</t>
  </si>
  <si>
    <t xml:space="preserve">на 01.06.2015</t>
  </si>
  <si>
    <t xml:space="preserve">на 08.06.2015</t>
  </si>
  <si>
    <t xml:space="preserve">на 15.06.2015</t>
  </si>
  <si>
    <t xml:space="preserve">на 22.06.2015</t>
  </si>
  <si>
    <t xml:space="preserve">на 29.06.2015</t>
  </si>
  <si>
    <t xml:space="preserve">на 01.07.2015</t>
  </si>
  <si>
    <t xml:space="preserve">на 06.07.2015</t>
  </si>
  <si>
    <t xml:space="preserve">на 13.07.2015</t>
  </si>
  <si>
    <t xml:space="preserve">на 20.07.2015</t>
  </si>
  <si>
    <t xml:space="preserve">на 27.07.2015</t>
  </si>
  <si>
    <t xml:space="preserve">на 03.08.2015</t>
  </si>
  <si>
    <t xml:space="preserve">на 10.08.2015</t>
  </si>
  <si>
    <t xml:space="preserve">на 17.08.2015</t>
  </si>
  <si>
    <t xml:space="preserve">на 24.08.2015</t>
  </si>
  <si>
    <t xml:space="preserve">на 31.08.2015</t>
  </si>
  <si>
    <t xml:space="preserve">на 07.09.2015</t>
  </si>
  <si>
    <t xml:space="preserve">на 14.09.2015</t>
  </si>
  <si>
    <t xml:space="preserve">на 21.09.2015</t>
  </si>
  <si>
    <t xml:space="preserve">на 28.09.2015</t>
  </si>
  <si>
    <t xml:space="preserve">на 05.10.2015</t>
  </si>
  <si>
    <t xml:space="preserve">на 12.10.2015</t>
  </si>
  <si>
    <t xml:space="preserve">на 19.10.2015</t>
  </si>
  <si>
    <t xml:space="preserve">на 26.10.2015</t>
  </si>
  <si>
    <t xml:space="preserve">на 02.11.2015</t>
  </si>
  <si>
    <t xml:space="preserve">на 09.11.2015</t>
  </si>
  <si>
    <t xml:space="preserve">на 16.11.2015</t>
  </si>
  <si>
    <t xml:space="preserve">на 23.11.2015</t>
  </si>
  <si>
    <t xml:space="preserve">на 01.12.2015</t>
  </si>
  <si>
    <t xml:space="preserve">на 07.12.2015</t>
  </si>
  <si>
    <t xml:space="preserve">на 14.12.2015</t>
  </si>
  <si>
    <t xml:space="preserve">на 21.12.2015</t>
  </si>
  <si>
    <t xml:space="preserve">на 01.01.2016</t>
  </si>
  <si>
    <t xml:space="preserve">Kulchitskay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_ ;\-#,##0.0\ "/>
    <numFmt numFmtId="168" formatCode="#,##0"/>
    <numFmt numFmtId="169" formatCode="0"/>
    <numFmt numFmtId="170" formatCode="0.0"/>
    <numFmt numFmtId="171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8000"/>
      <name val="Arial Cyr"/>
      <family val="0"/>
      <charset val="204"/>
    </font>
    <font>
      <i val="true"/>
      <sz val="12"/>
      <color rgb="FF008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7" activeCellId="0" sqref="F57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19.1"/>
    <col collapsed="false" customWidth="true" hidden="false" outlineLevel="0" max="3" min="3" style="1" width="20.87"/>
    <col collapsed="false" customWidth="true" hidden="false" outlineLevel="0" max="4" min="4" style="1" width="19.66"/>
    <col collapsed="false" customWidth="true" hidden="false" outlineLevel="0" max="5" min="5" style="1" width="17.66"/>
    <col collapsed="false" customWidth="true" hidden="false" outlineLevel="0" max="6" min="6" style="1" width="20.66"/>
    <col collapsed="false" customWidth="true" hidden="false" outlineLevel="0" max="7" min="7" style="1" width="15.1"/>
    <col collapsed="false" customWidth="false" hidden="false" outlineLevel="0" max="9" min="8" style="1" width="9.1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5" hidden="false" customHeight="false" outlineLevel="0" collapsed="false">
      <c r="F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</row>
    <row r="5" customFormat="false" ht="33" hidden="false" customHeight="true" outlineLevel="0" collapsed="false">
      <c r="A5" s="4"/>
      <c r="B5" s="6" t="s">
        <v>4</v>
      </c>
      <c r="C5" s="7" t="s">
        <v>5</v>
      </c>
      <c r="D5" s="7" t="s">
        <v>6</v>
      </c>
      <c r="E5" s="6" t="s">
        <v>4</v>
      </c>
      <c r="F5" s="8" t="s">
        <v>5</v>
      </c>
      <c r="G5" s="9" t="s">
        <v>6</v>
      </c>
    </row>
    <row r="6" customFormat="false" ht="15.6" hidden="false" customHeight="false" outlineLevel="0" collapsed="false">
      <c r="A6" s="10" t="s">
        <v>7</v>
      </c>
      <c r="B6" s="11" t="n">
        <v>2032106.5</v>
      </c>
      <c r="C6" s="12" t="n">
        <v>0</v>
      </c>
      <c r="D6" s="13" t="s">
        <v>8</v>
      </c>
      <c r="E6" s="14" t="n">
        <v>2245400</v>
      </c>
      <c r="F6" s="12" t="n">
        <v>189476.7</v>
      </c>
      <c r="G6" s="15" t="n">
        <f aca="false">F6/E6*100</f>
        <v>8.43843858555269</v>
      </c>
      <c r="J6" s="16"/>
    </row>
    <row r="7" customFormat="false" ht="15.6" hidden="false" customHeight="false" outlineLevel="0" collapsed="false">
      <c r="A7" s="10" t="s">
        <v>9</v>
      </c>
      <c r="B7" s="11" t="n">
        <v>2032106.5</v>
      </c>
      <c r="C7" s="12" t="n">
        <v>114204.1</v>
      </c>
      <c r="D7" s="13" t="n">
        <f aca="false">C7/B7*100</f>
        <v>5.61998596038151</v>
      </c>
      <c r="E7" s="14" t="n">
        <v>2245400</v>
      </c>
      <c r="F7" s="12" t="n">
        <v>367630</v>
      </c>
      <c r="G7" s="15" t="n">
        <f aca="false">F7/E7*100</f>
        <v>16.3725839494077</v>
      </c>
      <c r="J7" s="16"/>
    </row>
    <row r="8" customFormat="false" ht="15.6" hidden="false" customHeight="false" outlineLevel="0" collapsed="false">
      <c r="A8" s="10" t="s">
        <v>10</v>
      </c>
      <c r="B8" s="11" t="n">
        <v>2032106.5</v>
      </c>
      <c r="C8" s="12" t="n">
        <v>114204.1</v>
      </c>
      <c r="D8" s="13" t="n">
        <f aca="false">C8/B8*100</f>
        <v>5.61998596038151</v>
      </c>
      <c r="E8" s="14" t="n">
        <v>2245400</v>
      </c>
      <c r="F8" s="12" t="n">
        <v>589876</v>
      </c>
      <c r="G8" s="15" t="n">
        <f aca="false">F8/E8*100</f>
        <v>26.2704195243609</v>
      </c>
      <c r="J8" s="16"/>
    </row>
    <row r="9" customFormat="false" ht="15.6" hidden="false" customHeight="false" outlineLevel="0" collapsed="false">
      <c r="A9" s="10" t="s">
        <v>11</v>
      </c>
      <c r="B9" s="11" t="n">
        <v>2032106.5</v>
      </c>
      <c r="C9" s="12" t="n">
        <v>197181</v>
      </c>
      <c r="D9" s="13" t="n">
        <f aca="false">C9/B9*100</f>
        <v>9.70328080737895</v>
      </c>
      <c r="E9" s="14" t="n">
        <v>2245400</v>
      </c>
      <c r="F9" s="12" t="n">
        <v>646828</v>
      </c>
      <c r="G9" s="15" t="n">
        <f aca="false">F9/E9*100</f>
        <v>28.8068050236038</v>
      </c>
      <c r="J9" s="16"/>
    </row>
    <row r="10" customFormat="false" ht="15.6" hidden="false" customHeight="false" outlineLevel="0" collapsed="false">
      <c r="A10" s="10" t="s">
        <v>12</v>
      </c>
      <c r="B10" s="11" t="n">
        <v>2032106.5</v>
      </c>
      <c r="C10" s="12" t="n">
        <v>199712.491</v>
      </c>
      <c r="D10" s="13" t="n">
        <f aca="false">C10/B10*100</f>
        <v>9.82785552824126</v>
      </c>
      <c r="E10" s="14" t="n">
        <v>2245400</v>
      </c>
      <c r="F10" s="12" t="n">
        <v>658537.077</v>
      </c>
      <c r="G10" s="15" t="n">
        <f aca="false">F10/E10*100</f>
        <v>29.3282745613254</v>
      </c>
    </row>
    <row r="11" customFormat="false" ht="15.6" hidden="false" customHeight="false" outlineLevel="0" collapsed="false">
      <c r="A11" s="10" t="s">
        <v>13</v>
      </c>
      <c r="B11" s="11" t="n">
        <v>2032106.5</v>
      </c>
      <c r="C11" s="12" t="n">
        <v>308196.607</v>
      </c>
      <c r="D11" s="13" t="n">
        <f aca="false">C11/B11*100</f>
        <v>15.1663609658254</v>
      </c>
      <c r="E11" s="14" t="n">
        <v>2245400</v>
      </c>
      <c r="F11" s="12" t="n">
        <v>674627.57</v>
      </c>
      <c r="G11" s="15" t="n">
        <f aca="false">F11/E11*100</f>
        <v>30.0448726284849</v>
      </c>
    </row>
    <row r="12" customFormat="false" ht="15.6" hidden="false" customHeight="false" outlineLevel="0" collapsed="false">
      <c r="A12" s="10" t="s">
        <v>14</v>
      </c>
      <c r="B12" s="11" t="n">
        <v>2077640.51</v>
      </c>
      <c r="C12" s="12" t="n">
        <v>309683.878</v>
      </c>
      <c r="D12" s="13" t="n">
        <f aca="false">C12/B12*100</f>
        <v>14.9055563996488</v>
      </c>
      <c r="E12" s="14" t="n">
        <v>2245400</v>
      </c>
      <c r="F12" s="12" t="n">
        <v>696892.325</v>
      </c>
      <c r="G12" s="15" t="n">
        <f aca="false">F12/E12*100</f>
        <v>31.0364445087735</v>
      </c>
    </row>
    <row r="13" customFormat="false" ht="15.6" hidden="false" customHeight="false" outlineLevel="0" collapsed="false">
      <c r="A13" s="10" t="s">
        <v>15</v>
      </c>
      <c r="B13" s="11" t="n">
        <v>2095732.31</v>
      </c>
      <c r="C13" s="12" t="n">
        <v>314144.831</v>
      </c>
      <c r="D13" s="13" t="n">
        <f aca="false">C13/B13*100</f>
        <v>14.9897403165961</v>
      </c>
      <c r="E13" s="14" t="n">
        <v>2545400</v>
      </c>
      <c r="F13" s="12" t="n">
        <v>698815.447</v>
      </c>
      <c r="G13" s="15" t="n">
        <f aca="false">F13/E13*100</f>
        <v>27.4540522904062</v>
      </c>
    </row>
    <row r="14" customFormat="false" ht="15.6" hidden="false" customHeight="false" outlineLevel="0" collapsed="false">
      <c r="A14" s="10" t="s">
        <v>16</v>
      </c>
      <c r="B14" s="11" t="n">
        <v>2095732.31</v>
      </c>
      <c r="C14" s="12" t="n">
        <v>420386</v>
      </c>
      <c r="D14" s="13" t="n">
        <f aca="false">C14/B14*100</f>
        <v>20.0591458171488</v>
      </c>
      <c r="E14" s="14" t="n">
        <v>2545400</v>
      </c>
      <c r="F14" s="12" t="n">
        <v>771317</v>
      </c>
      <c r="G14" s="15" t="n">
        <f aca="false">F14/E14*100</f>
        <v>30.3023886226133</v>
      </c>
    </row>
    <row r="15" customFormat="false" ht="15.6" hidden="false" customHeight="false" outlineLevel="0" collapsed="false">
      <c r="A15" s="10" t="s">
        <v>17</v>
      </c>
      <c r="B15" s="11" t="n">
        <v>2538510</v>
      </c>
      <c r="C15" s="12" t="n">
        <v>526367</v>
      </c>
      <c r="D15" s="13" t="n">
        <f aca="false">C15/B15*100</f>
        <v>20.7352738417418</v>
      </c>
      <c r="E15" s="14" t="n">
        <v>2545400</v>
      </c>
      <c r="F15" s="12" t="n">
        <v>912886</v>
      </c>
      <c r="G15" s="15" t="n">
        <f aca="false">F15/E15*100</f>
        <v>35.8641470888662</v>
      </c>
    </row>
    <row r="16" customFormat="false" ht="15.6" hidden="false" customHeight="false" outlineLevel="0" collapsed="false">
      <c r="A16" s="10" t="s">
        <v>18</v>
      </c>
      <c r="B16" s="11" t="n">
        <v>2538510</v>
      </c>
      <c r="C16" s="12" t="n">
        <v>619351</v>
      </c>
      <c r="D16" s="13" t="n">
        <f aca="false">C16/B16*100</f>
        <v>24.3982099735672</v>
      </c>
      <c r="E16" s="14" t="n">
        <v>2545400</v>
      </c>
      <c r="F16" s="12" t="n">
        <v>971168</v>
      </c>
      <c r="G16" s="15" t="n">
        <f aca="false">F16/E16*100</f>
        <v>38.1538461538462</v>
      </c>
    </row>
    <row r="17" customFormat="false" ht="15.6" hidden="false" customHeight="false" outlineLevel="0" collapsed="false">
      <c r="A17" s="10" t="s">
        <v>19</v>
      </c>
      <c r="B17" s="11" t="n">
        <v>2538510</v>
      </c>
      <c r="C17" s="12" t="n">
        <v>668427</v>
      </c>
      <c r="D17" s="13" t="n">
        <f aca="false">C17/B17*100</f>
        <v>26.331470035572</v>
      </c>
      <c r="E17" s="14" t="n">
        <v>2545400</v>
      </c>
      <c r="F17" s="12" t="n">
        <v>986367</v>
      </c>
      <c r="G17" s="15" t="n">
        <f aca="false">F17/E17*100</f>
        <v>38.7509625206254</v>
      </c>
    </row>
    <row r="18" customFormat="false" ht="15.6" hidden="false" customHeight="false" outlineLevel="0" collapsed="false">
      <c r="A18" s="10" t="s">
        <v>20</v>
      </c>
      <c r="B18" s="11" t="n">
        <v>2547593.818</v>
      </c>
      <c r="C18" s="12" t="n">
        <v>702563.964</v>
      </c>
      <c r="D18" s="13" t="n">
        <f aca="false">C18/B18*100</f>
        <v>27.5775501979963</v>
      </c>
      <c r="E18" s="14" t="n">
        <v>2545400</v>
      </c>
      <c r="F18" s="12" t="n">
        <v>1011341.631</v>
      </c>
      <c r="G18" s="15" t="n">
        <f aca="false">F18/E18*100</f>
        <v>39.7321297634949</v>
      </c>
    </row>
    <row r="19" customFormat="false" ht="15.6" hidden="false" customHeight="false" outlineLevel="0" collapsed="false">
      <c r="A19" s="10" t="s">
        <v>21</v>
      </c>
      <c r="B19" s="11" t="n">
        <v>2547593.818</v>
      </c>
      <c r="C19" s="12" t="n">
        <v>762839.279</v>
      </c>
      <c r="D19" s="13" t="n">
        <f aca="false">C19/B19*100</f>
        <v>29.9435205726347</v>
      </c>
      <c r="E19" s="14" t="n">
        <v>2545400</v>
      </c>
      <c r="F19" s="12" t="n">
        <v>1076769</v>
      </c>
      <c r="G19" s="15" t="n">
        <f aca="false">F19/E19*100</f>
        <v>42.3025457688379</v>
      </c>
    </row>
    <row r="20" customFormat="false" ht="15.6" hidden="false" customHeight="false" outlineLevel="0" collapsed="false">
      <c r="A20" s="10" t="s">
        <v>22</v>
      </c>
      <c r="B20" s="11" t="n">
        <v>2547593.818</v>
      </c>
      <c r="C20" s="12" t="n">
        <v>803377</v>
      </c>
      <c r="D20" s="13" t="n">
        <f aca="false">C20/B20*100</f>
        <v>31.5347365943404</v>
      </c>
      <c r="E20" s="14" t="n">
        <v>2545400</v>
      </c>
      <c r="F20" s="12" t="n">
        <v>1113143</v>
      </c>
      <c r="G20" s="15" t="n">
        <f aca="false">F20/E20*100</f>
        <v>43.731554961892</v>
      </c>
    </row>
    <row r="21" customFormat="false" ht="15.6" hidden="false" customHeight="false" outlineLevel="0" collapsed="false">
      <c r="A21" s="10" t="s">
        <v>23</v>
      </c>
      <c r="B21" s="11" t="n">
        <v>2547593.818</v>
      </c>
      <c r="C21" s="12" t="n">
        <v>855537</v>
      </c>
      <c r="D21" s="13" t="n">
        <f aca="false">C21/B21*100</f>
        <v>33.5821587395609</v>
      </c>
      <c r="E21" s="14" t="n">
        <v>2545400</v>
      </c>
      <c r="F21" s="12" t="n">
        <v>1165133</v>
      </c>
      <c r="G21" s="15" t="n">
        <f aca="false">F21/E21*100</f>
        <v>45.7740630156361</v>
      </c>
    </row>
    <row r="22" customFormat="false" ht="15.6" hidden="false" customHeight="false" outlineLevel="0" collapsed="false">
      <c r="A22" s="10" t="s">
        <v>24</v>
      </c>
      <c r="B22" s="11" t="n">
        <v>2547593.818</v>
      </c>
      <c r="C22" s="12" t="n">
        <v>909515</v>
      </c>
      <c r="D22" s="13" t="n">
        <f aca="false">C22/B22*100</f>
        <v>35.7009423391527</v>
      </c>
      <c r="E22" s="14" t="n">
        <v>2545400</v>
      </c>
      <c r="F22" s="12" t="n">
        <v>1174614</v>
      </c>
      <c r="G22" s="15" t="n">
        <f aca="false">F22/E22*100</f>
        <v>46.146538854404</v>
      </c>
    </row>
    <row r="23" customFormat="false" ht="15.6" hidden="false" customHeight="false" outlineLevel="0" collapsed="false">
      <c r="A23" s="10" t="s">
        <v>25</v>
      </c>
      <c r="B23" s="11" t="n">
        <v>2547593.818</v>
      </c>
      <c r="C23" s="12" t="n">
        <v>1066464</v>
      </c>
      <c r="D23" s="13" t="n">
        <f aca="false">C23/B23*100</f>
        <v>41.8616183029221</v>
      </c>
      <c r="E23" s="14" t="n">
        <v>2545400</v>
      </c>
      <c r="F23" s="12" t="n">
        <v>1189104</v>
      </c>
      <c r="G23" s="15" t="n">
        <f aca="false">F23/E23*100</f>
        <v>46.7158010528797</v>
      </c>
    </row>
    <row r="24" customFormat="false" ht="15.6" hidden="false" customHeight="false" outlineLevel="0" collapsed="false">
      <c r="A24" s="10" t="s">
        <v>26</v>
      </c>
      <c r="B24" s="11" t="n">
        <v>2547593.818</v>
      </c>
      <c r="C24" s="12" t="n">
        <v>1278540</v>
      </c>
      <c r="D24" s="13" t="n">
        <f aca="false">C24/B24*100</f>
        <v>50.1861792475114</v>
      </c>
      <c r="E24" s="14" t="n">
        <v>2545400</v>
      </c>
      <c r="F24" s="12" t="n">
        <v>1220358</v>
      </c>
      <c r="G24" s="15" t="n">
        <f aca="false">F24/E24*100</f>
        <v>47.9436630784945</v>
      </c>
    </row>
    <row r="25" customFormat="false" ht="15.6" hidden="false" customHeight="false" outlineLevel="0" collapsed="false">
      <c r="A25" s="10" t="s">
        <v>27</v>
      </c>
      <c r="B25" s="11" t="n">
        <v>2459154.3</v>
      </c>
      <c r="C25" s="12" t="n">
        <v>1299138</v>
      </c>
      <c r="D25" s="13" t="n">
        <f aca="false">C25/B25*100</f>
        <v>52.828649263692</v>
      </c>
      <c r="E25" s="14" t="n">
        <v>2545400</v>
      </c>
      <c r="F25" s="12" t="n">
        <v>1298587</v>
      </c>
      <c r="G25" s="15" t="n">
        <f aca="false">F25/E25*100</f>
        <v>51.0170110788088</v>
      </c>
    </row>
    <row r="26" customFormat="false" ht="15.6" hidden="false" customHeight="false" outlineLevel="0" collapsed="false">
      <c r="A26" s="10" t="s">
        <v>28</v>
      </c>
      <c r="B26" s="11" t="n">
        <v>2459154.3</v>
      </c>
      <c r="C26" s="12" t="n">
        <v>1339843</v>
      </c>
      <c r="D26" s="13" t="n">
        <f aca="false">C26/B26*100</f>
        <v>54.4838931009738</v>
      </c>
      <c r="E26" s="14" t="n">
        <v>2545400</v>
      </c>
      <c r="F26" s="12" t="n">
        <v>1316760</v>
      </c>
      <c r="G26" s="15" t="n">
        <f aca="false">F26/E26*100</f>
        <v>51.7309656635499</v>
      </c>
    </row>
    <row r="27" customFormat="false" ht="15.6" hidden="false" customHeight="false" outlineLevel="0" collapsed="false">
      <c r="A27" s="10" t="s">
        <v>29</v>
      </c>
      <c r="B27" s="11" t="n">
        <v>2459154.3</v>
      </c>
      <c r="C27" s="12" t="n">
        <v>1339843</v>
      </c>
      <c r="D27" s="13" t="n">
        <f aca="false">C27/B27*100</f>
        <v>54.4838931009738</v>
      </c>
      <c r="E27" s="14" t="n">
        <v>2545400</v>
      </c>
      <c r="F27" s="12" t="n">
        <v>1317810</v>
      </c>
      <c r="G27" s="15" t="n">
        <f aca="false">F27/E27*100</f>
        <v>51.7722165474975</v>
      </c>
    </row>
    <row r="28" customFormat="false" ht="15.6" hidden="false" customHeight="false" outlineLevel="0" collapsed="false">
      <c r="A28" s="10" t="s">
        <v>30</v>
      </c>
      <c r="B28" s="11" t="n">
        <v>2459154.3</v>
      </c>
      <c r="C28" s="12" t="n">
        <v>1379336</v>
      </c>
      <c r="D28" s="13" t="n">
        <f aca="false">C28/B28*100</f>
        <v>56.0898517022702</v>
      </c>
      <c r="E28" s="14" t="n">
        <v>2546297</v>
      </c>
      <c r="F28" s="12" t="n">
        <v>1413192</v>
      </c>
      <c r="G28" s="17" t="n">
        <f aca="false">F28/E28*100</f>
        <v>55.499888661849</v>
      </c>
    </row>
    <row r="29" customFormat="false" ht="15.6" hidden="false" customHeight="false" outlineLevel="0" collapsed="false">
      <c r="A29" s="10" t="s">
        <v>31</v>
      </c>
      <c r="B29" s="11" t="n">
        <v>2467398.318</v>
      </c>
      <c r="C29" s="12" t="n">
        <v>1492415.349</v>
      </c>
      <c r="D29" s="13" t="n">
        <f aca="false">C29/B29*100</f>
        <v>60.4853840627446</v>
      </c>
      <c r="E29" s="14" t="n">
        <v>2546297</v>
      </c>
      <c r="F29" s="12" t="n">
        <v>1536406.841</v>
      </c>
      <c r="G29" s="17" t="n">
        <f aca="false">F29/E29*100</f>
        <v>60.3388701710759</v>
      </c>
    </row>
    <row r="30" customFormat="false" ht="15.6" hidden="false" customHeight="false" outlineLevel="0" collapsed="false">
      <c r="A30" s="10" t="s">
        <v>32</v>
      </c>
      <c r="B30" s="11" t="n">
        <v>2467398.318</v>
      </c>
      <c r="C30" s="12" t="n">
        <v>1534630.529</v>
      </c>
      <c r="D30" s="13" t="n">
        <f aca="false">C30/B30*100</f>
        <v>62.1963027941077</v>
      </c>
      <c r="E30" s="14" t="n">
        <v>2546297</v>
      </c>
      <c r="F30" s="12" t="n">
        <v>1567535.152</v>
      </c>
      <c r="G30" s="17" t="n">
        <f aca="false">F30/E30*100</f>
        <v>61.5613635015868</v>
      </c>
    </row>
    <row r="31" customFormat="false" ht="15.6" hidden="false" customHeight="false" outlineLevel="0" collapsed="false">
      <c r="A31" s="10" t="s">
        <v>33</v>
      </c>
      <c r="B31" s="11" t="n">
        <v>2467398.318</v>
      </c>
      <c r="C31" s="12" t="n">
        <v>1590157</v>
      </c>
      <c r="D31" s="13" t="n">
        <f aca="false">C31/B31*100</f>
        <v>64.446708437774</v>
      </c>
      <c r="E31" s="14" t="n">
        <v>2546297</v>
      </c>
      <c r="F31" s="12" t="n">
        <v>1616861.926</v>
      </c>
      <c r="G31" s="17" t="n">
        <f aca="false">F31/E31*100</f>
        <v>63.4985599087616</v>
      </c>
    </row>
    <row r="32" customFormat="false" ht="15.6" hidden="false" customHeight="false" outlineLevel="0" collapsed="false">
      <c r="A32" s="10" t="s">
        <v>34</v>
      </c>
      <c r="B32" s="11" t="n">
        <v>2467398.318</v>
      </c>
      <c r="C32" s="12" t="n">
        <v>1622752.154</v>
      </c>
      <c r="D32" s="13" t="n">
        <f aca="false">C32/B32*100</f>
        <v>65.7677417611014</v>
      </c>
      <c r="E32" s="14" t="n">
        <v>2546297</v>
      </c>
      <c r="F32" s="12" t="n">
        <v>1675817.583</v>
      </c>
      <c r="G32" s="17" t="n">
        <f aca="false">F32/E32*100</f>
        <v>65.8139087074289</v>
      </c>
    </row>
    <row r="33" customFormat="false" ht="15.6" hidden="false" customHeight="false" outlineLevel="0" collapsed="false">
      <c r="A33" s="10" t="s">
        <v>35</v>
      </c>
      <c r="B33" s="11" t="n">
        <v>2467398.318</v>
      </c>
      <c r="C33" s="12" t="n">
        <v>1626427.472</v>
      </c>
      <c r="D33" s="13" t="n">
        <f aca="false">C33/B33*100</f>
        <v>65.916696957074</v>
      </c>
      <c r="E33" s="14" t="n">
        <v>2546297</v>
      </c>
      <c r="F33" s="12" t="n">
        <v>1682706.334</v>
      </c>
      <c r="G33" s="17" t="n">
        <f aca="false">F33/E33*100</f>
        <v>66.0844486719342</v>
      </c>
    </row>
    <row r="34" customFormat="false" ht="15.6" hidden="false" customHeight="false" outlineLevel="0" collapsed="false">
      <c r="A34" s="10" t="s">
        <v>36</v>
      </c>
      <c r="B34" s="18" t="n">
        <v>2467398.318</v>
      </c>
      <c r="C34" s="19" t="n">
        <v>1662747</v>
      </c>
      <c r="D34" s="20" t="n">
        <f aca="false">C34/B34*100</f>
        <v>67.3886736434097</v>
      </c>
      <c r="E34" s="21" t="n">
        <v>2546297</v>
      </c>
      <c r="F34" s="19" t="n">
        <v>1722079</v>
      </c>
      <c r="G34" s="17" t="n">
        <f aca="false">F34/E34*100</f>
        <v>67.6307202184191</v>
      </c>
    </row>
    <row r="35" customFormat="false" ht="15.6" hidden="false" customHeight="false" outlineLevel="0" collapsed="false">
      <c r="A35" s="10" t="s">
        <v>37</v>
      </c>
      <c r="B35" s="22" t="n">
        <v>2341043.2</v>
      </c>
      <c r="C35" s="19" t="n">
        <v>1697803.7</v>
      </c>
      <c r="D35" s="20" t="n">
        <f aca="false">C35/B35*100</f>
        <v>72.5233818837687</v>
      </c>
      <c r="E35" s="23" t="n">
        <v>2546296.9</v>
      </c>
      <c r="F35" s="19" t="n">
        <v>1731246</v>
      </c>
      <c r="G35" s="17" t="n">
        <f aca="false">F35/E35*100</f>
        <v>67.9907358800146</v>
      </c>
    </row>
    <row r="36" customFormat="false" ht="15.6" hidden="false" customHeight="false" outlineLevel="0" collapsed="false">
      <c r="A36" s="10" t="s">
        <v>38</v>
      </c>
      <c r="B36" s="22" t="n">
        <v>2341043.2</v>
      </c>
      <c r="C36" s="19" t="n">
        <v>1720773</v>
      </c>
      <c r="D36" s="20" t="n">
        <f aca="false">C36/B36*100</f>
        <v>73.5045384895076</v>
      </c>
      <c r="E36" s="23" t="n">
        <v>2546296.9</v>
      </c>
      <c r="F36" s="19" t="n">
        <v>1773828.4</v>
      </c>
      <c r="G36" s="17" t="n">
        <f aca="false">F36/E36*100</f>
        <v>69.6630624653394</v>
      </c>
    </row>
    <row r="37" customFormat="false" ht="15.6" hidden="false" customHeight="false" outlineLevel="0" collapsed="false">
      <c r="A37" s="10" t="s">
        <v>39</v>
      </c>
      <c r="B37" s="22" t="n">
        <v>2341043.2</v>
      </c>
      <c r="C37" s="19" t="n">
        <v>1725402</v>
      </c>
      <c r="D37" s="20" t="n">
        <f aca="false">C37/B37*100</f>
        <v>73.7022708508754</v>
      </c>
      <c r="E37" s="23" t="n">
        <v>2546296.9</v>
      </c>
      <c r="F37" s="19" t="n">
        <v>1795946</v>
      </c>
      <c r="G37" s="17" t="n">
        <f aca="false">F37/E37*100</f>
        <v>70.5316807321252</v>
      </c>
    </row>
    <row r="38" customFormat="false" ht="15.6" hidden="false" customHeight="false" outlineLevel="0" collapsed="false">
      <c r="A38" s="10" t="s">
        <v>40</v>
      </c>
      <c r="B38" s="22" t="n">
        <v>2341043.2</v>
      </c>
      <c r="C38" s="19" t="n">
        <v>1760601.53</v>
      </c>
      <c r="D38" s="20" t="n">
        <f aca="false">C38/B38*100</f>
        <v>75.2058539543397</v>
      </c>
      <c r="E38" s="23" t="n">
        <v>2546296.9</v>
      </c>
      <c r="F38" s="19" t="n">
        <v>1808574.62</v>
      </c>
      <c r="G38" s="17" t="n">
        <f aca="false">F38/E38*100</f>
        <v>71.0276409636284</v>
      </c>
    </row>
    <row r="39" customFormat="false" ht="15.6" hidden="false" customHeight="false" outlineLevel="0" collapsed="false">
      <c r="A39" s="10" t="s">
        <v>41</v>
      </c>
      <c r="B39" s="22" t="n">
        <v>2341043.2</v>
      </c>
      <c r="C39" s="19" t="n">
        <v>1790909.97</v>
      </c>
      <c r="D39" s="20" t="n">
        <f aca="false">C39/B39*100</f>
        <v>76.5005092601452</v>
      </c>
      <c r="E39" s="23" t="n">
        <v>2546296.9</v>
      </c>
      <c r="F39" s="19" t="n">
        <v>1846971.775</v>
      </c>
      <c r="G39" s="17" t="n">
        <f aca="false">F39/E39*100</f>
        <v>72.5356016024683</v>
      </c>
    </row>
    <row r="40" customFormat="false" ht="15.6" hidden="false" customHeight="false" outlineLevel="0" collapsed="false">
      <c r="A40" s="10" t="s">
        <v>42</v>
      </c>
      <c r="B40" s="22" t="n">
        <v>2341043.2</v>
      </c>
      <c r="C40" s="19" t="n">
        <v>1792818</v>
      </c>
      <c r="D40" s="20" t="n">
        <f aca="false">C40/B40*100</f>
        <v>76.5820126685402</v>
      </c>
      <c r="E40" s="23" t="n">
        <v>2546296.9</v>
      </c>
      <c r="F40" s="19" t="n">
        <v>1882502</v>
      </c>
      <c r="G40" s="17" t="n">
        <f aca="false">F40/E40*100</f>
        <v>73.9309701080027</v>
      </c>
    </row>
    <row r="41" customFormat="false" ht="15.6" hidden="false" customHeight="false" outlineLevel="0" collapsed="false">
      <c r="A41" s="10" t="s">
        <v>43</v>
      </c>
      <c r="B41" s="22" t="n">
        <v>2341043.2</v>
      </c>
      <c r="C41" s="19" t="n">
        <v>1802344.268</v>
      </c>
      <c r="D41" s="20" t="n">
        <f aca="false">C41/B41*100</f>
        <v>76.9889367270113</v>
      </c>
      <c r="E41" s="23" t="n">
        <v>2546296.9</v>
      </c>
      <c r="F41" s="19" t="n">
        <v>1970039.645</v>
      </c>
      <c r="G41" s="17" t="n">
        <f aca="false">F41/E41*100</f>
        <v>77.3688113511036</v>
      </c>
    </row>
    <row r="42" customFormat="false" ht="15.6" hidden="false" customHeight="false" outlineLevel="0" collapsed="false">
      <c r="A42" s="10" t="s">
        <v>44</v>
      </c>
      <c r="B42" s="22" t="n">
        <v>2341043.2</v>
      </c>
      <c r="C42" s="19" t="n">
        <v>1819063.74</v>
      </c>
      <c r="D42" s="20" t="n">
        <f aca="false">C42/B42*100</f>
        <v>77.703125683456</v>
      </c>
      <c r="E42" s="23" t="n">
        <v>2546296.9</v>
      </c>
      <c r="F42" s="19" t="n">
        <v>2020124.659</v>
      </c>
      <c r="G42" s="17" t="n">
        <f aca="false">F42/E42*100</f>
        <v>79.3357859800246</v>
      </c>
    </row>
    <row r="43" customFormat="false" ht="15.6" hidden="false" customHeight="false" outlineLevel="0" collapsed="false">
      <c r="A43" s="10" t="s">
        <v>45</v>
      </c>
      <c r="B43" s="22" t="n">
        <v>2522292.2</v>
      </c>
      <c r="C43" s="19" t="n">
        <v>1940733.9</v>
      </c>
      <c r="D43" s="20" t="n">
        <f aca="false">C43/B43*100</f>
        <v>76.9432621644709</v>
      </c>
      <c r="E43" s="23" t="n">
        <v>2844114.7</v>
      </c>
      <c r="F43" s="19" t="n">
        <v>2133932.4</v>
      </c>
      <c r="G43" s="17" t="n">
        <f aca="false">F43/E43*100</f>
        <v>75.0297588209083</v>
      </c>
    </row>
    <row r="44" customFormat="false" ht="15.6" hidden="false" customHeight="false" outlineLevel="0" collapsed="false">
      <c r="A44" s="10" t="s">
        <v>46</v>
      </c>
      <c r="B44" s="22" t="n">
        <v>2522292.2</v>
      </c>
      <c r="C44" s="19" t="n">
        <v>1981244.288</v>
      </c>
      <c r="D44" s="20" t="n">
        <f aca="false">C44/B44*100</f>
        <v>78.5493563354793</v>
      </c>
      <c r="E44" s="23" t="n">
        <v>2844114.7</v>
      </c>
      <c r="F44" s="19" t="n">
        <v>2217403.245</v>
      </c>
      <c r="G44" s="17" t="n">
        <f aca="false">F44/E44*100</f>
        <v>77.9646209416238</v>
      </c>
    </row>
    <row r="45" customFormat="false" ht="15.6" hidden="false" customHeight="false" outlineLevel="0" collapsed="false">
      <c r="A45" s="10" t="s">
        <v>47</v>
      </c>
      <c r="B45" s="22" t="n">
        <v>2522292.2</v>
      </c>
      <c r="C45" s="19" t="n">
        <v>2029539.507</v>
      </c>
      <c r="D45" s="20" t="n">
        <f aca="false">C45/B45*100</f>
        <v>80.4640916306207</v>
      </c>
      <c r="E45" s="23" t="n">
        <v>2844114.7</v>
      </c>
      <c r="F45" s="19" t="n">
        <v>2249814</v>
      </c>
      <c r="G45" s="17" t="n">
        <f aca="false">F45/E45*100</f>
        <v>79.1041936529494</v>
      </c>
    </row>
    <row r="46" customFormat="false" ht="15.6" hidden="false" customHeight="false" outlineLevel="0" collapsed="false">
      <c r="A46" s="10" t="s">
        <v>48</v>
      </c>
      <c r="B46" s="22" t="n">
        <v>2592067.742</v>
      </c>
      <c r="C46" s="19" t="n">
        <v>2031239.828</v>
      </c>
      <c r="D46" s="20" t="n">
        <f aca="false">C46/B46*100</f>
        <v>78.3636860675843</v>
      </c>
      <c r="E46" s="23" t="n">
        <v>2844114.7</v>
      </c>
      <c r="F46" s="19" t="n">
        <v>2310336.737</v>
      </c>
      <c r="G46" s="17" t="n">
        <f aca="false">F46/E46*100</f>
        <v>81.2321928155711</v>
      </c>
    </row>
    <row r="47" customFormat="false" ht="15.6" hidden="false" customHeight="false" outlineLevel="0" collapsed="false">
      <c r="A47" s="10" t="s">
        <v>49</v>
      </c>
      <c r="B47" s="22" t="n">
        <v>2592067.742</v>
      </c>
      <c r="C47" s="19" t="n">
        <v>2084536.542</v>
      </c>
      <c r="D47" s="20" t="n">
        <f aca="false">C47/B47*100</f>
        <v>80.4198327159306</v>
      </c>
      <c r="E47" s="23" t="n">
        <v>2844114.7</v>
      </c>
      <c r="F47" s="19" t="n">
        <v>2399400.412</v>
      </c>
      <c r="G47" s="17" t="n">
        <f aca="false">F47/E47*100</f>
        <v>84.3637006622834</v>
      </c>
    </row>
    <row r="48" customFormat="false" ht="15.6" hidden="false" customHeight="false" outlineLevel="0" collapsed="false">
      <c r="A48" s="10" t="s">
        <v>50</v>
      </c>
      <c r="B48" s="22" t="n">
        <v>2592067.742</v>
      </c>
      <c r="C48" s="19" t="n">
        <v>2188566.7</v>
      </c>
      <c r="D48" s="20" t="n">
        <f aca="false">C48/B48*100</f>
        <v>84.4332370075844</v>
      </c>
      <c r="E48" s="23" t="n">
        <v>2894114.7</v>
      </c>
      <c r="F48" s="19" t="n">
        <v>2490775.28917</v>
      </c>
      <c r="G48" s="17" t="n">
        <f aca="false">F48/E48*100</f>
        <v>86.0634614505776</v>
      </c>
    </row>
    <row r="49" customFormat="false" ht="15.6" hidden="false" customHeight="false" outlineLevel="0" collapsed="false">
      <c r="A49" s="10" t="s">
        <v>51</v>
      </c>
      <c r="B49" s="22" t="n">
        <v>2590627.818</v>
      </c>
      <c r="C49" s="19" t="n">
        <v>2200808.465</v>
      </c>
      <c r="D49" s="20" t="n">
        <f aca="false">C49/B49*100</f>
        <v>84.9527072051227</v>
      </c>
      <c r="E49" s="23" t="n">
        <v>2894114.7</v>
      </c>
      <c r="F49" s="19" t="n">
        <v>2675275.668</v>
      </c>
      <c r="G49" s="17" t="n">
        <f aca="false">F49/E49*100</f>
        <v>92.4384810318679</v>
      </c>
    </row>
    <row r="50" customFormat="false" ht="15.6" hidden="false" customHeight="false" outlineLevel="0" collapsed="false">
      <c r="A50" s="10" t="s">
        <v>52</v>
      </c>
      <c r="B50" s="22" t="n">
        <v>2590627.818</v>
      </c>
      <c r="C50" s="19" t="n">
        <v>2277582.119</v>
      </c>
      <c r="D50" s="20" t="n">
        <f aca="false">C50/B50*100</f>
        <v>87.9162225918783</v>
      </c>
      <c r="E50" s="23" t="n">
        <v>2894114.7</v>
      </c>
      <c r="F50" s="19" t="n">
        <v>2718795.327</v>
      </c>
      <c r="G50" s="17" t="n">
        <f aca="false">F50/E50*100</f>
        <v>93.9422106179828</v>
      </c>
    </row>
    <row r="51" customFormat="false" ht="15.6" hidden="false" customHeight="false" outlineLevel="0" collapsed="false">
      <c r="A51" s="10" t="s">
        <v>53</v>
      </c>
      <c r="B51" s="22" t="n">
        <v>2590627.818</v>
      </c>
      <c r="C51" s="19" t="n">
        <v>2589137.047</v>
      </c>
      <c r="D51" s="24" t="n">
        <f aca="false">C51/B51*100</f>
        <v>99.9424552230296</v>
      </c>
      <c r="E51" s="23" t="n">
        <v>2894114.7</v>
      </c>
      <c r="F51" s="19" t="n">
        <v>2891175.30238</v>
      </c>
      <c r="G51" s="17" t="n">
        <f aca="false">F51/E51*100</f>
        <v>99.8984353446669</v>
      </c>
    </row>
    <row r="52" customFormat="false" ht="15.6" hidden="false" customHeight="false" outlineLevel="0" collapsed="false">
      <c r="A52" s="25"/>
      <c r="B52" s="26"/>
      <c r="C52" s="27"/>
      <c r="D52" s="28"/>
      <c r="E52" s="29"/>
      <c r="F52" s="27"/>
      <c r="G52" s="30"/>
    </row>
    <row r="53" customFormat="false" ht="15" hidden="false" customHeight="false" outlineLevel="0" collapsed="false">
      <c r="B53" s="31" t="s">
        <v>54</v>
      </c>
    </row>
  </sheetData>
  <mergeCells count="3">
    <mergeCell ref="A1:F1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3:34Z</dcterms:created>
  <dc:creator>gorbacheva_nv</dc:creator>
  <dc:description/>
  <dc:language>en-US</dc:language>
  <cp:lastModifiedBy>Татьяна Э. Кульчицкая</cp:lastModifiedBy>
  <cp:lastPrinted>2012-09-07T10:39:12Z</cp:lastPrinted>
  <dcterms:modified xsi:type="dcterms:W3CDTF">2016-01-15T11:00:27Z</dcterms:modified>
  <cp:revision>0</cp:revision>
  <dc:subject/>
  <dc:title/>
</cp:coreProperties>
</file>