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Оперативная информация о финансировании сельхозяйственных товаропроизводителей Ленинградской области в 2014 году в рамках государственной программы развития сельского хозяйства и регулирования рынков сельскохозяйственной продукции, сырья и продовольствия на 2013-2020 годы  </t>
  </si>
  <si>
    <t xml:space="preserve">тыс. руб</t>
  </si>
  <si>
    <t xml:space="preserve">Федеральный бюджет</t>
  </si>
  <si>
    <t xml:space="preserve">Областной бюджет</t>
  </si>
  <si>
    <t xml:space="preserve">лимит на 2014 год</t>
  </si>
  <si>
    <t xml:space="preserve">профинансировано</t>
  </si>
  <si>
    <t xml:space="preserve">% исполнения</t>
  </si>
  <si>
    <t xml:space="preserve">лимит</t>
  </si>
  <si>
    <t xml:space="preserve">на 24.02.2014</t>
  </si>
  <si>
    <t xml:space="preserve">-</t>
  </si>
  <si>
    <t xml:space="preserve">на 01.03.2014</t>
  </si>
  <si>
    <t xml:space="preserve">на 11.03.2014</t>
  </si>
  <si>
    <t xml:space="preserve">на 17.03.2014</t>
  </si>
  <si>
    <t xml:space="preserve">на 24.03.2014</t>
  </si>
  <si>
    <t xml:space="preserve">на 31.03.2014</t>
  </si>
  <si>
    <t xml:space="preserve">на 01.04.2014</t>
  </si>
  <si>
    <t xml:space="preserve">на 07.04.2014</t>
  </si>
  <si>
    <t xml:space="preserve">на 14.04.2014</t>
  </si>
  <si>
    <t xml:space="preserve">на 21.04.2014</t>
  </si>
  <si>
    <t xml:space="preserve">на 28.04.2014</t>
  </si>
  <si>
    <t xml:space="preserve">на 30.04.2014</t>
  </si>
  <si>
    <t xml:space="preserve">на 01.05.2014</t>
  </si>
  <si>
    <t xml:space="preserve">на 09.05.2014</t>
  </si>
  <si>
    <t xml:space="preserve">на 19.05.2014</t>
  </si>
  <si>
    <t xml:space="preserve">на 26.05.2014</t>
  </si>
  <si>
    <t xml:space="preserve">на 31.05.2014</t>
  </si>
  <si>
    <t xml:space="preserve">на 09.06.2014</t>
  </si>
  <si>
    <t xml:space="preserve">на 16.06.2014</t>
  </si>
  <si>
    <t xml:space="preserve">на 23.06.2014</t>
  </si>
  <si>
    <t xml:space="preserve">на 30.06.2014</t>
  </si>
  <si>
    <t xml:space="preserve">на 01.07.2014</t>
  </si>
  <si>
    <t xml:space="preserve">на 07.07.2014</t>
  </si>
  <si>
    <t xml:space="preserve">на 14.07.2014</t>
  </si>
  <si>
    <t xml:space="preserve">на 21.07.2014</t>
  </si>
  <si>
    <t xml:space="preserve">на 28.07.2014</t>
  </si>
  <si>
    <t xml:space="preserve">на 01.08.2014</t>
  </si>
  <si>
    <t xml:space="preserve">на 04.08.2014</t>
  </si>
  <si>
    <t xml:space="preserve">на 11.08.2014</t>
  </si>
  <si>
    <t xml:space="preserve">на 18.08.2014</t>
  </si>
  <si>
    <t xml:space="preserve">на 25.08.2014</t>
  </si>
  <si>
    <t xml:space="preserve">на 01.09.2014</t>
  </si>
  <si>
    <t xml:space="preserve">на 08.09.2014</t>
  </si>
  <si>
    <t xml:space="preserve">на 15.09.2014</t>
  </si>
  <si>
    <t xml:space="preserve">на 22.09.2014</t>
  </si>
  <si>
    <t xml:space="preserve">на 29.09.2014</t>
  </si>
  <si>
    <t xml:space="preserve">на 06.10.2014</t>
  </si>
  <si>
    <t xml:space="preserve">на 13.10.2014</t>
  </si>
  <si>
    <t xml:space="preserve">на 20.10.2014</t>
  </si>
  <si>
    <t xml:space="preserve">на 27.10.2014</t>
  </si>
  <si>
    <t xml:space="preserve">на 10.11.2014</t>
  </si>
  <si>
    <t xml:space="preserve">на 17.11.2014</t>
  </si>
  <si>
    <t xml:space="preserve">на 24.11.2014</t>
  </si>
  <si>
    <t xml:space="preserve">на 30.11.2014</t>
  </si>
  <si>
    <t xml:space="preserve">на 08.12.2014</t>
  </si>
  <si>
    <t xml:space="preserve">на 15.12.2014</t>
  </si>
  <si>
    <t xml:space="preserve">на 22.12.2014</t>
  </si>
  <si>
    <t xml:space="preserve">на 29.12.2014</t>
  </si>
  <si>
    <t xml:space="preserve">на 31.12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8000"/>
      <name val="Arial Cyr"/>
      <family val="0"/>
      <charset val="204"/>
    </font>
    <font>
      <i val="true"/>
      <sz val="12"/>
      <color rgb="FF008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55" activeCellId="0" sqref="F55"/>
    </sheetView>
  </sheetViews>
  <sheetFormatPr defaultColWidth="9.1015625" defaultRowHeight="15" zeroHeight="false" outlineLevelRow="0" outlineLevelCol="0"/>
  <cols>
    <col collapsed="false" customWidth="true" hidden="false" outlineLevel="0" max="2" min="1" style="1" width="19.1"/>
    <col collapsed="false" customWidth="true" hidden="false" outlineLevel="0" max="3" min="3" style="1" width="20.87"/>
    <col collapsed="false" customWidth="true" hidden="false" outlineLevel="0" max="4" min="4" style="1" width="19.66"/>
    <col collapsed="false" customWidth="true" hidden="false" outlineLevel="0" max="5" min="5" style="1" width="17.66"/>
    <col collapsed="false" customWidth="true" hidden="false" outlineLevel="0" max="6" min="6" style="1" width="20.66"/>
    <col collapsed="false" customWidth="true" hidden="false" outlineLevel="0" max="7" min="7" style="1" width="15.1"/>
    <col collapsed="false" customWidth="false" hidden="false" outlineLevel="0" max="9" min="8" style="1" width="9.1"/>
    <col collapsed="false" customWidth="true" hidden="false" outlineLevel="0" max="10" min="10" style="1" width="14.99"/>
    <col collapsed="false" customWidth="false" hidden="false" outlineLevel="0" max="257" min="11" style="1" width="9.1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3" s="3" customFormat="true" ht="15" hidden="false" customHeight="false" outlineLevel="0" collapsed="false">
      <c r="F3" s="3" t="s">
        <v>1</v>
      </c>
    </row>
    <row r="4" customFormat="false" ht="1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</row>
    <row r="5" customFormat="false" ht="30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8" t="s">
        <v>7</v>
      </c>
      <c r="F5" s="9" t="s">
        <v>5</v>
      </c>
      <c r="G5" s="8" t="s">
        <v>6</v>
      </c>
    </row>
    <row r="6" customFormat="false" ht="15.6" hidden="false" customHeight="false" outlineLevel="0" collapsed="false">
      <c r="A6" s="10" t="s">
        <v>8</v>
      </c>
      <c r="B6" s="11" t="n">
        <v>365323.2</v>
      </c>
      <c r="C6" s="12" t="n">
        <v>0</v>
      </c>
      <c r="D6" s="13" t="s">
        <v>9</v>
      </c>
      <c r="E6" s="14" t="n">
        <v>2177000</v>
      </c>
      <c r="F6" s="12" t="n">
        <v>149339</v>
      </c>
      <c r="G6" s="15" t="n">
        <f aca="false">F6/E6*100</f>
        <v>6.85985300872761</v>
      </c>
      <c r="J6" s="16"/>
    </row>
    <row r="7" customFormat="false" ht="15.6" hidden="false" customHeight="false" outlineLevel="0" collapsed="false">
      <c r="A7" s="10" t="s">
        <v>10</v>
      </c>
      <c r="B7" s="11" t="n">
        <v>365323.2</v>
      </c>
      <c r="C7" s="12" t="n">
        <v>159331.856</v>
      </c>
      <c r="D7" s="13" t="n">
        <f aca="false">C7/B7*100</f>
        <v>43.6139440364039</v>
      </c>
      <c r="E7" s="14" t="n">
        <v>2177000</v>
      </c>
      <c r="F7" s="12" t="n">
        <v>334823.782</v>
      </c>
      <c r="G7" s="15" t="n">
        <f aca="false">F7/E7*100</f>
        <v>15.3800542949012</v>
      </c>
      <c r="J7" s="16"/>
    </row>
    <row r="8" customFormat="false" ht="15.6" hidden="false" customHeight="false" outlineLevel="0" collapsed="false">
      <c r="A8" s="10" t="s">
        <v>11</v>
      </c>
      <c r="B8" s="11" t="n">
        <v>365323.2</v>
      </c>
      <c r="C8" s="12" t="n">
        <v>166361</v>
      </c>
      <c r="D8" s="13" t="n">
        <f aca="false">C8/B8*100</f>
        <v>45.538033171723</v>
      </c>
      <c r="E8" s="14" t="n">
        <v>2177000</v>
      </c>
      <c r="F8" s="12" t="n">
        <v>375756</v>
      </c>
      <c r="G8" s="15" t="n">
        <f aca="false">F8/E8*100</f>
        <v>17.2602664216812</v>
      </c>
      <c r="J8" s="16"/>
    </row>
    <row r="9" customFormat="false" ht="15.6" hidden="false" customHeight="false" outlineLevel="0" collapsed="false">
      <c r="A9" s="10" t="s">
        <v>12</v>
      </c>
      <c r="B9" s="11" t="n">
        <v>1223786.6</v>
      </c>
      <c r="C9" s="12" t="n">
        <v>169816.482</v>
      </c>
      <c r="D9" s="13" t="n">
        <f aca="false">C9/B9*100</f>
        <v>13.8763148738514</v>
      </c>
      <c r="E9" s="14" t="n">
        <v>2177000</v>
      </c>
      <c r="F9" s="12" t="n">
        <v>386188.776</v>
      </c>
      <c r="G9" s="15" t="n">
        <f aca="false">F9/E9*100</f>
        <v>17.7394936150666</v>
      </c>
      <c r="J9" s="16"/>
    </row>
    <row r="10" customFormat="false" ht="15.6" hidden="false" customHeight="false" outlineLevel="0" collapsed="false">
      <c r="A10" s="10" t="s">
        <v>13</v>
      </c>
      <c r="B10" s="11" t="n">
        <v>1223786.6</v>
      </c>
      <c r="C10" s="12" t="n">
        <v>185463</v>
      </c>
      <c r="D10" s="13" t="n">
        <f aca="false">C10/B10*100</f>
        <v>15.1548480756367</v>
      </c>
      <c r="E10" s="14" t="n">
        <v>2177000</v>
      </c>
      <c r="F10" s="12" t="n">
        <v>418881</v>
      </c>
      <c r="G10" s="15" t="n">
        <f aca="false">F10/E10*100</f>
        <v>19.2412034910427</v>
      </c>
      <c r="J10" s="16"/>
    </row>
    <row r="11" customFormat="false" ht="15.6" hidden="false" customHeight="false" outlineLevel="0" collapsed="false">
      <c r="A11" s="10" t="s">
        <v>14</v>
      </c>
      <c r="B11" s="11" t="n">
        <v>1223786.6</v>
      </c>
      <c r="C11" s="12" t="n">
        <v>315286</v>
      </c>
      <c r="D11" s="13" t="n">
        <f aca="false">C11/B11*100</f>
        <v>25.7631518436303</v>
      </c>
      <c r="E11" s="14" t="n">
        <v>2177000</v>
      </c>
      <c r="F11" s="12" t="n">
        <v>448604</v>
      </c>
      <c r="G11" s="15" t="n">
        <f aca="false">F11/E11*100</f>
        <v>20.6065227377125</v>
      </c>
      <c r="J11" s="16"/>
    </row>
    <row r="12" customFormat="false" ht="15.6" hidden="false" customHeight="false" outlineLevel="0" collapsed="false">
      <c r="A12" s="10" t="s">
        <v>15</v>
      </c>
      <c r="B12" s="11" t="n">
        <v>1223786.6</v>
      </c>
      <c r="C12" s="12" t="n">
        <v>315286</v>
      </c>
      <c r="D12" s="13" t="n">
        <f aca="false">C12/B12*100</f>
        <v>25.7631518436303</v>
      </c>
      <c r="E12" s="14" t="n">
        <v>2177000</v>
      </c>
      <c r="F12" s="12" t="n">
        <v>452032</v>
      </c>
      <c r="G12" s="15" t="n">
        <f aca="false">F12/E12*100</f>
        <v>20.7639871382637</v>
      </c>
      <c r="J12" s="16"/>
    </row>
    <row r="13" customFormat="false" ht="15.6" hidden="false" customHeight="false" outlineLevel="0" collapsed="false">
      <c r="A13" s="10" t="s">
        <v>16</v>
      </c>
      <c r="B13" s="11" t="n">
        <v>1223786.6</v>
      </c>
      <c r="C13" s="12" t="n">
        <v>315286</v>
      </c>
      <c r="D13" s="13" t="n">
        <f aca="false">C13/B13*100</f>
        <v>25.7631518436303</v>
      </c>
      <c r="E13" s="14" t="n">
        <v>2177000</v>
      </c>
      <c r="F13" s="12" t="n">
        <v>471093</v>
      </c>
      <c r="G13" s="15" t="n">
        <f aca="false">F13/E13*100</f>
        <v>21.6395498392283</v>
      </c>
      <c r="J13" s="16"/>
    </row>
    <row r="14" customFormat="false" ht="15.6" hidden="false" customHeight="false" outlineLevel="0" collapsed="false">
      <c r="A14" s="10" t="s">
        <v>17</v>
      </c>
      <c r="B14" s="11" t="n">
        <v>1223786.6</v>
      </c>
      <c r="C14" s="12" t="n">
        <v>315286</v>
      </c>
      <c r="D14" s="13" t="n">
        <f aca="false">C14/B14*100</f>
        <v>25.7631518436303</v>
      </c>
      <c r="E14" s="14" t="n">
        <v>2177000</v>
      </c>
      <c r="F14" s="12" t="n">
        <v>482899</v>
      </c>
      <c r="G14" s="15" t="n">
        <f aca="false">F14/E14*100</f>
        <v>22.181855764814</v>
      </c>
      <c r="J14" s="16"/>
    </row>
    <row r="15" customFormat="false" ht="15.6" hidden="false" customHeight="false" outlineLevel="0" collapsed="false">
      <c r="A15" s="10" t="s">
        <v>18</v>
      </c>
      <c r="B15" s="11" t="n">
        <v>1223786.6</v>
      </c>
      <c r="C15" s="12" t="n">
        <v>335092</v>
      </c>
      <c r="D15" s="13" t="n">
        <f aca="false">C15/B15*100</f>
        <v>27.3815712641403</v>
      </c>
      <c r="E15" s="14" t="n">
        <v>2177000</v>
      </c>
      <c r="F15" s="12" t="n">
        <v>499385</v>
      </c>
      <c r="G15" s="15" t="n">
        <f aca="false">F15/E15*100</f>
        <v>22.9391364262747</v>
      </c>
      <c r="J15" s="16"/>
    </row>
    <row r="16" customFormat="false" ht="15.6" hidden="false" customHeight="false" outlineLevel="0" collapsed="false">
      <c r="A16" s="10" t="s">
        <v>19</v>
      </c>
      <c r="B16" s="11" t="n">
        <v>1223786.6</v>
      </c>
      <c r="C16" s="12" t="n">
        <v>414708</v>
      </c>
      <c r="D16" s="13" t="n">
        <f aca="false">C16/B16*100</f>
        <v>33.8872806745882</v>
      </c>
      <c r="E16" s="14" t="n">
        <v>2177000</v>
      </c>
      <c r="F16" s="12" t="n">
        <v>548115</v>
      </c>
      <c r="G16" s="15" t="n">
        <f aca="false">F16/E16*100</f>
        <v>25.1775378961874</v>
      </c>
      <c r="J16" s="16"/>
    </row>
    <row r="17" customFormat="false" ht="15.6" hidden="false" customHeight="false" outlineLevel="0" collapsed="false">
      <c r="A17" s="10" t="s">
        <v>20</v>
      </c>
      <c r="B17" s="11" t="n">
        <v>1223786.6</v>
      </c>
      <c r="C17" s="12" t="n">
        <v>425123</v>
      </c>
      <c r="D17" s="13" t="n">
        <f aca="false">C17/B17*100</f>
        <v>34.738327744396</v>
      </c>
      <c r="E17" s="14" t="n">
        <v>2177000</v>
      </c>
      <c r="F17" s="12" t="n">
        <v>603874</v>
      </c>
      <c r="G17" s="15" t="n">
        <f aca="false">F17/E17*100</f>
        <v>27.7388148828663</v>
      </c>
      <c r="J17" s="16"/>
    </row>
    <row r="18" customFormat="false" ht="15.6" hidden="false" customHeight="false" outlineLevel="0" collapsed="false">
      <c r="A18" s="10" t="s">
        <v>21</v>
      </c>
      <c r="B18" s="11" t="n">
        <v>1223786.6</v>
      </c>
      <c r="C18" s="12" t="n">
        <v>427740</v>
      </c>
      <c r="D18" s="13" t="n">
        <f aca="false">C18/B18*100</f>
        <v>34.9521722169535</v>
      </c>
      <c r="E18" s="14" t="n">
        <v>2177000</v>
      </c>
      <c r="F18" s="12" t="n">
        <v>603849</v>
      </c>
      <c r="G18" s="15" t="n">
        <f aca="false">F18/E18*100</f>
        <v>27.7376665135508</v>
      </c>
      <c r="J18" s="16"/>
    </row>
    <row r="19" customFormat="false" ht="15.6" hidden="false" customHeight="false" outlineLevel="0" collapsed="false">
      <c r="A19" s="10" t="s">
        <v>22</v>
      </c>
      <c r="B19" s="11" t="n">
        <v>1223786.6</v>
      </c>
      <c r="C19" s="12" t="n">
        <v>501246</v>
      </c>
      <c r="D19" s="13" t="n">
        <f aca="false">C19/B19*100</f>
        <v>40.9586115749265</v>
      </c>
      <c r="E19" s="14" t="n">
        <v>2177000</v>
      </c>
      <c r="F19" s="12" t="n">
        <v>678850</v>
      </c>
      <c r="G19" s="15" t="n">
        <f aca="false">F19/E19*100</f>
        <v>31.182820395039</v>
      </c>
      <c r="J19" s="16"/>
    </row>
    <row r="20" customFormat="false" ht="15.6" hidden="false" customHeight="false" outlineLevel="0" collapsed="false">
      <c r="A20" s="10" t="s">
        <v>23</v>
      </c>
      <c r="B20" s="11" t="n">
        <v>1324450</v>
      </c>
      <c r="C20" s="12" t="n">
        <v>520012</v>
      </c>
      <c r="D20" s="13" t="n">
        <f aca="false">C20/B20*100</f>
        <v>39.2624863150742</v>
      </c>
      <c r="E20" s="14" t="n">
        <v>2177000</v>
      </c>
      <c r="F20" s="12" t="n">
        <v>702929</v>
      </c>
      <c r="G20" s="15" t="n">
        <f aca="false">F20/E20*100</f>
        <v>32.2888837850253</v>
      </c>
      <c r="J20" s="16"/>
    </row>
    <row r="21" customFormat="false" ht="15.6" hidden="false" customHeight="false" outlineLevel="0" collapsed="false">
      <c r="A21" s="10" t="s">
        <v>24</v>
      </c>
      <c r="B21" s="11" t="n">
        <v>1324450</v>
      </c>
      <c r="C21" s="12" t="n">
        <v>555971</v>
      </c>
      <c r="D21" s="13" t="n">
        <f aca="false">C21/B21*100</f>
        <v>41.9775000943788</v>
      </c>
      <c r="E21" s="14" t="n">
        <v>2177000</v>
      </c>
      <c r="F21" s="12" t="n">
        <v>778331</v>
      </c>
      <c r="G21" s="15" t="n">
        <f aca="false">F21/E21*100</f>
        <v>35.7524575103353</v>
      </c>
      <c r="J21" s="16"/>
    </row>
    <row r="22" customFormat="false" ht="15.6" hidden="false" customHeight="false" outlineLevel="0" collapsed="false">
      <c r="A22" s="10" t="s">
        <v>25</v>
      </c>
      <c r="B22" s="11" t="n">
        <v>1678833</v>
      </c>
      <c r="C22" s="12" t="n">
        <v>581161</v>
      </c>
      <c r="D22" s="13" t="n">
        <f aca="false">C22/B22*100</f>
        <v>34.6169630928151</v>
      </c>
      <c r="E22" s="14" t="n">
        <v>2177000</v>
      </c>
      <c r="F22" s="12" t="n">
        <v>807495</v>
      </c>
      <c r="G22" s="15" t="n">
        <f aca="false">F22/E22*100</f>
        <v>37.0920992191089</v>
      </c>
      <c r="J22" s="16"/>
    </row>
    <row r="23" customFormat="false" ht="15.6" hidden="false" customHeight="false" outlineLevel="0" collapsed="false">
      <c r="A23" s="10" t="s">
        <v>26</v>
      </c>
      <c r="B23" s="11" t="n">
        <v>1678833</v>
      </c>
      <c r="C23" s="12" t="n">
        <v>617219</v>
      </c>
      <c r="D23" s="13" t="n">
        <f aca="false">C23/B23*100</f>
        <v>36.7647645715804</v>
      </c>
      <c r="E23" s="14" t="n">
        <v>2177000</v>
      </c>
      <c r="F23" s="12" t="n">
        <v>870760</v>
      </c>
      <c r="G23" s="15" t="n">
        <f aca="false">F23/E23*100</f>
        <v>39.9981626090951</v>
      </c>
      <c r="J23" s="16"/>
    </row>
    <row r="24" customFormat="false" ht="15.6" hidden="false" customHeight="false" outlineLevel="0" collapsed="false">
      <c r="A24" s="10" t="s">
        <v>27</v>
      </c>
      <c r="B24" s="11" t="n">
        <v>1678833</v>
      </c>
      <c r="C24" s="12" t="n">
        <v>985086</v>
      </c>
      <c r="D24" s="13" t="n">
        <f aca="false">C24/B24*100</f>
        <v>58.6768308700151</v>
      </c>
      <c r="E24" s="14" t="n">
        <v>2177000</v>
      </c>
      <c r="F24" s="12" t="n">
        <v>928391</v>
      </c>
      <c r="G24" s="15" t="n">
        <f aca="false">F24/E24*100</f>
        <v>42.645429490124</v>
      </c>
      <c r="J24" s="16"/>
    </row>
    <row r="25" customFormat="false" ht="15.6" hidden="false" customHeight="false" outlineLevel="0" collapsed="false">
      <c r="A25" s="10" t="s">
        <v>28</v>
      </c>
      <c r="B25" s="11" t="n">
        <v>1678833</v>
      </c>
      <c r="C25" s="12" t="n">
        <v>1002380</v>
      </c>
      <c r="D25" s="13" t="n">
        <f aca="false">C25/B25*100</f>
        <v>59.7069511976474</v>
      </c>
      <c r="E25" s="14" t="n">
        <v>2177000</v>
      </c>
      <c r="F25" s="12" t="n">
        <v>970719</v>
      </c>
      <c r="G25" s="15" t="n">
        <f aca="false">F25/E25*100</f>
        <v>44.5897565457051</v>
      </c>
      <c r="J25" s="16"/>
    </row>
    <row r="26" customFormat="false" ht="15.6" hidden="false" customHeight="false" outlineLevel="0" collapsed="false">
      <c r="A26" s="10" t="s">
        <v>29</v>
      </c>
      <c r="B26" s="11" t="n">
        <v>1678833</v>
      </c>
      <c r="C26" s="12" t="n">
        <v>1072745</v>
      </c>
      <c r="D26" s="13" t="n">
        <f aca="false">C26/B26*100</f>
        <v>63.898255514396</v>
      </c>
      <c r="E26" s="14" t="n">
        <v>2177000</v>
      </c>
      <c r="F26" s="12" t="n">
        <v>1087534</v>
      </c>
      <c r="G26" s="15" t="n">
        <f aca="false">F26/E26*100</f>
        <v>49.9556270096463</v>
      </c>
      <c r="J26" s="16"/>
    </row>
    <row r="27" customFormat="false" ht="15.6" hidden="false" customHeight="false" outlineLevel="0" collapsed="false">
      <c r="A27" s="10" t="s">
        <v>30</v>
      </c>
      <c r="B27" s="11" t="n">
        <v>1678833</v>
      </c>
      <c r="C27" s="12" t="n">
        <v>1072745</v>
      </c>
      <c r="D27" s="13" t="n">
        <f aca="false">C27/B27*100</f>
        <v>63.898255514396</v>
      </c>
      <c r="E27" s="14" t="n">
        <v>2180000</v>
      </c>
      <c r="F27" s="12" t="n">
        <v>1087940</v>
      </c>
      <c r="G27" s="15" t="n">
        <f aca="false">F27/E27*100</f>
        <v>49.905504587156</v>
      </c>
      <c r="J27" s="16"/>
    </row>
    <row r="28" customFormat="false" ht="15.6" hidden="false" customHeight="false" outlineLevel="0" collapsed="false">
      <c r="A28" s="10" t="s">
        <v>31</v>
      </c>
      <c r="B28" s="11" t="n">
        <v>1678833</v>
      </c>
      <c r="C28" s="12" t="n">
        <v>1072745</v>
      </c>
      <c r="D28" s="13" t="n">
        <f aca="false">C28/B28*100</f>
        <v>63.898255514396</v>
      </c>
      <c r="E28" s="14" t="n">
        <v>2180000</v>
      </c>
      <c r="F28" s="12" t="n">
        <v>1101937</v>
      </c>
      <c r="G28" s="15" t="n">
        <f aca="false">F28/E28*100</f>
        <v>50.5475688073395</v>
      </c>
      <c r="J28" s="16"/>
    </row>
    <row r="29" customFormat="false" ht="15.6" hidden="false" customHeight="false" outlineLevel="0" collapsed="false">
      <c r="A29" s="10" t="s">
        <v>32</v>
      </c>
      <c r="B29" s="11" t="n">
        <v>1678833</v>
      </c>
      <c r="C29" s="12" t="n">
        <v>1075145</v>
      </c>
      <c r="D29" s="13" t="n">
        <f aca="false">C29/B29*100</f>
        <v>64.0412119609276</v>
      </c>
      <c r="E29" s="14" t="n">
        <v>2180000</v>
      </c>
      <c r="F29" s="12" t="n">
        <v>1106855</v>
      </c>
      <c r="G29" s="15" t="n">
        <f aca="false">F29/E29*100</f>
        <v>50.7731651376147</v>
      </c>
      <c r="J29" s="16"/>
    </row>
    <row r="30" customFormat="false" ht="15.6" hidden="false" customHeight="false" outlineLevel="0" collapsed="false">
      <c r="A30" s="10" t="s">
        <v>33</v>
      </c>
      <c r="B30" s="11" t="n">
        <v>1678833</v>
      </c>
      <c r="C30" s="12" t="n">
        <v>1096118</v>
      </c>
      <c r="D30" s="13" t="n">
        <f aca="false">C30/B30*100</f>
        <v>65.2904726080557</v>
      </c>
      <c r="E30" s="14" t="n">
        <v>2180000</v>
      </c>
      <c r="F30" s="12" t="n">
        <v>1119525</v>
      </c>
      <c r="G30" s="15" t="n">
        <f aca="false">F30/E30*100</f>
        <v>51.3543577981651</v>
      </c>
      <c r="J30" s="16"/>
    </row>
    <row r="31" customFormat="false" ht="15.6" hidden="false" customHeight="false" outlineLevel="0" collapsed="false">
      <c r="A31" s="10" t="s">
        <v>34</v>
      </c>
      <c r="B31" s="11" t="n">
        <v>1678833</v>
      </c>
      <c r="C31" s="12" t="n">
        <v>1155547</v>
      </c>
      <c r="D31" s="13" t="n">
        <f aca="false">C31/B31*100</f>
        <v>68.8303720501086</v>
      </c>
      <c r="E31" s="14" t="n">
        <v>2180000</v>
      </c>
      <c r="F31" s="12" t="n">
        <v>1257244</v>
      </c>
      <c r="G31" s="15" t="n">
        <f aca="false">F31/E31*100</f>
        <v>57.6717431192661</v>
      </c>
      <c r="J31" s="16"/>
    </row>
    <row r="32" customFormat="false" ht="15.6" hidden="false" customHeight="false" outlineLevel="0" collapsed="false">
      <c r="A32" s="10" t="s">
        <v>35</v>
      </c>
      <c r="B32" s="11" t="n">
        <v>1678833</v>
      </c>
      <c r="C32" s="12" t="n">
        <v>1178759</v>
      </c>
      <c r="D32" s="13" t="n">
        <f aca="false">C32/B32*100</f>
        <v>70.2129991488135</v>
      </c>
      <c r="E32" s="14" t="n">
        <v>2180000</v>
      </c>
      <c r="F32" s="12" t="n">
        <v>1339336</v>
      </c>
      <c r="G32" s="15" t="n">
        <f aca="false">F32/E32*100</f>
        <v>61.4374311926606</v>
      </c>
      <c r="J32" s="16"/>
    </row>
    <row r="33" customFormat="false" ht="15.6" hidden="false" customHeight="false" outlineLevel="0" collapsed="false">
      <c r="A33" s="10" t="s">
        <v>36</v>
      </c>
      <c r="B33" s="11" t="n">
        <v>1678833</v>
      </c>
      <c r="C33" s="12" t="n">
        <v>1180342</v>
      </c>
      <c r="D33" s="13" t="n">
        <f aca="false">C33/B33*100</f>
        <v>70.3072908383383</v>
      </c>
      <c r="E33" s="14" t="n">
        <v>2180000</v>
      </c>
      <c r="F33" s="12" t="n">
        <v>1340706</v>
      </c>
      <c r="G33" s="15" t="n">
        <f aca="false">F33/E33*100</f>
        <v>61.5002752293578</v>
      </c>
      <c r="J33" s="16"/>
    </row>
    <row r="34" customFormat="false" ht="15.6" hidden="false" customHeight="false" outlineLevel="0" collapsed="false">
      <c r="A34" s="10" t="s">
        <v>37</v>
      </c>
      <c r="B34" s="11" t="n">
        <v>1678833</v>
      </c>
      <c r="C34" s="12" t="n">
        <v>1180342</v>
      </c>
      <c r="D34" s="13" t="n">
        <f aca="false">C34/B34*100</f>
        <v>70.3072908383383</v>
      </c>
      <c r="E34" s="14" t="n">
        <v>2180000</v>
      </c>
      <c r="F34" s="12" t="n">
        <v>1341244</v>
      </c>
      <c r="G34" s="15" t="n">
        <f aca="false">F34/E34*100</f>
        <v>61.5249541284404</v>
      </c>
      <c r="J34" s="16"/>
    </row>
    <row r="35" customFormat="false" ht="15.6" hidden="false" customHeight="false" outlineLevel="0" collapsed="false">
      <c r="A35" s="10" t="s">
        <v>38</v>
      </c>
      <c r="B35" s="11" t="n">
        <v>1678833</v>
      </c>
      <c r="C35" s="12" t="n">
        <v>1180342</v>
      </c>
      <c r="D35" s="13" t="n">
        <f aca="false">C35/B35*100</f>
        <v>70.3072908383383</v>
      </c>
      <c r="E35" s="14" t="n">
        <v>2180000</v>
      </c>
      <c r="F35" s="12" t="n">
        <v>1352386</v>
      </c>
      <c r="G35" s="15" t="n">
        <f aca="false">F35/E35*100</f>
        <v>62.0360550458716</v>
      </c>
      <c r="J35" s="16"/>
    </row>
    <row r="36" customFormat="false" ht="15.6" hidden="false" customHeight="false" outlineLevel="0" collapsed="false">
      <c r="A36" s="10" t="s">
        <v>39</v>
      </c>
      <c r="B36" s="17" t="n">
        <v>1678833</v>
      </c>
      <c r="C36" s="18" t="n">
        <v>1219476</v>
      </c>
      <c r="D36" s="13" t="n">
        <f aca="false">C36/B36*100</f>
        <v>72.6383148294083</v>
      </c>
      <c r="E36" s="19" t="n">
        <v>2180000</v>
      </c>
      <c r="F36" s="18" t="n">
        <v>1373764</v>
      </c>
      <c r="G36" s="15" t="n">
        <f aca="false">F36/E36*100</f>
        <v>63.0166972477064</v>
      </c>
    </row>
    <row r="37" customFormat="false" ht="15.6" hidden="false" customHeight="false" outlineLevel="0" collapsed="false">
      <c r="A37" s="10" t="s">
        <v>40</v>
      </c>
      <c r="B37" s="17" t="n">
        <v>1678833</v>
      </c>
      <c r="C37" s="18" t="n">
        <v>1246958</v>
      </c>
      <c r="D37" s="13" t="n">
        <f aca="false">C37/B37*100</f>
        <v>74.2752852725673</v>
      </c>
      <c r="E37" s="19" t="n">
        <v>2180000</v>
      </c>
      <c r="F37" s="18" t="n">
        <v>1392715</v>
      </c>
      <c r="G37" s="15" t="n">
        <f aca="false">F37/E37*100</f>
        <v>63.8860091743119</v>
      </c>
    </row>
    <row r="38" customFormat="false" ht="15.6" hidden="false" customHeight="false" outlineLevel="0" collapsed="false">
      <c r="A38" s="10" t="s">
        <v>41</v>
      </c>
      <c r="B38" s="17" t="n">
        <v>1716575</v>
      </c>
      <c r="C38" s="18" t="n">
        <v>1265237</v>
      </c>
      <c r="D38" s="13" t="n">
        <f aca="false">C38/B38*100</f>
        <v>73.707062027584</v>
      </c>
      <c r="E38" s="19" t="n">
        <v>2180000</v>
      </c>
      <c r="F38" s="18" t="n">
        <v>1415772</v>
      </c>
      <c r="G38" s="15" t="n">
        <f aca="false">F38/E38*100</f>
        <v>64.9436697247706</v>
      </c>
    </row>
    <row r="39" customFormat="false" ht="15.6" hidden="false" customHeight="false" outlineLevel="0" collapsed="false">
      <c r="A39" s="10" t="s">
        <v>42</v>
      </c>
      <c r="B39" s="17" t="n">
        <v>1716575</v>
      </c>
      <c r="C39" s="18" t="n">
        <v>1291358</v>
      </c>
      <c r="D39" s="13" t="n">
        <f aca="false">C39/B39*100</f>
        <v>75.2287549335159</v>
      </c>
      <c r="E39" s="19" t="n">
        <v>2180000</v>
      </c>
      <c r="F39" s="18" t="n">
        <v>1426509</v>
      </c>
      <c r="G39" s="15" t="n">
        <f aca="false">F39/E39*100</f>
        <v>65.4361926605505</v>
      </c>
    </row>
    <row r="40" customFormat="false" ht="15.6" hidden="false" customHeight="false" outlineLevel="0" collapsed="false">
      <c r="A40" s="10" t="s">
        <v>43</v>
      </c>
      <c r="B40" s="17" t="n">
        <v>1716575</v>
      </c>
      <c r="C40" s="18" t="n">
        <v>1302052</v>
      </c>
      <c r="D40" s="13" t="n">
        <f aca="false">C40/B40*100</f>
        <v>75.851739656001</v>
      </c>
      <c r="E40" s="19" t="n">
        <v>2180000</v>
      </c>
      <c r="F40" s="18" t="n">
        <v>1438727</v>
      </c>
      <c r="G40" s="15" t="n">
        <f aca="false">F40/E40*100</f>
        <v>65.9966513761468</v>
      </c>
    </row>
    <row r="41" customFormat="false" ht="15.6" hidden="false" customHeight="false" outlineLevel="0" collapsed="false">
      <c r="A41" s="10" t="s">
        <v>44</v>
      </c>
      <c r="B41" s="17" t="n">
        <v>1716575</v>
      </c>
      <c r="C41" s="18" t="n">
        <v>1332024</v>
      </c>
      <c r="D41" s="13" t="n">
        <f aca="false">C41/B41*100</f>
        <v>77.5977746384516</v>
      </c>
      <c r="E41" s="19" t="n">
        <v>2180000</v>
      </c>
      <c r="F41" s="18" t="n">
        <v>1454552</v>
      </c>
      <c r="G41" s="15" t="n">
        <f aca="false">F41/E41*100</f>
        <v>66.7225688073394</v>
      </c>
    </row>
    <row r="42" customFormat="false" ht="15.6" hidden="false" customHeight="false" outlineLevel="0" collapsed="false">
      <c r="A42" s="10" t="s">
        <v>45</v>
      </c>
      <c r="B42" s="17" t="n">
        <v>1716575</v>
      </c>
      <c r="C42" s="18" t="n">
        <v>1332024</v>
      </c>
      <c r="D42" s="13" t="n">
        <f aca="false">C42/B42*100</f>
        <v>77.5977746384516</v>
      </c>
      <c r="E42" s="19" t="n">
        <v>2470873</v>
      </c>
      <c r="F42" s="18" t="n">
        <v>1460586</v>
      </c>
      <c r="G42" s="15" t="n">
        <f aca="false">F42/E42*100</f>
        <v>59.1121437645723</v>
      </c>
    </row>
    <row r="43" customFormat="false" ht="15.6" hidden="false" customHeight="false" outlineLevel="0" collapsed="false">
      <c r="A43" s="10" t="s">
        <v>46</v>
      </c>
      <c r="B43" s="17" t="n">
        <v>1716575</v>
      </c>
      <c r="C43" s="18" t="n">
        <v>1332024</v>
      </c>
      <c r="D43" s="13" t="n">
        <f aca="false">C43/B43*100</f>
        <v>77.5977746384516</v>
      </c>
      <c r="E43" s="19" t="n">
        <v>2470873</v>
      </c>
      <c r="F43" s="18" t="n">
        <v>1477496</v>
      </c>
      <c r="G43" s="15" t="n">
        <f aca="false">F43/E43*100</f>
        <v>59.7965172633316</v>
      </c>
    </row>
    <row r="44" customFormat="false" ht="15.6" hidden="false" customHeight="false" outlineLevel="0" collapsed="false">
      <c r="A44" s="10" t="s">
        <v>47</v>
      </c>
      <c r="B44" s="17" t="n">
        <v>1716575</v>
      </c>
      <c r="C44" s="18" t="n">
        <v>1352821</v>
      </c>
      <c r="D44" s="13" t="n">
        <f aca="false">C44/B44*100</f>
        <v>78.8093150605129</v>
      </c>
      <c r="E44" s="19" t="n">
        <v>2470873</v>
      </c>
      <c r="F44" s="18" t="n">
        <v>1487239.96</v>
      </c>
      <c r="G44" s="15" t="n">
        <f aca="false">F44/E44*100</f>
        <v>60.1908701904145</v>
      </c>
    </row>
    <row r="45" customFormat="false" ht="15.6" hidden="false" customHeight="false" outlineLevel="0" collapsed="false">
      <c r="A45" s="10" t="s">
        <v>48</v>
      </c>
      <c r="B45" s="17" t="n">
        <v>1720533</v>
      </c>
      <c r="C45" s="18" t="n">
        <v>1405372</v>
      </c>
      <c r="D45" s="13" t="n">
        <f aca="false">C45/B45*100</f>
        <v>81.6823623842147</v>
      </c>
      <c r="E45" s="19" t="n">
        <v>2470873</v>
      </c>
      <c r="F45" s="18" t="n">
        <v>1520909</v>
      </c>
      <c r="G45" s="15" t="n">
        <f aca="false">F45/E45*100</f>
        <v>61.5535076064209</v>
      </c>
    </row>
    <row r="46" customFormat="false" ht="15.6" hidden="false" customHeight="false" outlineLevel="0" collapsed="false">
      <c r="A46" s="10" t="s">
        <v>49</v>
      </c>
      <c r="B46" s="17" t="n">
        <v>1720533</v>
      </c>
      <c r="C46" s="18" t="n">
        <v>1421485</v>
      </c>
      <c r="D46" s="13" t="n">
        <f aca="false">C46/B46*100</f>
        <v>82.6188744999369</v>
      </c>
      <c r="E46" s="19" t="n">
        <v>2470873</v>
      </c>
      <c r="F46" s="18" t="n">
        <v>1657380</v>
      </c>
      <c r="G46" s="15" t="n">
        <f aca="false">F46/E46*100</f>
        <v>67.0766971835461</v>
      </c>
    </row>
    <row r="47" customFormat="false" ht="15.6" hidden="false" customHeight="false" outlineLevel="0" collapsed="false">
      <c r="A47" s="10" t="s">
        <v>50</v>
      </c>
      <c r="B47" s="17" t="n">
        <v>1720533</v>
      </c>
      <c r="C47" s="18" t="n">
        <v>1432768</v>
      </c>
      <c r="D47" s="13" t="n">
        <f aca="false">C47/B47*100</f>
        <v>83.274659654886</v>
      </c>
      <c r="E47" s="19" t="n">
        <v>2470873</v>
      </c>
      <c r="F47" s="18" t="n">
        <v>1888702</v>
      </c>
      <c r="G47" s="15" t="n">
        <f aca="false">F47/E47*100</f>
        <v>76.4386514401995</v>
      </c>
    </row>
    <row r="48" customFormat="false" ht="15.6" hidden="false" customHeight="false" outlineLevel="0" collapsed="false">
      <c r="A48" s="10" t="s">
        <v>51</v>
      </c>
      <c r="B48" s="17" t="n">
        <v>1720533</v>
      </c>
      <c r="C48" s="18" t="n">
        <v>1462110</v>
      </c>
      <c r="D48" s="13" t="n">
        <f aca="false">C48/B48*100</f>
        <v>84.9800614112022</v>
      </c>
      <c r="E48" s="19" t="n">
        <v>2470873</v>
      </c>
      <c r="F48" s="18" t="n">
        <v>1939456</v>
      </c>
      <c r="G48" s="15" t="n">
        <f aca="false">F48/E48*100</f>
        <v>78.4927432530931</v>
      </c>
    </row>
    <row r="49" customFormat="false" ht="15.6" hidden="false" customHeight="false" outlineLevel="0" collapsed="false">
      <c r="A49" s="10" t="s">
        <v>52</v>
      </c>
      <c r="B49" s="17" t="n">
        <v>1755175.81</v>
      </c>
      <c r="C49" s="18" t="n">
        <v>1474243.683</v>
      </c>
      <c r="D49" s="13" t="n">
        <f aca="false">C49/B49*100</f>
        <v>83.9940748157873</v>
      </c>
      <c r="E49" s="19" t="n">
        <v>2620873.51</v>
      </c>
      <c r="F49" s="18" t="n">
        <v>2001954.07</v>
      </c>
      <c r="G49" s="15" t="n">
        <f aca="false">F49/E49*100</f>
        <v>76.3849938717569</v>
      </c>
    </row>
    <row r="50" customFormat="false" ht="15.6" hidden="false" customHeight="false" outlineLevel="0" collapsed="false">
      <c r="A50" s="10" t="s">
        <v>53</v>
      </c>
      <c r="B50" s="17" t="n">
        <v>1755176</v>
      </c>
      <c r="C50" s="18" t="n">
        <v>1511030.488</v>
      </c>
      <c r="D50" s="13" t="n">
        <f aca="false">C50/B50*100</f>
        <v>86.0899697808083</v>
      </c>
      <c r="E50" s="19" t="n">
        <v>2620873.51</v>
      </c>
      <c r="F50" s="18" t="n">
        <v>2182380.271</v>
      </c>
      <c r="G50" s="15" t="n">
        <f aca="false">F50/E50*100</f>
        <v>83.2691948952546</v>
      </c>
    </row>
    <row r="51" customFormat="false" ht="15.6" hidden="false" customHeight="false" outlineLevel="0" collapsed="false">
      <c r="A51" s="10" t="s">
        <v>54</v>
      </c>
      <c r="B51" s="17" t="n">
        <v>3498964.81</v>
      </c>
      <c r="C51" s="18" t="n">
        <v>1733616.77</v>
      </c>
      <c r="D51" s="13" t="n">
        <f aca="false">C51/B51*100</f>
        <v>49.5465620301566</v>
      </c>
      <c r="E51" s="19" t="n">
        <v>2620873.51</v>
      </c>
      <c r="F51" s="18" t="n">
        <v>2314820.388</v>
      </c>
      <c r="G51" s="15" t="n">
        <f aca="false">F51/E51*100</f>
        <v>88.322476425045</v>
      </c>
    </row>
    <row r="52" customFormat="false" ht="15.6" hidden="false" customHeight="false" outlineLevel="0" collapsed="false">
      <c r="A52" s="10" t="s">
        <v>55</v>
      </c>
      <c r="B52" s="17" t="n">
        <v>3498964.81</v>
      </c>
      <c r="C52" s="18" t="n">
        <v>2276176</v>
      </c>
      <c r="D52" s="13" t="n">
        <f aca="false">C52/B52*100</f>
        <v>65.0528405857274</v>
      </c>
      <c r="E52" s="19" t="n">
        <v>2620873.51</v>
      </c>
      <c r="F52" s="18" t="n">
        <v>2553298</v>
      </c>
      <c r="G52" s="15" t="n">
        <f aca="false">F52/E52*100</f>
        <v>97.4216416876982</v>
      </c>
    </row>
    <row r="53" customFormat="false" ht="15.6" hidden="false" customHeight="false" outlineLevel="0" collapsed="false">
      <c r="A53" s="10" t="s">
        <v>56</v>
      </c>
      <c r="B53" s="17" t="n">
        <v>3498964.81</v>
      </c>
      <c r="C53" s="18" t="n">
        <v>3056186.9</v>
      </c>
      <c r="D53" s="13" t="n">
        <f aca="false">C53/B53*100</f>
        <v>87.3454597561386</v>
      </c>
      <c r="E53" s="19" t="n">
        <v>2689659.5</v>
      </c>
      <c r="F53" s="18" t="n">
        <v>2682834.4</v>
      </c>
      <c r="G53" s="20" t="n">
        <f aca="false">F53/E53*100</f>
        <v>99.7462466903339</v>
      </c>
    </row>
    <row r="54" customFormat="false" ht="15.6" hidden="false" customHeight="false" outlineLevel="0" collapsed="false">
      <c r="A54" s="10" t="s">
        <v>57</v>
      </c>
      <c r="B54" s="17" t="n">
        <v>3498964.81</v>
      </c>
      <c r="C54" s="18" t="n">
        <v>3056829.802</v>
      </c>
      <c r="D54" s="13" t="n">
        <f aca="false">C54/B54*100</f>
        <v>87.3638338191804</v>
      </c>
      <c r="E54" s="19" t="n">
        <v>2689659.5</v>
      </c>
      <c r="F54" s="18" t="n">
        <v>2685954.41305</v>
      </c>
      <c r="G54" s="20" t="n">
        <f aca="false">F54/E54*100</f>
        <v>99.8622469888847</v>
      </c>
    </row>
  </sheetData>
  <mergeCells count="3">
    <mergeCell ref="A1:F1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53:34Z</dcterms:created>
  <dc:creator>gorbacheva_nv</dc:creator>
  <dc:description/>
  <dc:language>en-US</dc:language>
  <cp:lastModifiedBy>Татьяна Э. Кульчицкая</cp:lastModifiedBy>
  <cp:lastPrinted>2012-09-07T10:39:12Z</cp:lastPrinted>
  <dcterms:modified xsi:type="dcterms:W3CDTF">2015-01-15T08:22:46Z</dcterms:modified>
  <cp:revision>0</cp:revision>
  <dc:subject/>
  <dc:title/>
</cp:coreProperties>
</file>