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2:$6</definedName>
    <definedName function="false" hidden="false" name="Районы_del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1047">
  <si>
    <t xml:space="preserve">Информация о финансировании</t>
  </si>
  <si>
    <t xml:space="preserve">из федерального бюджета и областного бюджета Ленинградской области по состоянию на 01.10.2023 г.,  тыс. рублей</t>
  </si>
  <si>
    <t xml:space="preserve">Наименование хозяйств</t>
  </si>
  <si>
    <t xml:space="preserve">ИНН</t>
  </si>
  <si>
    <t xml:space="preserve">Субсидии на проведение агротехнологических работ</t>
  </si>
  <si>
    <t xml:space="preserve">Субсидии на  проведение агротехнологических работ в области семеноводства с/х культур</t>
  </si>
  <si>
    <t xml:space="preserve">Поддержка семеноводства и пр-ва сельхоз.продукции</t>
  </si>
  <si>
    <t xml:space="preserve">Поддержка производства семян многолетних трав</t>
  </si>
  <si>
    <t xml:space="preserve">Субсидия на поддержку производителям зерновых культур части затрат на производство и реализацию зерновых культур</t>
  </si>
  <si>
    <t xml:space="preserve">Поддержка покупателям семян, произведенных в рамках ФНТП</t>
  </si>
  <si>
    <t xml:space="preserve"> Мероприятия по созданию и внедрению конкурентоспособных технологий</t>
  </si>
  <si>
    <t xml:space="preserve">Субсидии на поддержку племенного животноводства</t>
  </si>
  <si>
    <t xml:space="preserve">Субсидии на развитие мясного животноводства</t>
  </si>
  <si>
    <t xml:space="preserve">Управление рисками в области растениеводства</t>
  </si>
  <si>
    <t xml:space="preserve">Управление рисками в области животноводства</t>
  </si>
  <si>
    <t xml:space="preserve">Управление рисками в области товарной аквакультуры (товарного рыбоводства)</t>
  </si>
  <si>
    <t xml:space="preserve">Субсидии на стимулирование производства молока</t>
  </si>
  <si>
    <t xml:space="preserve">Субсидии на  переработку  молока</t>
  </si>
  <si>
    <t xml:space="preserve">Субсидии на поддержку закладки за многолетними насаждениями</t>
  </si>
  <si>
    <t xml:space="preserve">Субсидии на поддержку  уходных работ за многолетними насаждениями</t>
  </si>
  <si>
    <t xml:space="preserve">Субсидии на производство овощей открытого грунта</t>
  </si>
  <si>
    <t xml:space="preserve">Субсидии на производство овощей защищенного грунта, произведенных с применением технологии досвечивания</t>
  </si>
  <si>
    <t xml:space="preserve">Субсидии на производство картофеля</t>
  </si>
  <si>
    <t xml:space="preserve">Субсидии на  поддержку элитного семеноводства картофеля и овощных культур</t>
  </si>
  <si>
    <t xml:space="preserve">Субсидии на проведения агротехнологических работ (овощи отктрытого грунта)</t>
  </si>
  <si>
    <t xml:space="preserve">Субсидии на проведения агротехнологических работ (картофель)</t>
  </si>
  <si>
    <t xml:space="preserve">Гидромелиоративные мероприятия</t>
  </si>
  <si>
    <t xml:space="preserve">Разработка проектно-сметной документации на реконструкцию мелиоративных систем и (или) культуртехнич. мероприятия</t>
  </si>
  <si>
    <t xml:space="preserve">Культуртехнические мероприятия</t>
  </si>
  <si>
    <t xml:space="preserve">Проведение агрохимических обследований</t>
  </si>
  <si>
    <t xml:space="preserve">Субсидии на возмещение части затрат на уплату процентов по инвестиционным кредитам (займам) в агропромышленном комплексе</t>
  </si>
  <si>
    <t xml:space="preserve">Субсидии на  приобретение сельскохозяйственной техники </t>
  </si>
  <si>
    <t xml:space="preserve">Строительство и модернизация объектов агропромышленного комплекса</t>
  </si>
  <si>
    <t xml:space="preserve">Субсидии  на приобретение кормов для птицы</t>
  </si>
  <si>
    <t xml:space="preserve">Субсидии  на приобретение кормов для клеточных пушных зверей</t>
  </si>
  <si>
    <t xml:space="preserve">Субсидии   на приобретение кормов для объектов товарной аквакультуры (товарного рыбоводства)</t>
  </si>
  <si>
    <t xml:space="preserve">Субсидии  на приобретение кормов для  свиней</t>
  </si>
  <si>
    <t xml:space="preserve">Грант "Агростартап"</t>
  </si>
  <si>
    <t xml:space="preserve">Поддержка сельскохозяйственных потребительских кооперативов</t>
  </si>
  <si>
    <t xml:space="preserve">Развитие сельского туризма</t>
  </si>
  <si>
    <t xml:space="preserve">Развитие семейной фермы</t>
  </si>
  <si>
    <t xml:space="preserve">Развитие материально-технической базы сельскохозяйственных потребительских кооперативов</t>
  </si>
  <si>
    <t xml:space="preserve">Гранты в форме субсидий участникам мероприятия "Ленинградский фермер"</t>
  </si>
  <si>
    <t xml:space="preserve">Содержание маточного поголовья сельскохозяйственных животных К(Ф)Х</t>
  </si>
  <si>
    <t xml:space="preserve">Присоединение энергоприним. устройств к эл.сетям на строительство, реконструкцию и модернизацию инженерной инфраструктуры СПоК</t>
  </si>
  <si>
    <t xml:space="preserve"> Мероприятия регионального значения</t>
  </si>
  <si>
    <t xml:space="preserve">Субвениции по поддерже сельльскохозяйственного производства</t>
  </si>
  <si>
    <t xml:space="preserve">Субсидии  садоводческим,  огородническим некоммерческим объединениям</t>
  </si>
  <si>
    <t xml:space="preserve">Субсидии  на переподготовку и повышение квалификации кадров</t>
  </si>
  <si>
    <t xml:space="preserve">Социальная поддержка молодых специалистов Ленинградской области</t>
  </si>
  <si>
    <t xml:space="preserve">Строительство, реконструкция, капитальный ремонт автомобильных дорог</t>
  </si>
  <si>
    <t xml:space="preserve"> Благоустройство сельских территорий  Ленинградской области</t>
  </si>
  <si>
    <t xml:space="preserve">Мероприятия по борьбе с  борщевиком Сосновского на территориях МО ЛО</t>
  </si>
  <si>
    <t xml:space="preserve">Мероприятия по капитальному ремонту объектов культурно-досугового типа,  соц.назначения</t>
  </si>
  <si>
    <t xml:space="preserve">Итого</t>
  </si>
  <si>
    <t xml:space="preserve">Бокситогорский район</t>
  </si>
  <si>
    <t xml:space="preserve">Администрация Самойловского сельского поселения</t>
  </si>
  <si>
    <t xml:space="preserve">4715029573</t>
  </si>
  <si>
    <t xml:space="preserve">ИП Павлов Вячеслав Олегович </t>
  </si>
  <si>
    <t xml:space="preserve">470102799846</t>
  </si>
  <si>
    <t xml:space="preserve">ИП Станков Александр Николаевич </t>
  </si>
  <si>
    <t xml:space="preserve">780615852296</t>
  </si>
  <si>
    <t xml:space="preserve">К(Ф)Х Китаева Романа Сергеевича</t>
  </si>
  <si>
    <t xml:space="preserve">471507342954</t>
  </si>
  <si>
    <t xml:space="preserve">К(Ф)Х Магомедова Магомеда Ахмедовича</t>
  </si>
  <si>
    <t xml:space="preserve">052801667352</t>
  </si>
  <si>
    <t xml:space="preserve">К(Ф)Х Соболева Валерия Ивановича</t>
  </si>
  <si>
    <t xml:space="preserve">470100679198</t>
  </si>
  <si>
    <t xml:space="preserve">К(Ф)Х Тихонова Александра Валериевича</t>
  </si>
  <si>
    <t xml:space="preserve">470101066853</t>
  </si>
  <si>
    <t xml:space="preserve">К(Ф)Х Хаджаева Шамиля Магомедовича </t>
  </si>
  <si>
    <t xml:space="preserve">780153567929</t>
  </si>
  <si>
    <t xml:space="preserve">Крестьянское (фермерское) хозяйство "Катумские овцы"</t>
  </si>
  <si>
    <t xml:space="preserve">4715029534</t>
  </si>
  <si>
    <t xml:space="preserve">ООО "Волна"</t>
  </si>
  <si>
    <t xml:space="preserve">4715019159</t>
  </si>
  <si>
    <t xml:space="preserve">ООО "Круглый год"</t>
  </si>
  <si>
    <t xml:space="preserve">4715025459</t>
  </si>
  <si>
    <t xml:space="preserve">СНТ СН "Металлург-2"</t>
  </si>
  <si>
    <t xml:space="preserve">4701002476</t>
  </si>
  <si>
    <t xml:space="preserve">ТСН "Металлург"</t>
  </si>
  <si>
    <t xml:space="preserve">4701003462</t>
  </si>
  <si>
    <t xml:space="preserve">УФК по Ленинградской области (Администрация Бокситогорского муниципального района л/с 04453004460)</t>
  </si>
  <si>
    <t xml:space="preserve">4701001377</t>
  </si>
  <si>
    <t xml:space="preserve">УФК по Ленинградской области (Администрация Большедворского сельского поселения)</t>
  </si>
  <si>
    <t xml:space="preserve">4715015980</t>
  </si>
  <si>
    <t xml:space="preserve">Администрация Ефимовского городского поселения </t>
  </si>
  <si>
    <t xml:space="preserve">4715016006</t>
  </si>
  <si>
    <t xml:space="preserve">Волосовский  район</t>
  </si>
  <si>
    <t xml:space="preserve">Администрация муниципального образования Клопицкое сельское поселение Волосовского муниципального района Ленинградской области</t>
  </si>
  <si>
    <t xml:space="preserve">4717008530</t>
  </si>
  <si>
    <t xml:space="preserve">Администрация Рабитицкого сельского поселение</t>
  </si>
  <si>
    <t xml:space="preserve">4717008498</t>
  </si>
  <si>
    <t xml:space="preserve">АО "ПЗ "Торосово"</t>
  </si>
  <si>
    <t xml:space="preserve">4717001460</t>
  </si>
  <si>
    <t xml:space="preserve">АО "Племзавод "Гомонтово"</t>
  </si>
  <si>
    <t xml:space="preserve">4717000636</t>
  </si>
  <si>
    <t xml:space="preserve">АО "Сельцо"</t>
  </si>
  <si>
    <t xml:space="preserve">4717001044</t>
  </si>
  <si>
    <t xml:space="preserve">АО "Труд"</t>
  </si>
  <si>
    <t xml:space="preserve">4717001132</t>
  </si>
  <si>
    <t xml:space="preserve">Белевцева Дарина Евгеньевна</t>
  </si>
  <si>
    <t xml:space="preserve">111501120540</t>
  </si>
  <si>
    <t xml:space="preserve">ГУП ЛО «Каложицы»</t>
  </si>
  <si>
    <t xml:space="preserve">4717001100</t>
  </si>
  <si>
    <t xml:space="preserve">ЗАО "Октябрьское"</t>
  </si>
  <si>
    <t xml:space="preserve">4717000812</t>
  </si>
  <si>
    <t xml:space="preserve">ЗАО "ПЗ" Рабитицы"</t>
  </si>
  <si>
    <t xml:space="preserve">4717000611</t>
  </si>
  <si>
    <t xml:space="preserve">ИП Бордей Николай Сергеевич </t>
  </si>
  <si>
    <t xml:space="preserve">471702529988</t>
  </si>
  <si>
    <t xml:space="preserve">ИП Вуколов Сергей Анатольевич </t>
  </si>
  <si>
    <t xml:space="preserve">781909219377</t>
  </si>
  <si>
    <t xml:space="preserve">ИП Константинов Владимир Николаевич</t>
  </si>
  <si>
    <t xml:space="preserve">471700349901</t>
  </si>
  <si>
    <t xml:space="preserve">К(Ф)Х "Хутор Верёвкина" </t>
  </si>
  <si>
    <t xml:space="preserve">4703162524</t>
  </si>
  <si>
    <t xml:space="preserve">К(Ф)Х Баруздина Юрия Андреевича</t>
  </si>
  <si>
    <t xml:space="preserve">471204995739</t>
  </si>
  <si>
    <t xml:space="preserve">К(Ф)Х Галановой Людмилы Леонардовны </t>
  </si>
  <si>
    <t xml:space="preserve">782065556150</t>
  </si>
  <si>
    <t xml:space="preserve">К(Ф)Х Кирилловой Анастасии Михайловны</t>
  </si>
  <si>
    <t xml:space="preserve">780629895130</t>
  </si>
  <si>
    <t xml:space="preserve">К(Ф)Х Кудрявцевой Дарьи Евгеньевны </t>
  </si>
  <si>
    <t xml:space="preserve">781140214519</t>
  </si>
  <si>
    <t xml:space="preserve">К(Ф)Х Кузьмина Сергея Владимировича</t>
  </si>
  <si>
    <t xml:space="preserve">471700264454</t>
  </si>
  <si>
    <t xml:space="preserve">К(Ф)Х Ладыки Марии Юрьевны </t>
  </si>
  <si>
    <t xml:space="preserve">781429247374</t>
  </si>
  <si>
    <t xml:space="preserve">К(Ф)Х Магомедова Абдулы Мурадовича</t>
  </si>
  <si>
    <t xml:space="preserve">054306977201</t>
  </si>
  <si>
    <t xml:space="preserve">К(Ф)Х Махмудова Рамиля Шахвалад Оглы</t>
  </si>
  <si>
    <t xml:space="preserve">780536990536</t>
  </si>
  <si>
    <t xml:space="preserve">К(Ф)Х Пантелеева Бориса Михайловича </t>
  </si>
  <si>
    <t xml:space="preserve">471700092886</t>
  </si>
  <si>
    <t xml:space="preserve">К(Ф)Х Пантелеева Василия Борисовича</t>
  </si>
  <si>
    <t xml:space="preserve">471703944560</t>
  </si>
  <si>
    <t xml:space="preserve">К(Ф)Х Петровой Римы Николаевны</t>
  </si>
  <si>
    <t xml:space="preserve">471700055330</t>
  </si>
  <si>
    <t xml:space="preserve">К(Ф)Х Солопаева Сергея Александровича</t>
  </si>
  <si>
    <t xml:space="preserve">471700928641</t>
  </si>
  <si>
    <t xml:space="preserve">К(Ф)Х Тальман Ольги Тимофеевны</t>
  </si>
  <si>
    <t xml:space="preserve">471703523900</t>
  </si>
  <si>
    <t xml:space="preserve">К(Ф)Х Тинамагомедова Абакара Кадиевича</t>
  </si>
  <si>
    <t xml:space="preserve">471704063413</t>
  </si>
  <si>
    <t xml:space="preserve">К(Ф)Х Усмонова Фирдавса Рахмоновича</t>
  </si>
  <si>
    <t xml:space="preserve">471305257833</t>
  </si>
  <si>
    <t xml:space="preserve">К(Ф)Х Шариповой Мадины Гайнетдиновны</t>
  </si>
  <si>
    <t xml:space="preserve">471700105197</t>
  </si>
  <si>
    <t xml:space="preserve">КГХ АМО Волосовский муниципальный район </t>
  </si>
  <si>
    <t xml:space="preserve">4705061539</t>
  </si>
  <si>
    <t xml:space="preserve">КФХ «АЙРШИРСКИЕ БУРЕНКИ»</t>
  </si>
  <si>
    <t xml:space="preserve">4705089622</t>
  </si>
  <si>
    <t xml:space="preserve">ООО "АгроИнтер"</t>
  </si>
  <si>
    <t xml:space="preserve">4717009170</t>
  </si>
  <si>
    <t xml:space="preserve">ООО "Молочная культура"</t>
  </si>
  <si>
    <t xml:space="preserve">7813409970</t>
  </si>
  <si>
    <t xml:space="preserve">ООО "Остроговицы"</t>
  </si>
  <si>
    <t xml:space="preserve">4705056874</t>
  </si>
  <si>
    <t xml:space="preserve">ООО "Семена Северо-Запада"</t>
  </si>
  <si>
    <t xml:space="preserve">4717008931</t>
  </si>
  <si>
    <t xml:space="preserve">ООО СХП "Русское поле"</t>
  </si>
  <si>
    <t xml:space="preserve">4705073414</t>
  </si>
  <si>
    <t xml:space="preserve">УФК по Ленинградской области (Администрация Бегуницкого сельского поселения)</t>
  </si>
  <si>
    <t xml:space="preserve">4717008434</t>
  </si>
  <si>
    <t xml:space="preserve">УФК по Ленинградской области (Администрация Большеврудского сельского поселения)</t>
  </si>
  <si>
    <t xml:space="preserve">4717008427</t>
  </si>
  <si>
    <t xml:space="preserve">УФК по Ленинградской области (Администрация МО Калитинское сельское поселение)</t>
  </si>
  <si>
    <t xml:space="preserve">4717008402</t>
  </si>
  <si>
    <t xml:space="preserve">УФК по Ленинградской области (ОФК 02 Администрация муниципального образования Волосовский муниципальный район л/с 04453000560)</t>
  </si>
  <si>
    <t xml:space="preserve">4717008339</t>
  </si>
  <si>
    <t xml:space="preserve">Волховский  район</t>
  </si>
  <si>
    <t xml:space="preserve">Администрация муниципального образования Иссадское сельскоке поселение </t>
  </si>
  <si>
    <t xml:space="preserve">4718002611</t>
  </si>
  <si>
    <t xml:space="preserve">Администрация МО Бережковское сельское поселение</t>
  </si>
  <si>
    <t xml:space="preserve">4718002717</t>
  </si>
  <si>
    <t xml:space="preserve">Администрация МО Вындиноостровское сельское поселение Волховского муниципального района Ленинградской области.</t>
  </si>
  <si>
    <t xml:space="preserve">4718002604</t>
  </si>
  <si>
    <t xml:space="preserve">Администрация муниципального образования Потанинское сельское поселение</t>
  </si>
  <si>
    <t xml:space="preserve">4718002481</t>
  </si>
  <si>
    <t xml:space="preserve">Администрация Пашского сельского поселения</t>
  </si>
  <si>
    <t xml:space="preserve">4718012994</t>
  </si>
  <si>
    <t xml:space="preserve">АО "Алексино"</t>
  </si>
  <si>
    <t xml:space="preserve">4718001110</t>
  </si>
  <si>
    <t xml:space="preserve">АО "Волховское"</t>
  </si>
  <si>
    <t xml:space="preserve">4718000935</t>
  </si>
  <si>
    <t xml:space="preserve">АО "Заречье"</t>
  </si>
  <si>
    <t xml:space="preserve">4718001150</t>
  </si>
  <si>
    <t xml:space="preserve">АО "Новая Голландия"</t>
  </si>
  <si>
    <t xml:space="preserve">4702013784</t>
  </si>
  <si>
    <t xml:space="preserve">К(Ф)Х Васильева Андрея Викторовича</t>
  </si>
  <si>
    <t xml:space="preserve">780525207478</t>
  </si>
  <si>
    <t xml:space="preserve">К(Ф)Х Гордиенко Сергея Михайловича</t>
  </si>
  <si>
    <t xml:space="preserve">471803616299</t>
  </si>
  <si>
    <t xml:space="preserve">К(Ф)Х Рожновой Ксении Олеговны</t>
  </si>
  <si>
    <t xml:space="preserve">782576873134</t>
  </si>
  <si>
    <t xml:space="preserve">К(Ф)Х Столбова Игоря Сергеевича</t>
  </si>
  <si>
    <t xml:space="preserve">471804493836</t>
  </si>
  <si>
    <t xml:space="preserve">К(Ф)Х Яцубы Станислава Николаевича</t>
  </si>
  <si>
    <t xml:space="preserve">470500260980</t>
  </si>
  <si>
    <t xml:space="preserve">КФХ "Развитие" </t>
  </si>
  <si>
    <t xml:space="preserve">4702020453</t>
  </si>
  <si>
    <t xml:space="preserve">ООО "ВОСТОЧНОЕ ПРИЛАДОЖЬЕ"</t>
  </si>
  <si>
    <t xml:space="preserve">4702017806</t>
  </si>
  <si>
    <t xml:space="preserve">ООО "Племенной завод "Новоладожский"</t>
  </si>
  <si>
    <t xml:space="preserve">4702017549</t>
  </si>
  <si>
    <t xml:space="preserve">ООО "Племзавод "Мыслинский"</t>
  </si>
  <si>
    <t xml:space="preserve">4702019948</t>
  </si>
  <si>
    <t xml:space="preserve">ООО "ФЕРМА"</t>
  </si>
  <si>
    <t xml:space="preserve">4702006113</t>
  </si>
  <si>
    <t xml:space="preserve">СНТ  "Строитель - 2"</t>
  </si>
  <si>
    <t xml:space="preserve">4702006811</t>
  </si>
  <si>
    <t xml:space="preserve">СНТ "Бумажник"</t>
  </si>
  <si>
    <t xml:space="preserve">4718004908</t>
  </si>
  <si>
    <t xml:space="preserve">СНТ "Художник"</t>
  </si>
  <si>
    <t xml:space="preserve">4718005250</t>
  </si>
  <si>
    <t xml:space="preserve">СППССОК "ПРИОРИТЕТ"</t>
  </si>
  <si>
    <t xml:space="preserve">4702019634</t>
  </si>
  <si>
    <t xml:space="preserve">УФК по Ленинградской области (Администрация МО Колчановское сельское поселение, л.сч. 04453000960)</t>
  </si>
  <si>
    <t xml:space="preserve">4718002820</t>
  </si>
  <si>
    <t xml:space="preserve">УФК по Ленинградской области (Администрация муниципального образования Хваловское сельское поселение</t>
  </si>
  <si>
    <t xml:space="preserve">4718002844</t>
  </si>
  <si>
    <t xml:space="preserve">УФК по Ленинградской области (ОФК 03 КФ адм. Волховского муниципального района л/с 04453000780)</t>
  </si>
  <si>
    <t xml:space="preserve">4702009227</t>
  </si>
  <si>
    <t xml:space="preserve">Администрация  Староладожского сельского поселения</t>
  </si>
  <si>
    <t xml:space="preserve">4718002869</t>
  </si>
  <si>
    <t xml:space="preserve">Всеволожский  район</t>
  </si>
  <si>
    <t xml:space="preserve">Администрация муниципального образования "Муринское городское поселение"Всеволожского муниципального района Ленинградской области</t>
  </si>
  <si>
    <t xml:space="preserve">4703083784</t>
  </si>
  <si>
    <t xml:space="preserve">Администрация муниципального образования "Лесколовское сельское поселение" Всеволожского муниципального района Ленинградской области </t>
  </si>
  <si>
    <t xml:space="preserve">4703083760</t>
  </si>
  <si>
    <t xml:space="preserve">АДМ. МО "БУГРОВСКОЕ СЕЛЬСКОЕ ПОСЕЛЕНИЕ"</t>
  </si>
  <si>
    <t xml:space="preserve">4703083738</t>
  </si>
  <si>
    <t xml:space="preserve">Адм. МО "Юкковское Сельское Поселение" </t>
  </si>
  <si>
    <t xml:space="preserve">4703083470</t>
  </si>
  <si>
    <t xml:space="preserve">Администрация МО "Токсовское городское поселение"</t>
  </si>
  <si>
    <t xml:space="preserve">4703083488</t>
  </si>
  <si>
    <t xml:space="preserve">АО Агрофирма "Выборжец"</t>
  </si>
  <si>
    <t xml:space="preserve">4703006839</t>
  </si>
  <si>
    <t xml:space="preserve">Гурченков Владимир Дмитриевич</t>
  </si>
  <si>
    <t xml:space="preserve">532118561014</t>
  </si>
  <si>
    <t xml:space="preserve">Ершова Елена Глебовна</t>
  </si>
  <si>
    <t xml:space="preserve">232019926509</t>
  </si>
  <si>
    <t xml:space="preserve">ЗАО "Племенной завод "Ручьи"</t>
  </si>
  <si>
    <t xml:space="preserve">4703006934</t>
  </si>
  <si>
    <t xml:space="preserve">ЗАО "Племенной завод ПРИНЕВСКОЕ" </t>
  </si>
  <si>
    <t xml:space="preserve">4703003595</t>
  </si>
  <si>
    <t xml:space="preserve">К(Ф)Х Мнацаканян Гаро Левоновича</t>
  </si>
  <si>
    <t xml:space="preserve">470309873824</t>
  </si>
  <si>
    <t xml:space="preserve">К(Ф)Х Остаповой Анны Валерьевны</t>
  </si>
  <si>
    <t xml:space="preserve">290108961203</t>
  </si>
  <si>
    <t xml:space="preserve">К(Ф)Х Перекреста Александра Алексеевича</t>
  </si>
  <si>
    <t xml:space="preserve">780202346234</t>
  </si>
  <si>
    <t xml:space="preserve">К(Ф)Х Поповой Татьяны Львовны</t>
  </si>
  <si>
    <t xml:space="preserve">470300316603</t>
  </si>
  <si>
    <t xml:space="preserve">К(Ф)Х Шишова Станислава Германовича</t>
  </si>
  <si>
    <t xml:space="preserve">183505545358</t>
  </si>
  <si>
    <t xml:space="preserve">КФХ Ксенофонтова Н.И.</t>
  </si>
  <si>
    <t xml:space="preserve">4703010257</t>
  </si>
  <si>
    <t xml:space="preserve">Николаева Елена Викторовна</t>
  </si>
  <si>
    <t xml:space="preserve">782616885812</t>
  </si>
  <si>
    <t xml:space="preserve">ООО "Дары Природы"</t>
  </si>
  <si>
    <t xml:space="preserve">2609024594</t>
  </si>
  <si>
    <t xml:space="preserve">ООО "Племзавод "Бугры"</t>
  </si>
  <si>
    <t xml:space="preserve">4703146113</t>
  </si>
  <si>
    <t xml:space="preserve">ООО "СПК Пригородный"</t>
  </si>
  <si>
    <t xml:space="preserve">7802630747</t>
  </si>
  <si>
    <t xml:space="preserve">ООО "Спутник-Агро"</t>
  </si>
  <si>
    <t xml:space="preserve">4703171180</t>
  </si>
  <si>
    <t xml:space="preserve">ООО СХП "Катумы"</t>
  </si>
  <si>
    <t xml:space="preserve">4703027451</t>
  </si>
  <si>
    <t xml:space="preserve">СНТ "Спутник"</t>
  </si>
  <si>
    <t xml:space="preserve">4703022252</t>
  </si>
  <si>
    <t xml:space="preserve">УФК по Ленинградской области (Администрация МО Колтушское СП)</t>
  </si>
  <si>
    <t xml:space="preserve">4703139780</t>
  </si>
  <si>
    <t xml:space="preserve">УФК по ЛО(Администрация МО"Всеволожский муниципальный район",л/с 04453004440)</t>
  </si>
  <si>
    <t xml:space="preserve">4703083640</t>
  </si>
  <si>
    <t xml:space="preserve">ФХ Сенькова М.А.</t>
  </si>
  <si>
    <t xml:space="preserve">4703007568</t>
  </si>
  <si>
    <t xml:space="preserve">Администрация муниципального образования "Щегловское сельское поселение" Всеволожского муниципального района Ленинградской области</t>
  </si>
  <si>
    <t xml:space="preserve">4703083664</t>
  </si>
  <si>
    <t xml:space="preserve">Администрация муниципального образования "Куйвозовское сельское поселение"</t>
  </si>
  <si>
    <t xml:space="preserve">4703083417</t>
  </si>
  <si>
    <t xml:space="preserve">Выборгский  район</t>
  </si>
  <si>
    <t xml:space="preserve">администрация МО "Гончаровское сельское поселение"</t>
  </si>
  <si>
    <t xml:space="preserve">4704063660</t>
  </si>
  <si>
    <t xml:space="preserve">Администрация МО "Первомайское сельское поселение"</t>
  </si>
  <si>
    <t xml:space="preserve">4704063773</t>
  </si>
  <si>
    <t xml:space="preserve">администрация МО "Приморское городское поселение" Выборгского района Ленинградской области</t>
  </si>
  <si>
    <t xml:space="preserve">4704063702</t>
  </si>
  <si>
    <t xml:space="preserve">Администрация МО "Рощинское городское поселение"</t>
  </si>
  <si>
    <t xml:space="preserve">4704063780</t>
  </si>
  <si>
    <t xml:space="preserve">администрация МО "Советское городское поселение"</t>
  </si>
  <si>
    <t xml:space="preserve">4704063653</t>
  </si>
  <si>
    <t xml:space="preserve">Администрация МО Красносельское сельское поселение</t>
  </si>
  <si>
    <t xml:space="preserve">4704063678</t>
  </si>
  <si>
    <t xml:space="preserve">Администрация муниципального образования  "Каменногорское городское поселение" Выборгского района Ленинградской области (л/с 04453001580)</t>
  </si>
  <si>
    <t xml:space="preserve">4704063822</t>
  </si>
  <si>
    <t xml:space="preserve">Администрация муниципального образования "Селезневское сельское поселение" Выборгского района Ленинградской области</t>
  </si>
  <si>
    <t xml:space="preserve">4704063815</t>
  </si>
  <si>
    <t xml:space="preserve">Алисултанов Махмуд Надирович</t>
  </si>
  <si>
    <t xml:space="preserve">052903952373</t>
  </si>
  <si>
    <t xml:space="preserve">АО "Птицефабрика Роскар"</t>
  </si>
  <si>
    <t xml:space="preserve">4704008395</t>
  </si>
  <si>
    <t xml:space="preserve">АО "СХП "Салма"</t>
  </si>
  <si>
    <t xml:space="preserve">4704081003</t>
  </si>
  <si>
    <t xml:space="preserve">ИП Альва Марина Валерьевна</t>
  </si>
  <si>
    <t xml:space="preserve">780535190142</t>
  </si>
  <si>
    <t xml:space="preserve">ИП Волков Геннадий Михайлович </t>
  </si>
  <si>
    <t xml:space="preserve">780209872645</t>
  </si>
  <si>
    <t xml:space="preserve">К(Ф)Х "ФЕРМА ПОЛЯНКА"</t>
  </si>
  <si>
    <t xml:space="preserve">4704105550</t>
  </si>
  <si>
    <t xml:space="preserve">К(Ф)Х "Фермер"</t>
  </si>
  <si>
    <t xml:space="preserve">4704110920</t>
  </si>
  <si>
    <t xml:space="preserve">К(Ф)Х «ЛИСИЙ ЛУГ»</t>
  </si>
  <si>
    <t xml:space="preserve">4704113255</t>
  </si>
  <si>
    <t xml:space="preserve">К(Ф)Х Гришенкова Валерия Павловича</t>
  </si>
  <si>
    <t xml:space="preserve">470400357064</t>
  </si>
  <si>
    <t xml:space="preserve">К(Ф)Х Калганова Владимира Николаевича</t>
  </si>
  <si>
    <t xml:space="preserve">781490309220</t>
  </si>
  <si>
    <t xml:space="preserve">К(Ф)Х Кулика Эдуарда Владимировича</t>
  </si>
  <si>
    <t xml:space="preserve">780419330374</t>
  </si>
  <si>
    <t xml:space="preserve">К(Ф)Х Максимова Николая Ивановича</t>
  </si>
  <si>
    <t xml:space="preserve">470407172263</t>
  </si>
  <si>
    <t xml:space="preserve">К(Ф)Х Нимака Вячеслава Михайловича</t>
  </si>
  <si>
    <t xml:space="preserve">470413803816</t>
  </si>
  <si>
    <t xml:space="preserve">К(Ф)Х Осининой Ирины Евгеньевны</t>
  </si>
  <si>
    <t xml:space="preserve">470400815331</t>
  </si>
  <si>
    <t xml:space="preserve">К(Ф)Х Пуриковой Ольги Витальевны</t>
  </si>
  <si>
    <t xml:space="preserve">780203665561</t>
  </si>
  <si>
    <t xml:space="preserve">К(Ф)Х Суетина Артема Георгиевича</t>
  </si>
  <si>
    <t xml:space="preserve">471403950436</t>
  </si>
  <si>
    <t xml:space="preserve">К(Ф)Х Черненко Елены Геннадьевны</t>
  </si>
  <si>
    <t xml:space="preserve">470314722348</t>
  </si>
  <si>
    <t xml:space="preserve">КФХ «Возрождение»</t>
  </si>
  <si>
    <t xml:space="preserve">4704109273</t>
  </si>
  <si>
    <t xml:space="preserve">КФХ Поместье "Солнечная Мелькеля"</t>
  </si>
  <si>
    <t xml:space="preserve">4704106360</t>
  </si>
  <si>
    <t xml:space="preserve">КХ "Алакюль-3" </t>
  </si>
  <si>
    <t xml:space="preserve">4704019679</t>
  </si>
  <si>
    <t xml:space="preserve">ООО "Агрикола"</t>
  </si>
  <si>
    <t xml:space="preserve">4704084068</t>
  </si>
  <si>
    <t xml:space="preserve">ООО "АГРОАЛЬЯНС СЕВЕР"</t>
  </si>
  <si>
    <t xml:space="preserve">4704104170</t>
  </si>
  <si>
    <t xml:space="preserve">ООО "Карельский"</t>
  </si>
  <si>
    <t xml:space="preserve">4704105783</t>
  </si>
  <si>
    <t xml:space="preserve">ООО "Расватту"</t>
  </si>
  <si>
    <t xml:space="preserve">4704099730</t>
  </si>
  <si>
    <t xml:space="preserve">ООО "Рыбная Ферма"</t>
  </si>
  <si>
    <t xml:space="preserve">7802680603</t>
  </si>
  <si>
    <t xml:space="preserve">ООО "Рыбстандарт"</t>
  </si>
  <si>
    <t xml:space="preserve">7838047088</t>
  </si>
  <si>
    <t xml:space="preserve">ООО "РЫБСТАНДАРТ" </t>
  </si>
  <si>
    <t xml:space="preserve">4704046489</t>
  </si>
  <si>
    <t xml:space="preserve">ООО "Сельхозпредприятие "Смена"</t>
  </si>
  <si>
    <t xml:space="preserve">4704056720</t>
  </si>
  <si>
    <t xml:space="preserve">ООО "СП Матросово"</t>
  </si>
  <si>
    <t xml:space="preserve">4704088785</t>
  </si>
  <si>
    <t xml:space="preserve">ООО "Цвелодубово"</t>
  </si>
  <si>
    <t xml:space="preserve">4704096306</t>
  </si>
  <si>
    <t xml:space="preserve">ООО ТК "Первомайский"</t>
  </si>
  <si>
    <t xml:space="preserve">4704083226</t>
  </si>
  <si>
    <t xml:space="preserve">СПК "Кондратьевский"</t>
  </si>
  <si>
    <t xml:space="preserve">4704048454</t>
  </si>
  <si>
    <t xml:space="preserve">СПК "Поляны" </t>
  </si>
  <si>
    <t xml:space="preserve">4704004986</t>
  </si>
  <si>
    <t xml:space="preserve">СПК "Рябовский"</t>
  </si>
  <si>
    <t xml:space="preserve">4704049070</t>
  </si>
  <si>
    <t xml:space="preserve">УФК по Ленинградской области (Администрация муниципального образования "Выборгский район" Ленинградской области л/с 04451001110)</t>
  </si>
  <si>
    <t xml:space="preserve">4704063710</t>
  </si>
  <si>
    <t xml:space="preserve">Гатчинский  район</t>
  </si>
  <si>
    <t xml:space="preserve">Администрация Новосветского сельского поселения</t>
  </si>
  <si>
    <t xml:space="preserve">4705031125</t>
  </si>
  <si>
    <t xml:space="preserve">администрация Пудомягского сельского поселения</t>
  </si>
  <si>
    <t xml:space="preserve">4705031132</t>
  </si>
  <si>
    <t xml:space="preserve">Андреева Елена Владимировна</t>
  </si>
  <si>
    <t xml:space="preserve">530300672408</t>
  </si>
  <si>
    <t xml:space="preserve">АО "Гатчинское"</t>
  </si>
  <si>
    <t xml:space="preserve">4719001508</t>
  </si>
  <si>
    <t xml:space="preserve">АО "Нива-1"</t>
  </si>
  <si>
    <t xml:space="preserve">4719011344</t>
  </si>
  <si>
    <t xml:space="preserve">АО "Племенная птицефабрика Войсковицы"</t>
  </si>
  <si>
    <t xml:space="preserve">4719004080</t>
  </si>
  <si>
    <t xml:space="preserve">АО "Племзавод "Пламя" </t>
  </si>
  <si>
    <t xml:space="preserve">4705035232</t>
  </si>
  <si>
    <t xml:space="preserve">АО ПЗ "Красногвардейский" </t>
  </si>
  <si>
    <t xml:space="preserve">4705036726</t>
  </si>
  <si>
    <t xml:space="preserve">Волков Евгений Викторович</t>
  </si>
  <si>
    <t xml:space="preserve">470508895389</t>
  </si>
  <si>
    <t xml:space="preserve">ЗАО "Агрокомплекс "Оредеж"</t>
  </si>
  <si>
    <t xml:space="preserve">4719022995</t>
  </si>
  <si>
    <t xml:space="preserve">ЗАО "Искра"</t>
  </si>
  <si>
    <t xml:space="preserve">4719005051</t>
  </si>
  <si>
    <t xml:space="preserve">ЗАО "Микельанджело"</t>
  </si>
  <si>
    <t xml:space="preserve">4719007605</t>
  </si>
  <si>
    <t xml:space="preserve">ЗАО "Племенной завод "Черново"</t>
  </si>
  <si>
    <t xml:space="preserve">4705035056</t>
  </si>
  <si>
    <t xml:space="preserve">ЗАО "Племзавод "Большевик"</t>
  </si>
  <si>
    <t xml:space="preserve">4719006714</t>
  </si>
  <si>
    <t xml:space="preserve">ИП Багранян Карен Парнавазович</t>
  </si>
  <si>
    <t xml:space="preserve">392403093984</t>
  </si>
  <si>
    <t xml:space="preserve">ИП Прохорова Татьяна Петровна </t>
  </si>
  <si>
    <t xml:space="preserve">780228153029</t>
  </si>
  <si>
    <t xml:space="preserve">ИП Рахимов Умеджон Мукимджонович </t>
  </si>
  <si>
    <t xml:space="preserve">783805251130</t>
  </si>
  <si>
    <t xml:space="preserve">ИП Соколова Юлия Николаевна </t>
  </si>
  <si>
    <t xml:space="preserve">780605324963</t>
  </si>
  <si>
    <t xml:space="preserve">К(Ф)Х  "РУССКИЙ НЕТЕЛЬ"</t>
  </si>
  <si>
    <t xml:space="preserve">4705099821</t>
  </si>
  <si>
    <t xml:space="preserve">К(Ф)Х Алексеева Антона Сергеевича</t>
  </si>
  <si>
    <t xml:space="preserve">784800094580</t>
  </si>
  <si>
    <t xml:space="preserve">К(Ф)Х Безденежных Сергея Владимировича</t>
  </si>
  <si>
    <t xml:space="preserve">471905795047</t>
  </si>
  <si>
    <t xml:space="preserve">К(Ф)Х Гришина Александра Валентиновича</t>
  </si>
  <si>
    <t xml:space="preserve">480800217974</t>
  </si>
  <si>
    <t xml:space="preserve">К(Ф)Х Иманова Фаига Алекпер оглы</t>
  </si>
  <si>
    <t xml:space="preserve">782040646901</t>
  </si>
  <si>
    <t xml:space="preserve">К(Ф)Х Кадинаевой Магидат Минатуллаевны</t>
  </si>
  <si>
    <t xml:space="preserve">052501507848</t>
  </si>
  <si>
    <t xml:space="preserve">К(Ф)Х Кляпко Нины Романовны</t>
  </si>
  <si>
    <t xml:space="preserve">471901405095</t>
  </si>
  <si>
    <t xml:space="preserve">К(Ф)Х Комарова Александра Николаевича</t>
  </si>
  <si>
    <t xml:space="preserve">471902856245</t>
  </si>
  <si>
    <t xml:space="preserve">К(Ф)Х Кузьмич Татьяны Борисовны</t>
  </si>
  <si>
    <t xml:space="preserve">471909695290</t>
  </si>
  <si>
    <t xml:space="preserve">К(Ф)Х Кулюдиной Виктории Владимировны</t>
  </si>
  <si>
    <t xml:space="preserve">471905599638</t>
  </si>
  <si>
    <t xml:space="preserve">К(Ф)Х Мазура Евгения Николаевича</t>
  </si>
  <si>
    <t xml:space="preserve">471908180933</t>
  </si>
  <si>
    <t xml:space="preserve">К(Ф)Х Миховича Якова Ивановича</t>
  </si>
  <si>
    <t xml:space="preserve">782095008545</t>
  </si>
  <si>
    <t xml:space="preserve">К(Ф)Х Мышастого Алексея Федоровича</t>
  </si>
  <si>
    <t xml:space="preserve">782023372217</t>
  </si>
  <si>
    <t xml:space="preserve">К(Ф)Х Пирогова Александра Станиславовича</t>
  </si>
  <si>
    <t xml:space="preserve">471910076200</t>
  </si>
  <si>
    <t xml:space="preserve">К(Ф)Х Полторацкого Юрия Александровича</t>
  </si>
  <si>
    <t xml:space="preserve">471905401052</t>
  </si>
  <si>
    <t xml:space="preserve">К(Ф)Х Пухлякова Павла Александровича</t>
  </si>
  <si>
    <t xml:space="preserve">381113264679</t>
  </si>
  <si>
    <t xml:space="preserve">К(Ф)Х Пухляковой Ларисы Николаевны</t>
  </si>
  <si>
    <t xml:space="preserve">381107173092</t>
  </si>
  <si>
    <t xml:space="preserve">К(Ф)Х Садова Алексея Викторовича</t>
  </si>
  <si>
    <t xml:space="preserve">470507481032</t>
  </si>
  <si>
    <t xml:space="preserve">К(Ф)Х Фахриева Навоиддина Аловиддиновича</t>
  </si>
  <si>
    <t xml:space="preserve">470510463932</t>
  </si>
  <si>
    <t xml:space="preserve">К(Ф)Х Швец Ирины Валерьевны</t>
  </si>
  <si>
    <t xml:space="preserve">260800256823</t>
  </si>
  <si>
    <t xml:space="preserve">К(Ф)Х Шевцова Романа Анатольевича</t>
  </si>
  <si>
    <t xml:space="preserve">471907136931</t>
  </si>
  <si>
    <t xml:space="preserve">Королёва Алина Павловна</t>
  </si>
  <si>
    <t xml:space="preserve">181203022051</t>
  </si>
  <si>
    <t xml:space="preserve">Недоборова Елена Александровна</t>
  </si>
  <si>
    <t xml:space="preserve">470511186199</t>
  </si>
  <si>
    <t xml:space="preserve">ООО "ВЕРБА"</t>
  </si>
  <si>
    <t xml:space="preserve">4719003897</t>
  </si>
  <si>
    <t xml:space="preserve">ООО "Семеноводство"</t>
  </si>
  <si>
    <t xml:space="preserve">4719009754</t>
  </si>
  <si>
    <t xml:space="preserve">ООО "Славянка М" </t>
  </si>
  <si>
    <t xml:space="preserve">4719023950</t>
  </si>
  <si>
    <t xml:space="preserve">ООО "Суйдинское"</t>
  </si>
  <si>
    <t xml:space="preserve">4705067837</t>
  </si>
  <si>
    <t xml:space="preserve">ООО «Орлинское М» </t>
  </si>
  <si>
    <t xml:space="preserve">4705083170</t>
  </si>
  <si>
    <t xml:space="preserve">Понин Данил Александрович</t>
  </si>
  <si>
    <t xml:space="preserve">530601378181</t>
  </si>
  <si>
    <t xml:space="preserve">Проценко Дарья Романовна</t>
  </si>
  <si>
    <t xml:space="preserve">470510460402</t>
  </si>
  <si>
    <t xml:space="preserve">С/Х Кооператив  "Акваферма" </t>
  </si>
  <si>
    <t xml:space="preserve">4705092512</t>
  </si>
  <si>
    <t xml:space="preserve">СНТ "Белогорка " Массива "Зеленая Гора"</t>
  </si>
  <si>
    <t xml:space="preserve">4719008616</t>
  </si>
  <si>
    <t xml:space="preserve">СНТ "Садоводческий массив Михайловское"</t>
  </si>
  <si>
    <t xml:space="preserve">4705041187</t>
  </si>
  <si>
    <t xml:space="preserve">СПК "Кобраловский"</t>
  </si>
  <si>
    <t xml:space="preserve">4719018438</t>
  </si>
  <si>
    <t xml:space="preserve">СПоК «АГРОСОЮЗ»</t>
  </si>
  <si>
    <t xml:space="preserve">4705083620</t>
  </si>
  <si>
    <t xml:space="preserve">СППК "ЭКОФЕРМА"</t>
  </si>
  <si>
    <t xml:space="preserve">4705094453</t>
  </si>
  <si>
    <t xml:space="preserve">СХПК "Траумшлосс"</t>
  </si>
  <si>
    <t xml:space="preserve">4705061514</t>
  </si>
  <si>
    <t xml:space="preserve">УФК по Ленинградской области (Администация Войсковицкого сельского поселения)</t>
  </si>
  <si>
    <t xml:space="preserve">4705031044</t>
  </si>
  <si>
    <t xml:space="preserve">УФК по Ленинградской области (Администрация  Елизаветинского сельского поселения)</t>
  </si>
  <si>
    <t xml:space="preserve">4705031051</t>
  </si>
  <si>
    <t xml:space="preserve">УФК по Ленинградской области (Администрация Большеколпанского сельского поселения)</t>
  </si>
  <si>
    <t xml:space="preserve">4705030996</t>
  </si>
  <si>
    <t xml:space="preserve">УФК по Ленинградской области (Администрация Гатчинского муниципального района л/с 04453001770)</t>
  </si>
  <si>
    <t xml:space="preserve">4705030989</t>
  </si>
  <si>
    <t xml:space="preserve">УФК по Ленинградской области (Администрация МО Пудостьское сельское поселение)</t>
  </si>
  <si>
    <t xml:space="preserve">4705031037</t>
  </si>
  <si>
    <t xml:space="preserve">УФК по Ленинградской области (Администрация Сиверского городского поселения)</t>
  </si>
  <si>
    <t xml:space="preserve">4705031020</t>
  </si>
  <si>
    <t xml:space="preserve">УФК по Ленинградской области (Администрация Сусанинского сельского поселения)</t>
  </si>
  <si>
    <t xml:space="preserve">4705031005</t>
  </si>
  <si>
    <t xml:space="preserve">УФК по Ленинградской области (Администрация Сяськелевского сельского поселения)</t>
  </si>
  <si>
    <t xml:space="preserve">4705031069</t>
  </si>
  <si>
    <t xml:space="preserve">УФК по Ленинградской области (Кобринского сельского поселения)</t>
  </si>
  <si>
    <t xml:space="preserve">4705031012</t>
  </si>
  <si>
    <t xml:space="preserve">Хомченко Любовь Эдуардовна</t>
  </si>
  <si>
    <t xml:space="preserve">781631046150</t>
  </si>
  <si>
    <t xml:space="preserve">Яцевич Карина Викторовна</t>
  </si>
  <si>
    <t xml:space="preserve">532005642738</t>
  </si>
  <si>
    <t xml:space="preserve">Администрация Новосельского сельского поселения</t>
  </si>
  <si>
    <t xml:space="preserve">4713008095</t>
  </si>
  <si>
    <t xml:space="preserve">Кингисеппский  район</t>
  </si>
  <si>
    <t xml:space="preserve">Администрация МО "Нежновское сельское поселение" </t>
  </si>
  <si>
    <t xml:space="preserve">4707023313</t>
  </si>
  <si>
    <t xml:space="preserve">Администрация муниципального образования "Куземкинское сельское поселение" Кингисепского муниципального района Ленинградской области</t>
  </si>
  <si>
    <t xml:space="preserve">4707023306</t>
  </si>
  <si>
    <t xml:space="preserve">Антонова Ульяна Андреевна</t>
  </si>
  <si>
    <t xml:space="preserve">470706410773</t>
  </si>
  <si>
    <t xml:space="preserve">АО "Ополье"</t>
  </si>
  <si>
    <t xml:space="preserve">4707001302</t>
  </si>
  <si>
    <t xml:space="preserve">АО "Племзавод "Агро-Балт"</t>
  </si>
  <si>
    <t xml:space="preserve">4707001870</t>
  </si>
  <si>
    <t xml:space="preserve">ИП Иноземцев Вячеслав Алексеевич </t>
  </si>
  <si>
    <t xml:space="preserve">470707344900</t>
  </si>
  <si>
    <t xml:space="preserve">ИП Яковлев Леонид Николаевич </t>
  </si>
  <si>
    <t xml:space="preserve">470700688902</t>
  </si>
  <si>
    <t xml:space="preserve">К(Ф)Х "Шконда"</t>
  </si>
  <si>
    <t xml:space="preserve">4707041440</t>
  </si>
  <si>
    <t xml:space="preserve">К(Ф)Х Бирюкова Юрия Валентиновича</t>
  </si>
  <si>
    <t xml:space="preserve">470700985341</t>
  </si>
  <si>
    <t xml:space="preserve">К(Ф)Х Лобана Георгия Михайловича</t>
  </si>
  <si>
    <t xml:space="preserve">519090593408</t>
  </si>
  <si>
    <t xml:space="preserve">К(Ф)Х Лукьянчиковой Елены Васильевны</t>
  </si>
  <si>
    <t xml:space="preserve">471400360051</t>
  </si>
  <si>
    <t xml:space="preserve">К(Ф)Х Мельникова Владимира Сергеевича</t>
  </si>
  <si>
    <t xml:space="preserve">470700216201</t>
  </si>
  <si>
    <t xml:space="preserve">К(Ф)Х Михайлова Владимира Викторовича </t>
  </si>
  <si>
    <t xml:space="preserve">470700070224</t>
  </si>
  <si>
    <t xml:space="preserve">К(Ф)Х Симилияна Анатолия Васильевича</t>
  </si>
  <si>
    <t xml:space="preserve">470707893876</t>
  </si>
  <si>
    <t xml:space="preserve">К(Ф)Х Шконда Сергей Захарович </t>
  </si>
  <si>
    <t xml:space="preserve">470700088694</t>
  </si>
  <si>
    <t xml:space="preserve">ООО "Агрокомплекс Домашово"</t>
  </si>
  <si>
    <t xml:space="preserve">4707031770</t>
  </si>
  <si>
    <t xml:space="preserve">ООО "Агрокомплекс Фалилеево"</t>
  </si>
  <si>
    <t xml:space="preserve">4707034749</t>
  </si>
  <si>
    <t xml:space="preserve">УФК по Ленинградской области (Администрация МО Большелуцкое сельское поселение)</t>
  </si>
  <si>
    <t xml:space="preserve">4707023377</t>
  </si>
  <si>
    <t xml:space="preserve">УФК по Ленинградской области (Администрация МО Фалилеевское сельское поселение" </t>
  </si>
  <si>
    <t xml:space="preserve">4707023352</t>
  </si>
  <si>
    <t xml:space="preserve">УФК по Ленинградской области(Администрация МО"Кингисеппский муниципальный район"л/с 04453001820)</t>
  </si>
  <si>
    <t xml:space="preserve">4707013298</t>
  </si>
  <si>
    <t xml:space="preserve">Киришский  район</t>
  </si>
  <si>
    <t xml:space="preserve">Администрация Глажевского сельского поселения</t>
  </si>
  <si>
    <t xml:space="preserve">4708018010</t>
  </si>
  <si>
    <t xml:space="preserve">Грицай Карина Викторовна</t>
  </si>
  <si>
    <t xml:space="preserve">471513184819</t>
  </si>
  <si>
    <t xml:space="preserve">ЗАО "Березовское"</t>
  </si>
  <si>
    <t xml:space="preserve">4708000051</t>
  </si>
  <si>
    <t xml:space="preserve">К(Ф)Х Москвина Александра Анатольевича</t>
  </si>
  <si>
    <t xml:space="preserve">782600519200</t>
  </si>
  <si>
    <t xml:space="preserve">К(Ф)Х Ниёзматова Бурхонидина Имомидиновича</t>
  </si>
  <si>
    <t xml:space="preserve">402809597307</t>
  </si>
  <si>
    <t xml:space="preserve">К(Ф)Х Перетина Владимира Алексеевича</t>
  </si>
  <si>
    <t xml:space="preserve">470800033949</t>
  </si>
  <si>
    <t xml:space="preserve">ООО "Племзавод "Детскосельский</t>
  </si>
  <si>
    <t xml:space="preserve">4716038919</t>
  </si>
  <si>
    <t xml:space="preserve">ООО "СП Осничевский"</t>
  </si>
  <si>
    <t xml:space="preserve">4727004460</t>
  </si>
  <si>
    <t xml:space="preserve">СПК "Будогощь"</t>
  </si>
  <si>
    <t xml:space="preserve">4708012561</t>
  </si>
  <si>
    <t xml:space="preserve">УФК по Ленинградской области (Администрация Киришского муниципального района, л.с 04453001940)</t>
  </si>
  <si>
    <t xml:space="preserve">4708007427</t>
  </si>
  <si>
    <t xml:space="preserve">УФК по Ленинградской области (Администрация Кусинского сельского поселения)</t>
  </si>
  <si>
    <t xml:space="preserve">4708018041</t>
  </si>
  <si>
    <t xml:space="preserve">УФК по Ленинградской области (Администрация МО Будогощского городского поселения)</t>
  </si>
  <si>
    <t xml:space="preserve">4708018034</t>
  </si>
  <si>
    <t xml:space="preserve">УФК по Ленинградской области (Администрация Пчевжинского сельского поселения)</t>
  </si>
  <si>
    <t xml:space="preserve">4708017993</t>
  </si>
  <si>
    <t xml:space="preserve">Кировский район</t>
  </si>
  <si>
    <t xml:space="preserve">АО "Птицефабрика "Северная"</t>
  </si>
  <si>
    <t xml:space="preserve">4706002688</t>
  </si>
  <si>
    <t xml:space="preserve">АО "Птицефабрика Синявинская"</t>
  </si>
  <si>
    <t xml:space="preserve">4706001780</t>
  </si>
  <si>
    <t xml:space="preserve">Галева Ирина Олеговна</t>
  </si>
  <si>
    <t xml:space="preserve">461002301170</t>
  </si>
  <si>
    <t xml:space="preserve">Грищук Татьяна Ярославна</t>
  </si>
  <si>
    <t xml:space="preserve">366227384422</t>
  </si>
  <si>
    <t xml:space="preserve">ИП Алексеев Михаил Юрьевич</t>
  </si>
  <si>
    <t xml:space="preserve">782576569328</t>
  </si>
  <si>
    <t xml:space="preserve">ИП Костоев Мухамед Магометович</t>
  </si>
  <si>
    <t xml:space="preserve">760211131521</t>
  </si>
  <si>
    <t xml:space="preserve">ИП Назарец Сергей Васильевич </t>
  </si>
  <si>
    <t xml:space="preserve">143408668983</t>
  </si>
  <si>
    <t xml:space="preserve">К(Ф)Х "Клубника Фионовых"</t>
  </si>
  <si>
    <t xml:space="preserve">4705086639</t>
  </si>
  <si>
    <t xml:space="preserve">К(Ф)Х Бойко Надежды Николаевны</t>
  </si>
  <si>
    <t xml:space="preserve">780403083698</t>
  </si>
  <si>
    <t xml:space="preserve">К(Ф)Х Быкова Алексея Дмитриевича</t>
  </si>
  <si>
    <t xml:space="preserve">470600005327</t>
  </si>
  <si>
    <t xml:space="preserve">К(Ф)Х Галебцовой Светланы Федоровны</t>
  </si>
  <si>
    <t xml:space="preserve">470310194802</t>
  </si>
  <si>
    <t xml:space="preserve">К(Ф)Х Голубева Сергея Александровича</t>
  </si>
  <si>
    <t xml:space="preserve">470600107495</t>
  </si>
  <si>
    <t xml:space="preserve">К(Ф)Х Кавки Ивана</t>
  </si>
  <si>
    <t xml:space="preserve">471114037192</t>
  </si>
  <si>
    <t xml:space="preserve">К(Ф)Х Карасева Роина Давидовича</t>
  </si>
  <si>
    <t xml:space="preserve">784800259257</t>
  </si>
  <si>
    <t xml:space="preserve">К(Ф)Х Кленова Дмитрия Викторовича</t>
  </si>
  <si>
    <t xml:space="preserve">470604708345</t>
  </si>
  <si>
    <t xml:space="preserve">К(Ф)Х Лознова Андрея Геннадьевича</t>
  </si>
  <si>
    <t xml:space="preserve">470605433453</t>
  </si>
  <si>
    <t xml:space="preserve">К(Ф)Х Пичугина Анатолия Анатольевича</t>
  </si>
  <si>
    <t xml:space="preserve">470600009593</t>
  </si>
  <si>
    <t xml:space="preserve">К(Ф)Х Скребневой Евгении Альбертовны</t>
  </si>
  <si>
    <t xml:space="preserve">470604676703</t>
  </si>
  <si>
    <t xml:space="preserve">К(Ф)Х Суминой Виктории Васильевны</t>
  </si>
  <si>
    <t xml:space="preserve">782513158879</t>
  </si>
  <si>
    <t xml:space="preserve">К(Ф)Х Фионова Юрия Алексеевича</t>
  </si>
  <si>
    <t xml:space="preserve">471608293703</t>
  </si>
  <si>
    <t xml:space="preserve">К(Ф)Х Хухунашвили Иосифа Роиновича</t>
  </si>
  <si>
    <t xml:space="preserve">784801291133</t>
  </si>
  <si>
    <t xml:space="preserve">К(Ф)Х Чичьянца Евгения Владимировича</t>
  </si>
  <si>
    <t xml:space="preserve">471600004558</t>
  </si>
  <si>
    <t xml:space="preserve">К(Ф)Х Шайдецкого Ивана Семеновича</t>
  </si>
  <si>
    <t xml:space="preserve">470601147941</t>
  </si>
  <si>
    <t xml:space="preserve">Кутузов Богдан Станиславович</t>
  </si>
  <si>
    <t xml:space="preserve">781128342680</t>
  </si>
  <si>
    <t xml:space="preserve">Лосева Ольга Игоревна</t>
  </si>
  <si>
    <t xml:space="preserve">532114811707</t>
  </si>
  <si>
    <t xml:space="preserve">ООО "АГРОФИРМА" </t>
  </si>
  <si>
    <t xml:space="preserve">4706004117</t>
  </si>
  <si>
    <t xml:space="preserve">ООО "Всеволожская селекционная станция" </t>
  </si>
  <si>
    <t xml:space="preserve">4706037680</t>
  </si>
  <si>
    <t xml:space="preserve">Постникова Ирина Максимовна</t>
  </si>
  <si>
    <t xml:space="preserve">311602976572</t>
  </si>
  <si>
    <t xml:space="preserve">СНТ "Волна"</t>
  </si>
  <si>
    <t xml:space="preserve">4723005022</t>
  </si>
  <si>
    <t xml:space="preserve">СНТ "Омега"</t>
  </si>
  <si>
    <t xml:space="preserve">4706010544</t>
  </si>
  <si>
    <t xml:space="preserve">СНТ "Приладожское"</t>
  </si>
  <si>
    <t xml:space="preserve">4706013552</t>
  </si>
  <si>
    <t xml:space="preserve">СПК "Дальняя Поляна"</t>
  </si>
  <si>
    <t xml:space="preserve">4706018550</t>
  </si>
  <si>
    <t xml:space="preserve">ТСН "Факел"</t>
  </si>
  <si>
    <t xml:space="preserve">4706050995</t>
  </si>
  <si>
    <t xml:space="preserve">УФК по Ленинградской области (Администрация Кировского  района Ленинградской области л/с 04453002010)</t>
  </si>
  <si>
    <t xml:space="preserve">4706012238</t>
  </si>
  <si>
    <t xml:space="preserve">Лодейнопольский  район</t>
  </si>
  <si>
    <t xml:space="preserve">Администрация Янегского сельского поселения</t>
  </si>
  <si>
    <t xml:space="preserve">4711007040</t>
  </si>
  <si>
    <t xml:space="preserve">ИП Логишков Вадим Борисович</t>
  </si>
  <si>
    <t xml:space="preserve">470900150780</t>
  </si>
  <si>
    <t xml:space="preserve">ИП Ткачев Михаил Михайлович </t>
  </si>
  <si>
    <t xml:space="preserve">470901192399</t>
  </si>
  <si>
    <t xml:space="preserve">К(Ф)Х Безгиной Ольги Ивановны</t>
  </si>
  <si>
    <t xml:space="preserve">470520152397</t>
  </si>
  <si>
    <t xml:space="preserve">К(Ф)Х Кима Александра Анатольевича</t>
  </si>
  <si>
    <t xml:space="preserve">782577400846</t>
  </si>
  <si>
    <t xml:space="preserve">К(Ф)Х Майдакова Александра Николаевича </t>
  </si>
  <si>
    <t xml:space="preserve">470900486124</t>
  </si>
  <si>
    <t xml:space="preserve">К(Ф)Х Майдакова Евгения Александровича</t>
  </si>
  <si>
    <t xml:space="preserve">470901534099</t>
  </si>
  <si>
    <t xml:space="preserve">К(Ф)Х Майдакова Олега Александровича</t>
  </si>
  <si>
    <t xml:space="preserve">470901529807</t>
  </si>
  <si>
    <t xml:space="preserve">К(Ф)Х Мокеева Олега Вячеславовича  </t>
  </si>
  <si>
    <t xml:space="preserve">470900045666</t>
  </si>
  <si>
    <t xml:space="preserve">К(Ф)Х Полякова Дмитрия Валерьевича</t>
  </si>
  <si>
    <t xml:space="preserve">781661938609</t>
  </si>
  <si>
    <t xml:space="preserve">ООО "Агрофирма Рассвет"</t>
  </si>
  <si>
    <t xml:space="preserve">4711013477</t>
  </si>
  <si>
    <t xml:space="preserve">ООО "Виктория"</t>
  </si>
  <si>
    <t xml:space="preserve">7838436020</t>
  </si>
  <si>
    <t xml:space="preserve">УФК по Ленинградской области ( Администрация Доможировского сельского поселения)</t>
  </si>
  <si>
    <t xml:space="preserve">4709002326</t>
  </si>
  <si>
    <t xml:space="preserve">УФК по Ленинградской области (Администрация Алеховщинского сельского поселения)</t>
  </si>
  <si>
    <t xml:space="preserve">4711007032</t>
  </si>
  <si>
    <t xml:space="preserve">УФК по Ленинградской области (Администрация МО  Лодейнопольский муниципальный район Ленинградской области л/с 04453002200)</t>
  </si>
  <si>
    <t xml:space="preserve">4711007018</t>
  </si>
  <si>
    <t xml:space="preserve">Ломоносовский  район</t>
  </si>
  <si>
    <t xml:space="preserve">Местная Администрация МО"Лебяженское городское поселение"</t>
  </si>
  <si>
    <t xml:space="preserve">4720007705</t>
  </si>
  <si>
    <t xml:space="preserve">Администрация Копорского сельского поселения, 04453004860</t>
  </si>
  <si>
    <t xml:space="preserve">4720008346</t>
  </si>
  <si>
    <t xml:space="preserve">АО "Кипень"</t>
  </si>
  <si>
    <t xml:space="preserve">4720000315</t>
  </si>
  <si>
    <t xml:space="preserve">АО "Красносельское"</t>
  </si>
  <si>
    <t xml:space="preserve">4720001196</t>
  </si>
  <si>
    <t xml:space="preserve">АО "Можайское"</t>
  </si>
  <si>
    <t xml:space="preserve">4720003274</t>
  </si>
  <si>
    <t xml:space="preserve">АО "ПЗ "Красная Балтика" </t>
  </si>
  <si>
    <t xml:space="preserve">4720000114</t>
  </si>
  <si>
    <t xml:space="preserve">АО "Победа"</t>
  </si>
  <si>
    <t xml:space="preserve">4720000474</t>
  </si>
  <si>
    <t xml:space="preserve">Виллозское городское поселение</t>
  </si>
  <si>
    <t xml:space="preserve">4720007582</t>
  </si>
  <si>
    <t xml:space="preserve">ЗАО "Предпортовый"</t>
  </si>
  <si>
    <t xml:space="preserve">4720002778</t>
  </si>
  <si>
    <t xml:space="preserve">ИП Анисимова Д.В.</t>
  </si>
  <si>
    <t xml:space="preserve">290206125221</t>
  </si>
  <si>
    <t xml:space="preserve">К(Ф)Х Алимова Рустама Владимировича</t>
  </si>
  <si>
    <t xml:space="preserve">780723310710</t>
  </si>
  <si>
    <t xml:space="preserve">К(Ф)Х Гольцова Ивана Александровича</t>
  </si>
  <si>
    <t xml:space="preserve">781910184070</t>
  </si>
  <si>
    <t xml:space="preserve">К(Ф)Х Малахова Ильи Васильевича</t>
  </si>
  <si>
    <t xml:space="preserve">780715799864</t>
  </si>
  <si>
    <t xml:space="preserve">К(Ф)Х Сапронова Николая Витальевича </t>
  </si>
  <si>
    <t xml:space="preserve">472001308870</t>
  </si>
  <si>
    <t xml:space="preserve">К(Ф)Х Степаненко Анастасии Сергеевны</t>
  </si>
  <si>
    <t xml:space="preserve">471704333388</t>
  </si>
  <si>
    <t xml:space="preserve">К(Ф)Х Чебана Василия Фадеевича.</t>
  </si>
  <si>
    <t xml:space="preserve">471705481773</t>
  </si>
  <si>
    <t xml:space="preserve">МА МО ГОРБУНКОВСКОЕ СП МО ЛОМОНОСОВСКОГО МУНИЦИПАЛЬНОГО РАЙОНА ЛЕНИНГРАДСКОЙ ОБЛАСТИ</t>
  </si>
  <si>
    <t xml:space="preserve">4720007222</t>
  </si>
  <si>
    <t xml:space="preserve">Местная администрация Кипенское сельское поселение</t>
  </si>
  <si>
    <t xml:space="preserve">4720008353</t>
  </si>
  <si>
    <t xml:space="preserve">Местная администрация МО Гостилицкое сельское поселение</t>
  </si>
  <si>
    <t xml:space="preserve">4720007631</t>
  </si>
  <si>
    <t xml:space="preserve">местная администрация МО Русско-Высоцкое сельское поселение</t>
  </si>
  <si>
    <t xml:space="preserve">4720007568</t>
  </si>
  <si>
    <t xml:space="preserve">Местная администрация Ропшинского сельского поселения</t>
  </si>
  <si>
    <t xml:space="preserve">4720007825</t>
  </si>
  <si>
    <t xml:space="preserve">ООО "ДУБРАВА"</t>
  </si>
  <si>
    <t xml:space="preserve">3662254651</t>
  </si>
  <si>
    <t xml:space="preserve">ООО "СХП "Копорье"</t>
  </si>
  <si>
    <t xml:space="preserve">4725482302</t>
  </si>
  <si>
    <t xml:space="preserve">ООО "Ферма" </t>
  </si>
  <si>
    <t xml:space="preserve">7843009345</t>
  </si>
  <si>
    <t xml:space="preserve">СНТ "Шунгорово-2"</t>
  </si>
  <si>
    <t xml:space="preserve">4720005440</t>
  </si>
  <si>
    <t xml:space="preserve">УФК по Ленинградской области (Администрация МО Ломоносовский муниципальный район л/с 04453004970)</t>
  </si>
  <si>
    <t xml:space="preserve">4720007053</t>
  </si>
  <si>
    <t xml:space="preserve">Лужский  район</t>
  </si>
  <si>
    <t xml:space="preserve">Администрация Дзержинское сельское поселение </t>
  </si>
  <si>
    <t xml:space="preserve">4710026201</t>
  </si>
  <si>
    <t xml:space="preserve">Администрация Мшинского сельского поселения </t>
  </si>
  <si>
    <t xml:space="preserve">4710026160</t>
  </si>
  <si>
    <t xml:space="preserve">Администрация Оредежского сельского поселения</t>
  </si>
  <si>
    <t xml:space="preserve">4710026226</t>
  </si>
  <si>
    <t xml:space="preserve">Администрация Скребловского сельского поселения </t>
  </si>
  <si>
    <t xml:space="preserve">4710026258</t>
  </si>
  <si>
    <t xml:space="preserve">Администрация Торковичского сельского поселения</t>
  </si>
  <si>
    <t xml:space="preserve">4710026265</t>
  </si>
  <si>
    <t xml:space="preserve">АО "Волошово"</t>
  </si>
  <si>
    <t xml:space="preserve">4710022976</t>
  </si>
  <si>
    <t xml:space="preserve">АО "Племзавод "Рапти"</t>
  </si>
  <si>
    <t xml:space="preserve">4710003677</t>
  </si>
  <si>
    <t xml:space="preserve">АО "Свинокомплекс "Приозерный"</t>
  </si>
  <si>
    <t xml:space="preserve">4705094189</t>
  </si>
  <si>
    <t xml:space="preserve">ИП Александров Владимир Павлович </t>
  </si>
  <si>
    <t xml:space="preserve">471001222268</t>
  </si>
  <si>
    <t xml:space="preserve">ИП Зенкин Игорь Валерьевич </t>
  </si>
  <si>
    <t xml:space="preserve">860701775408</t>
  </si>
  <si>
    <t xml:space="preserve">ИП Киселёв Евгений Геннадьевич </t>
  </si>
  <si>
    <t xml:space="preserve">472587702672</t>
  </si>
  <si>
    <t xml:space="preserve">ИП Колесин Сергей Васильевич </t>
  </si>
  <si>
    <t xml:space="preserve">781130095326</t>
  </si>
  <si>
    <t xml:space="preserve">ИП Розымбаев Ш.Р.</t>
  </si>
  <si>
    <t xml:space="preserve">471009370814</t>
  </si>
  <si>
    <t xml:space="preserve">К(Ф)Х  Ивановой Галины Анатольевны </t>
  </si>
  <si>
    <t xml:space="preserve">471003978701</t>
  </si>
  <si>
    <t xml:space="preserve">К(Ф)Х "Якорь"</t>
  </si>
  <si>
    <t xml:space="preserve">4703165155</t>
  </si>
  <si>
    <t xml:space="preserve">К(Ф)Х Афанасюка Юрия Васильевича</t>
  </si>
  <si>
    <t xml:space="preserve">780439291170</t>
  </si>
  <si>
    <t xml:space="preserve">К(Ф)Х Гафурова Азима Раимовича</t>
  </si>
  <si>
    <t xml:space="preserve">753619383281</t>
  </si>
  <si>
    <t xml:space="preserve">К(Ф)Х Каврелишвили Лали Лазаревны</t>
  </si>
  <si>
    <t xml:space="preserve">782095188376</t>
  </si>
  <si>
    <t xml:space="preserve">К(Ф)Х Клементьева Сергея Петровича</t>
  </si>
  <si>
    <t xml:space="preserve">690504275618</t>
  </si>
  <si>
    <t xml:space="preserve">К(Ф)Х Куракина Юрия Васильевича</t>
  </si>
  <si>
    <t xml:space="preserve">781000295490</t>
  </si>
  <si>
    <t xml:space="preserve">К(Ф)Х Лукашова Виталия Викторовича</t>
  </si>
  <si>
    <t xml:space="preserve">322000062812</t>
  </si>
  <si>
    <t xml:space="preserve">К(Ф)Х Паниной Ирины Викторовны</t>
  </si>
  <si>
    <t xml:space="preserve">471000024337</t>
  </si>
  <si>
    <t xml:space="preserve">К(Ф)Х Розымбаева Рахматуллы Джоракулиевича</t>
  </si>
  <si>
    <t xml:space="preserve">471000991119</t>
  </si>
  <si>
    <t xml:space="preserve">К(Ф)Х Розымбаевой Татьяны Петровны</t>
  </si>
  <si>
    <t xml:space="preserve">471002402513</t>
  </si>
  <si>
    <t xml:space="preserve">К(Ф)Х Руденко Игоря Станиславовича</t>
  </si>
  <si>
    <t xml:space="preserve">781310164900</t>
  </si>
  <si>
    <t xml:space="preserve">К(Ф)Х Санец Виктор Ануфриевич</t>
  </si>
  <si>
    <t xml:space="preserve">471000689885</t>
  </si>
  <si>
    <t xml:space="preserve">К(Ф)Х Степановой Елены Андреевны</t>
  </si>
  <si>
    <t xml:space="preserve">471008186308</t>
  </si>
  <si>
    <t xml:space="preserve">К(Ф)Х Тихонова Виктора Сергеевича</t>
  </si>
  <si>
    <t xml:space="preserve">781419965520</t>
  </si>
  <si>
    <t xml:space="preserve">К(Ф)Х Федуловой Ирины Викторовны</t>
  </si>
  <si>
    <t xml:space="preserve">471004309291</t>
  </si>
  <si>
    <t xml:space="preserve">К(Ф)Х Харюк Юлии Ивановны</t>
  </si>
  <si>
    <t xml:space="preserve">471009737639</t>
  </si>
  <si>
    <t xml:space="preserve">К(Ф)Х Ядренцева Геннадия Валентиновича</t>
  </si>
  <si>
    <t xml:space="preserve">471005295404</t>
  </si>
  <si>
    <t xml:space="preserve">КХ "Лебедь" </t>
  </si>
  <si>
    <t xml:space="preserve">4710006893</t>
  </si>
  <si>
    <t xml:space="preserve">ООО  "Племенной завод "Урожай"</t>
  </si>
  <si>
    <t xml:space="preserve">4710021620</t>
  </si>
  <si>
    <t xml:space="preserve">ООО "АГРОИННОВАЦИЯ"</t>
  </si>
  <si>
    <t xml:space="preserve">4710012706</t>
  </si>
  <si>
    <t xml:space="preserve">ООО "ИДАВАНГ ЛУГА"</t>
  </si>
  <si>
    <t xml:space="preserve">4710031723</t>
  </si>
  <si>
    <t xml:space="preserve">ООО "КФХ БРОД"</t>
  </si>
  <si>
    <t xml:space="preserve">4710013918</t>
  </si>
  <si>
    <t xml:space="preserve">ООО "Лужский молочный комбинат" </t>
  </si>
  <si>
    <t xml:space="preserve">4705098257</t>
  </si>
  <si>
    <t xml:space="preserve">ООО "НПС "Клевер"</t>
  </si>
  <si>
    <t xml:space="preserve">7820012630</t>
  </si>
  <si>
    <t xml:space="preserve">ООО "Племенной завод "Оредежский"</t>
  </si>
  <si>
    <t xml:space="preserve">4710014478</t>
  </si>
  <si>
    <t xml:space="preserve">ООО "Правда"</t>
  </si>
  <si>
    <t xml:space="preserve">4710031410</t>
  </si>
  <si>
    <t xml:space="preserve">ООО "СТРОЙРУСЬ"</t>
  </si>
  <si>
    <t xml:space="preserve">7820311817</t>
  </si>
  <si>
    <t xml:space="preserve">ООО "Три Татьяны"</t>
  </si>
  <si>
    <t xml:space="preserve">4710012590</t>
  </si>
  <si>
    <t xml:space="preserve">УФК по Лениградской области (Администрация Осьминского сельского поселения ) </t>
  </si>
  <si>
    <t xml:space="preserve">4710026120</t>
  </si>
  <si>
    <t xml:space="preserve">УФК по Ленинградской области (Администрация  Серебрянского сельского поселения)</t>
  </si>
  <si>
    <t xml:space="preserve">4710026184</t>
  </si>
  <si>
    <t xml:space="preserve">УФК по Ленинградской области (Администрация Володарского сельского поселения)</t>
  </si>
  <si>
    <t xml:space="preserve">4710026219</t>
  </si>
  <si>
    <t xml:space="preserve">УФК по Ленинградской области (Администрация Волошовского сельского поселения)</t>
  </si>
  <si>
    <t xml:space="preserve">4710026145</t>
  </si>
  <si>
    <t xml:space="preserve">УФК по Ленинградской области (Администрация Заклинского сельского поселения)</t>
  </si>
  <si>
    <t xml:space="preserve">4710026240</t>
  </si>
  <si>
    <t xml:space="preserve">УФК по Ленинградской области (Администрация Ретюнского сельского поселения)</t>
  </si>
  <si>
    <t xml:space="preserve">4710026138</t>
  </si>
  <si>
    <t xml:space="preserve">УФК по Ленинградской области (Администрация Ям-Тесовского сельского поселения)</t>
  </si>
  <si>
    <t xml:space="preserve">4710026191</t>
  </si>
  <si>
    <t xml:space="preserve">УФК по Ленинградской области(Администрация Лужского муниципального района Ленинградской области  л.с. 04453002330)</t>
  </si>
  <si>
    <t xml:space="preserve">4710026064</t>
  </si>
  <si>
    <t xml:space="preserve">Администрация Толмачёвского городского поселения Лужского муниципального района Ленинградской области</t>
  </si>
  <si>
    <t xml:space="preserve">4710026152</t>
  </si>
  <si>
    <t xml:space="preserve">Подпорожский  район</t>
  </si>
  <si>
    <t xml:space="preserve">К(Ф)Х Давыдовой Марины Вячеславовны</t>
  </si>
  <si>
    <t xml:space="preserve">773201518176</t>
  </si>
  <si>
    <t xml:space="preserve">К(Ф)Х Занькина Николая Николаевича</t>
  </si>
  <si>
    <t xml:space="preserve">471100764984</t>
  </si>
  <si>
    <t xml:space="preserve">К(Ф)Х ШЕЛУДКОВА МАКСИМА АРТУРОВИЧА</t>
  </si>
  <si>
    <t xml:space="preserve">7813662910</t>
  </si>
  <si>
    <t xml:space="preserve">ООО "Гавань"</t>
  </si>
  <si>
    <t xml:space="preserve">4715031082</t>
  </si>
  <si>
    <t xml:space="preserve">ООО "ФОРЕЛЬ НА СВИРИ"</t>
  </si>
  <si>
    <t xml:space="preserve">7814485766</t>
  </si>
  <si>
    <t xml:space="preserve">УФК по Ленинградской области (АМО "Подпорожский муниципальный район" л/сч 04453002590)</t>
  </si>
  <si>
    <t xml:space="preserve">4711007000</t>
  </si>
  <si>
    <t xml:space="preserve">Приозерский  район</t>
  </si>
  <si>
    <t xml:space="preserve">Администрация Ларионовское сельское поселение</t>
  </si>
  <si>
    <t xml:space="preserve">4712039372</t>
  </si>
  <si>
    <t xml:space="preserve">Администрация МО Плодовское сельское поселение</t>
  </si>
  <si>
    <t xml:space="preserve">4712039414</t>
  </si>
  <si>
    <t xml:space="preserve">Администрация муниципального образования Мельниковское сельское поселение</t>
  </si>
  <si>
    <t xml:space="preserve">4712039380</t>
  </si>
  <si>
    <t xml:space="preserve">Администрация Петровское сельское поселение</t>
  </si>
  <si>
    <t xml:space="preserve">4712039326</t>
  </si>
  <si>
    <t xml:space="preserve">Администрация Раздольевское сельское поселение</t>
  </si>
  <si>
    <t xml:space="preserve">4712039333</t>
  </si>
  <si>
    <t xml:space="preserve">АО "ПЗ "Мельниково"</t>
  </si>
  <si>
    <t xml:space="preserve">4712000350</t>
  </si>
  <si>
    <t xml:space="preserve">АО "ПЗ "Первомайский" </t>
  </si>
  <si>
    <t xml:space="preserve">4712002196</t>
  </si>
  <si>
    <t xml:space="preserve">АО "ПЗ "Раздолье" </t>
  </si>
  <si>
    <t xml:space="preserve">4712003009</t>
  </si>
  <si>
    <t xml:space="preserve">АО "ПЗ "Расцвет"</t>
  </si>
  <si>
    <t xml:space="preserve">4712002990</t>
  </si>
  <si>
    <t xml:space="preserve">АО "ПЗ Гражданский"</t>
  </si>
  <si>
    <t xml:space="preserve">4712002693</t>
  </si>
  <si>
    <t xml:space="preserve">АО "ПЗ ОрганикАгро-Лайф"</t>
  </si>
  <si>
    <t xml:space="preserve">4712001001</t>
  </si>
  <si>
    <t xml:space="preserve">АО "Судаково"</t>
  </si>
  <si>
    <t xml:space="preserve">4712000463</t>
  </si>
  <si>
    <t xml:space="preserve">АО ПЗ "Красноозерное"</t>
  </si>
  <si>
    <t xml:space="preserve">4712010662</t>
  </si>
  <si>
    <t xml:space="preserve">АО ПЗ "Петровский"</t>
  </si>
  <si>
    <t xml:space="preserve">4712000216</t>
  </si>
  <si>
    <t xml:space="preserve">Гордеева Милана Денисовна</t>
  </si>
  <si>
    <t xml:space="preserve">780501115700</t>
  </si>
  <si>
    <t xml:space="preserve">ИП Алексеева Наталья Борисовна </t>
  </si>
  <si>
    <t xml:space="preserve">780100390065</t>
  </si>
  <si>
    <t xml:space="preserve">ИП Резвых Ольга Николаевна </t>
  </si>
  <si>
    <t xml:space="preserve">470501376017</t>
  </si>
  <si>
    <t xml:space="preserve">К(Ф)Х Попковой Виктории Алексеевны</t>
  </si>
  <si>
    <t xml:space="preserve">471203033190</t>
  </si>
  <si>
    <t xml:space="preserve">Крестьянское хозяйство "Бакана В.В."</t>
  </si>
  <si>
    <t xml:space="preserve">4712007162</t>
  </si>
  <si>
    <t xml:space="preserve">Крестьянское хозяйство "ПОДВОРЬЕ ПОРТОВОЕ"</t>
  </si>
  <si>
    <t xml:space="preserve">4712026197</t>
  </si>
  <si>
    <t xml:space="preserve">Мысливец Ольга Олеговна </t>
  </si>
  <si>
    <t xml:space="preserve">100302887208</t>
  </si>
  <si>
    <t xml:space="preserve">ООО "Ново ягода"</t>
  </si>
  <si>
    <t xml:space="preserve">7842197294</t>
  </si>
  <si>
    <t xml:space="preserve">ООО "СХП "КУЗНЕЧНОЕ"</t>
  </si>
  <si>
    <t xml:space="preserve">4712021544</t>
  </si>
  <si>
    <t xml:space="preserve">ООО "УТКОНОС"</t>
  </si>
  <si>
    <t xml:space="preserve">7806247616</t>
  </si>
  <si>
    <t xml:space="preserve">СНТ "Алмаз"</t>
  </si>
  <si>
    <t xml:space="preserve">4712127445</t>
  </si>
  <si>
    <t xml:space="preserve">СНТ "Карелия-Бойцово"</t>
  </si>
  <si>
    <t xml:space="preserve">4712125529</t>
  </si>
  <si>
    <t xml:space="preserve">УФК по Ленинградской области (Администрация Громовское сельское поселение)</t>
  </si>
  <si>
    <t xml:space="preserve">4712039407</t>
  </si>
  <si>
    <t xml:space="preserve">УФК по Ленинградской области (Администрация Приозерский муниципальный район  л.с.04453009830)</t>
  </si>
  <si>
    <t xml:space="preserve">4712013913</t>
  </si>
  <si>
    <t xml:space="preserve">Шевчук Свитанна Петровна</t>
  </si>
  <si>
    <t xml:space="preserve">782516290265</t>
  </si>
  <si>
    <t xml:space="preserve">Сланцевский  район</t>
  </si>
  <si>
    <t xml:space="preserve">АО "Родина"</t>
  </si>
  <si>
    <t xml:space="preserve">4713000025</t>
  </si>
  <si>
    <t xml:space="preserve">ЗАО "Осьминское"</t>
  </si>
  <si>
    <t xml:space="preserve">4713000770</t>
  </si>
  <si>
    <t xml:space="preserve">ИП Гарипов Роман Леонидович</t>
  </si>
  <si>
    <t xml:space="preserve">470614055705</t>
  </si>
  <si>
    <t xml:space="preserve">ИП Елагина Марина Васильевна </t>
  </si>
  <si>
    <t xml:space="preserve">781427994691</t>
  </si>
  <si>
    <t xml:space="preserve">ИП Павловский Константин Алексеевич</t>
  </si>
  <si>
    <t xml:space="preserve">471304396619</t>
  </si>
  <si>
    <t xml:space="preserve">ИП Самсонова Елена Михайловна</t>
  </si>
  <si>
    <t xml:space="preserve">471301454460</t>
  </si>
  <si>
    <t xml:space="preserve">К(Ф)Х Елагина Олега Ивановича</t>
  </si>
  <si>
    <t xml:space="preserve">471300580889</t>
  </si>
  <si>
    <t xml:space="preserve">К(Ф)Х Махмутова Марата Мунировича</t>
  </si>
  <si>
    <t xml:space="preserve">692800826001</t>
  </si>
  <si>
    <t xml:space="preserve">К(Ф)Х Никифорчин Софии Петровны</t>
  </si>
  <si>
    <t xml:space="preserve">471305154250</t>
  </si>
  <si>
    <t xml:space="preserve">К(Ф)Х Окуня Игоря Павловича </t>
  </si>
  <si>
    <t xml:space="preserve">780721877662</t>
  </si>
  <si>
    <t xml:space="preserve">К(Ф)Х Павловской Анны Александровны</t>
  </si>
  <si>
    <t xml:space="preserve">471301354096</t>
  </si>
  <si>
    <t xml:space="preserve">К(Ф)Х Самсонова Алексея Ивановича</t>
  </si>
  <si>
    <t xml:space="preserve">471301143994</t>
  </si>
  <si>
    <t xml:space="preserve">К(Ф)Х Улановой Натальи Михайловны</t>
  </si>
  <si>
    <t xml:space="preserve">531700040959</t>
  </si>
  <si>
    <t xml:space="preserve">К(Ф)Х Файзулоева Кароматулло Авгоновича</t>
  </si>
  <si>
    <t xml:space="preserve">470710241655</t>
  </si>
  <si>
    <t xml:space="preserve">К(Ф)Х Цветкова Андрея Борисовича</t>
  </si>
  <si>
    <t xml:space="preserve">471304304826</t>
  </si>
  <si>
    <t xml:space="preserve">К(Ф)Х Чака Александра Николаевича</t>
  </si>
  <si>
    <t xml:space="preserve">471301435370</t>
  </si>
  <si>
    <t xml:space="preserve">К(Ф)Х Чака Татьяна Николаевна</t>
  </si>
  <si>
    <t xml:space="preserve">471300050867</t>
  </si>
  <si>
    <t xml:space="preserve">КФХ "СТАРОПОЛЬЕ" </t>
  </si>
  <si>
    <t xml:space="preserve">4707049897</t>
  </si>
  <si>
    <t xml:space="preserve">ООО "Крафт"</t>
  </si>
  <si>
    <t xml:space="preserve">7811606050</t>
  </si>
  <si>
    <t xml:space="preserve">СППСК "ШУМСКИЕ ПРОСТОРЫ"</t>
  </si>
  <si>
    <t xml:space="preserve">4727007775</t>
  </si>
  <si>
    <t xml:space="preserve">УФК по Ленинградской области (Администрации  Сланцевского муниципального района л/с 04453002690)</t>
  </si>
  <si>
    <t xml:space="preserve">4713008137</t>
  </si>
  <si>
    <t xml:space="preserve">УФК по Ленинградской области (Администрация Загривского сельского поселения, 04453003230)</t>
  </si>
  <si>
    <t xml:space="preserve">4713008105</t>
  </si>
  <si>
    <t xml:space="preserve">УФК по Ленинградской области (Администрация Старопольского сельского поселения л/с 04453202820)</t>
  </si>
  <si>
    <t xml:space="preserve">4713008112</t>
  </si>
  <si>
    <t xml:space="preserve">Тихвинский  район</t>
  </si>
  <si>
    <t xml:space="preserve">Администрация муниципального образования Мелегежское сельское поселение Тихвинского муниципального района Ленинградской области</t>
  </si>
  <si>
    <t xml:space="preserve">4715016119</t>
  </si>
  <si>
    <t xml:space="preserve">Администрация муниципального образования Борское сельское поселение</t>
  </si>
  <si>
    <t xml:space="preserve">4715016084</t>
  </si>
  <si>
    <t xml:space="preserve">Администрация Шугозерского сельского поселения</t>
  </si>
  <si>
    <t xml:space="preserve">4715016045</t>
  </si>
  <si>
    <t xml:space="preserve">АО "КУЛЬТУРА-АГРО"</t>
  </si>
  <si>
    <t xml:space="preserve">4715002099</t>
  </si>
  <si>
    <t xml:space="preserve">АО "СП Андреевское"</t>
  </si>
  <si>
    <t xml:space="preserve">4715003007</t>
  </si>
  <si>
    <t xml:space="preserve">АО "Южный гриб"</t>
  </si>
  <si>
    <t xml:space="preserve">6154556649</t>
  </si>
  <si>
    <t xml:space="preserve">ИП Нажимова Ирина Юрьевна</t>
  </si>
  <si>
    <t xml:space="preserve">471514055823</t>
  </si>
  <si>
    <t xml:space="preserve">К(Ф)Х Власова Юрия Владимировича</t>
  </si>
  <si>
    <t xml:space="preserve">471504529746</t>
  </si>
  <si>
    <t xml:space="preserve">К(Ф)Х Ильинской Екатерины Евгеньевны</t>
  </si>
  <si>
    <t xml:space="preserve">780415813074</t>
  </si>
  <si>
    <t xml:space="preserve">К(Ф)Х Моисеева Александра Борисовича</t>
  </si>
  <si>
    <t xml:space="preserve">471507482101</t>
  </si>
  <si>
    <t xml:space="preserve">ООО "Лапландия"</t>
  </si>
  <si>
    <t xml:space="preserve">4715029654</t>
  </si>
  <si>
    <t xml:space="preserve">СНТ № 4 "Приозерский"</t>
  </si>
  <si>
    <t xml:space="preserve">4715005220</t>
  </si>
  <si>
    <t xml:space="preserve">Старостин Илья Андреевич</t>
  </si>
  <si>
    <t xml:space="preserve">291803723890</t>
  </si>
  <si>
    <t xml:space="preserve">УФК по Ленинградской области ( Администрация Тихвинского района л/с 04453010630)</t>
  </si>
  <si>
    <t xml:space="preserve">4715015877</t>
  </si>
  <si>
    <t xml:space="preserve">Цвылёвское сельское поселение </t>
  </si>
  <si>
    <t xml:space="preserve">4715016126</t>
  </si>
  <si>
    <t xml:space="preserve">Тосненский  район</t>
  </si>
  <si>
    <t xml:space="preserve">Администрация Красноборского городского поселения Тосненского района Ленинградской области</t>
  </si>
  <si>
    <t xml:space="preserve">4716024546</t>
  </si>
  <si>
    <t xml:space="preserve">Администрация Любанского городского поселения Тосненского района Ленинградской области</t>
  </si>
  <si>
    <t xml:space="preserve">4716024585</t>
  </si>
  <si>
    <t xml:space="preserve">Администрация муниципального образования Тосненский район Ленинградской области</t>
  </si>
  <si>
    <t xml:space="preserve">4716024480</t>
  </si>
  <si>
    <t xml:space="preserve">Администрация Рябовского городского поселения Тосненского района Ленинградской области</t>
  </si>
  <si>
    <t xml:space="preserve">4716024627</t>
  </si>
  <si>
    <t xml:space="preserve">Администрация Трубникоборского сельского поселения Тосненского Ленинградской области</t>
  </si>
  <si>
    <t xml:space="preserve">4716024521</t>
  </si>
  <si>
    <t xml:space="preserve">Администрация Федоровского городского поселения Тосненский район Ленинградской области </t>
  </si>
  <si>
    <t xml:space="preserve">4716024602</t>
  </si>
  <si>
    <t xml:space="preserve">АО "ЛЮБАНЬ"</t>
  </si>
  <si>
    <t xml:space="preserve">4716000489</t>
  </si>
  <si>
    <t xml:space="preserve">АО "Племхоз имени Тельмана"</t>
  </si>
  <si>
    <t xml:space="preserve">4716000496</t>
  </si>
  <si>
    <t xml:space="preserve">ИП Маланичева Марина Борисовна</t>
  </si>
  <si>
    <t xml:space="preserve">782006351023</t>
  </si>
  <si>
    <t xml:space="preserve">К(Ф)Х "ЭКО-УСАДЬБА БЕЛОВО"</t>
  </si>
  <si>
    <t xml:space="preserve">4716042930</t>
  </si>
  <si>
    <t xml:space="preserve">К(Ф)Х Евсютина Виктора Ивановича</t>
  </si>
  <si>
    <t xml:space="preserve">471604440731</t>
  </si>
  <si>
    <t xml:space="preserve">К(Ф)Х Егорова Александра Анатольевича</t>
  </si>
  <si>
    <t xml:space="preserve">780535263577</t>
  </si>
  <si>
    <t xml:space="preserve">К(Ф)Х Захаровой Ольги Евгеньевны</t>
  </si>
  <si>
    <t xml:space="preserve">780514022683</t>
  </si>
  <si>
    <t xml:space="preserve">К(Ф)Х Исанова Рустамжона Бекниязовича</t>
  </si>
  <si>
    <t xml:space="preserve">471605409195</t>
  </si>
  <si>
    <t xml:space="preserve">К(Ф)Х Кузнецова Данилы Вадимовича</t>
  </si>
  <si>
    <t xml:space="preserve">781132527846</t>
  </si>
  <si>
    <t xml:space="preserve">К(Ф)Х Лукьянова Евгения Андреевича</t>
  </si>
  <si>
    <t xml:space="preserve">471600961300</t>
  </si>
  <si>
    <t xml:space="preserve">К(Ф)Х Малиновского Александра Валерьяновича</t>
  </si>
  <si>
    <t xml:space="preserve">782570935426</t>
  </si>
  <si>
    <t xml:space="preserve">К(Ф)Х Новикова Дениса Викторовича </t>
  </si>
  <si>
    <t xml:space="preserve">470302273289</t>
  </si>
  <si>
    <t xml:space="preserve">К(Ф)Х Степанова Петра Леонидовича</t>
  </si>
  <si>
    <t xml:space="preserve">782609766042</t>
  </si>
  <si>
    <t xml:space="preserve">К(Ф)Х Цымбала Владимира Сергеевича</t>
  </si>
  <si>
    <t xml:space="preserve">260401992349</t>
  </si>
  <si>
    <t xml:space="preserve">К(Ф)Х Ширалиева Сеймура Октай оглы</t>
  </si>
  <si>
    <t xml:space="preserve">471609030552</t>
  </si>
  <si>
    <t xml:space="preserve">К(Ф)Х Янковского Андрея Александровича</t>
  </si>
  <si>
    <t xml:space="preserve">471701442879</t>
  </si>
  <si>
    <t xml:space="preserve">Кормош Дарья Ивановна</t>
  </si>
  <si>
    <t xml:space="preserve">622708716813</t>
  </si>
  <si>
    <t xml:space="preserve">ООО "ИДАВАНГ АГРО"</t>
  </si>
  <si>
    <t xml:space="preserve">4716029840</t>
  </si>
  <si>
    <t xml:space="preserve">ООО "КОНКОРД"</t>
  </si>
  <si>
    <t xml:space="preserve">4716022764</t>
  </si>
  <si>
    <t xml:space="preserve">ООО "МПК "Тосненский"</t>
  </si>
  <si>
    <t xml:space="preserve">4716020534</t>
  </si>
  <si>
    <t xml:space="preserve">ООО "Петрохолод. Аграрные технологии"</t>
  </si>
  <si>
    <t xml:space="preserve">4716018870</t>
  </si>
  <si>
    <t xml:space="preserve">ООО "СП "Восход"</t>
  </si>
  <si>
    <t xml:space="preserve">4716015781</t>
  </si>
  <si>
    <t xml:space="preserve">ООО «Технократ»</t>
  </si>
  <si>
    <t xml:space="preserve">7811547340</t>
  </si>
  <si>
    <t xml:space="preserve">Синицкая Галина Сергеевна</t>
  </si>
  <si>
    <t xml:space="preserve">622813222813</t>
  </si>
  <si>
    <t xml:space="preserve">СНТ "Спектр" массива "Бабино"</t>
  </si>
  <si>
    <t xml:space="preserve">4716017997</t>
  </si>
  <si>
    <t xml:space="preserve">УФК по Ленинградской области (Администрация МО Тосненский район ЛО) </t>
  </si>
  <si>
    <t xml:space="preserve">УФК по Ленинградской области (Администрация Никольского городского поселения Тосненского района Ленинградской области)</t>
  </si>
  <si>
    <t xml:space="preserve">4716024666</t>
  </si>
  <si>
    <t xml:space="preserve">Форносовское городское поселение Тосненского района Ленинградской области( 04453002930)</t>
  </si>
  <si>
    <t xml:space="preserve">47160245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56"/>
  <sheetViews>
    <sheetView showFormulas="false" showGridLines="true" showRowColHeaders="true" showZeros="false" rightToLeft="false" tabSelected="true" showOutlineSymbols="true" defaultGridColor="true" view="normal" topLeftCell="I1" colorId="64" zoomScale="110" zoomScaleNormal="110" zoomScalePageLayoutView="100" workbookViewId="0">
      <selection pane="topLeft" activeCell="D6" activeCellId="0" sqref="D6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5.21"/>
    <col collapsed="false" customWidth="true" hidden="false" outlineLevel="0" max="3" min="3" style="2" width="14.77"/>
    <col collapsed="false" customWidth="true" hidden="false" outlineLevel="0" max="4" min="4" style="3" width="12.66"/>
    <col collapsed="false" customWidth="true" hidden="false" outlineLevel="0" max="5" min="5" style="3" width="13.99"/>
    <col collapsed="false" customWidth="true" hidden="false" outlineLevel="0" max="6" min="6" style="3" width="13.66"/>
    <col collapsed="false" customWidth="true" hidden="false" outlineLevel="0" max="8" min="7" style="3" width="11.77"/>
    <col collapsed="false" customWidth="true" hidden="false" outlineLevel="0" max="9" min="9" style="3" width="13.33"/>
    <col collapsed="false" customWidth="true" hidden="false" outlineLevel="0" max="10" min="10" style="3" width="14.21"/>
    <col collapsed="false" customWidth="true" hidden="false" outlineLevel="0" max="11" min="11" style="3" width="12.88"/>
    <col collapsed="false" customWidth="true" hidden="false" outlineLevel="0" max="12" min="12" style="3" width="13.76"/>
    <col collapsed="false" customWidth="true" hidden="false" outlineLevel="0" max="13" min="13" style="3" width="13.66"/>
    <col collapsed="false" customWidth="true" hidden="false" outlineLevel="0" max="15" min="14" style="3" width="13.21"/>
    <col collapsed="false" customWidth="true" hidden="false" outlineLevel="0" max="16" min="16" style="3" width="12.66"/>
    <col collapsed="false" customWidth="true" hidden="false" outlineLevel="0" max="25" min="17" style="3" width="11.77"/>
    <col collapsed="false" customWidth="true" hidden="false" outlineLevel="0" max="26" min="26" style="3" width="12.99"/>
    <col collapsed="false" customWidth="true" hidden="false" outlineLevel="0" max="27" min="27" style="3" width="13.21"/>
    <col collapsed="false" customWidth="true" hidden="false" outlineLevel="0" max="28" min="28" style="3" width="11.77"/>
    <col collapsed="false" customWidth="true" hidden="false" outlineLevel="0" max="29" min="29" style="3" width="13.87"/>
    <col collapsed="false" customWidth="true" hidden="false" outlineLevel="0" max="31" min="30" style="3" width="11.77"/>
    <col collapsed="false" customWidth="true" hidden="false" outlineLevel="0" max="32" min="32" style="3" width="12.76"/>
    <col collapsed="false" customWidth="true" hidden="false" outlineLevel="0" max="37" min="33" style="3" width="11.77"/>
    <col collapsed="false" customWidth="true" hidden="false" outlineLevel="0" max="38" min="38" style="3" width="13.76"/>
    <col collapsed="false" customWidth="true" hidden="false" outlineLevel="0" max="41" min="39" style="3" width="11.77"/>
    <col collapsed="false" customWidth="true" hidden="false" outlineLevel="0" max="42" min="42" style="3" width="14.33"/>
    <col collapsed="false" customWidth="true" hidden="false" outlineLevel="0" max="45" min="43" style="3" width="11.77"/>
    <col collapsed="false" customWidth="true" hidden="false" outlineLevel="0" max="46" min="46" style="3" width="15.77"/>
    <col collapsed="false" customWidth="true" hidden="false" outlineLevel="0" max="47" min="47" style="3" width="14.87"/>
    <col collapsed="false" customWidth="true" hidden="false" outlineLevel="0" max="48" min="48" style="3" width="14.43"/>
    <col collapsed="false" customWidth="true" hidden="false" outlineLevel="0" max="49" min="49" style="3" width="13.99"/>
    <col collapsed="false" customWidth="true" hidden="false" outlineLevel="0" max="50" min="50" style="3" width="13.43"/>
    <col collapsed="false" customWidth="true" hidden="false" outlineLevel="0" max="51" min="51" style="3" width="14.87"/>
    <col collapsed="false" customWidth="true" hidden="false" outlineLevel="0" max="52" min="52" style="3" width="16.1"/>
    <col collapsed="false" customWidth="true" hidden="false" outlineLevel="0" max="53" min="53" style="3" width="16.99"/>
    <col collapsed="false" customWidth="true" hidden="false" outlineLevel="0" max="54" min="54" style="2" width="12.55"/>
    <col collapsed="false" customWidth="true" hidden="false" outlineLevel="0" max="55" min="55" style="1" width="5.43"/>
    <col collapsed="false" customWidth="true" hidden="false" outlineLevel="0" max="56" min="56" style="1" width="2.32"/>
    <col collapsed="false" customWidth="true" hidden="false" outlineLevel="0" max="57" min="57" style="1" width="2.55"/>
    <col collapsed="false" customWidth="true" hidden="false" outlineLevel="0" max="58" min="58" style="1" width="2.99"/>
    <col collapsed="false" customWidth="true" hidden="false" outlineLevel="0" max="59" min="59" style="1" width="2.88"/>
    <col collapsed="false" customWidth="true" hidden="false" outlineLevel="0" max="60" min="60" style="1" width="3.32"/>
    <col collapsed="false" customWidth="true" hidden="false" outlineLevel="0" max="62" min="61" style="1" width="2.88"/>
    <col collapsed="false" customWidth="true" hidden="false" outlineLevel="0" max="93" min="63" style="1" width="2.43"/>
    <col collapsed="false" customWidth="true" hidden="false" outlineLevel="0" max="94" min="94" style="1" width="3.55"/>
    <col collapsed="false" customWidth="true" hidden="false" outlineLevel="0" max="96" min="95" style="1" width="3.32"/>
    <col collapsed="false" customWidth="true" hidden="false" outlineLevel="0" max="97" min="97" style="1" width="5.1"/>
    <col collapsed="false" customWidth="true" hidden="false" outlineLevel="0" max="98" min="98" style="1" width="4.66"/>
    <col collapsed="false" customWidth="false" hidden="false" outlineLevel="0" max="257" min="99" style="1" width="8.87"/>
  </cols>
  <sheetData>
    <row r="1" s="4" customFormat="true" ht="18" hidden="false" customHeight="false" outlineLevel="0" collapsed="false"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5"/>
    </row>
    <row r="2" s="4" customFormat="true" ht="18" hidden="false" customHeight="false" outlineLevel="0" collapsed="false"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5"/>
    </row>
    <row r="3" s="4" customFormat="true" ht="18" hidden="false" customHeight="fals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 t="s">
        <v>0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5"/>
    </row>
    <row r="4" s="10" customFormat="true" ht="22.2" hidden="false" customHeight="true" outlineLevel="0" collapsed="false">
      <c r="C4" s="8"/>
      <c r="D4" s="9"/>
      <c r="E4" s="9"/>
      <c r="F4" s="9"/>
      <c r="G4" s="9"/>
      <c r="H4" s="9"/>
      <c r="I4" s="9"/>
      <c r="J4" s="9"/>
      <c r="K4" s="9"/>
      <c r="L4" s="9" t="s">
        <v>1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11"/>
    </row>
    <row r="5" s="12" customFormat="true" ht="22.2" hidden="false" customHeight="true" outlineLevel="0" collapsed="false"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5"/>
    </row>
    <row r="6" s="16" customFormat="true" ht="144" hidden="false" customHeight="true" outlineLevel="0" collapsed="false">
      <c r="B6" s="17" t="s">
        <v>2</v>
      </c>
      <c r="C6" s="18" t="s">
        <v>3</v>
      </c>
      <c r="D6" s="18" t="s">
        <v>4</v>
      </c>
      <c r="E6" s="18" t="s">
        <v>5</v>
      </c>
      <c r="F6" s="18" t="s">
        <v>6</v>
      </c>
      <c r="G6" s="18" t="s">
        <v>7</v>
      </c>
      <c r="H6" s="18" t="s">
        <v>8</v>
      </c>
      <c r="I6" s="18" t="s">
        <v>9</v>
      </c>
      <c r="J6" s="18" t="s">
        <v>10</v>
      </c>
      <c r="K6" s="18" t="s">
        <v>11</v>
      </c>
      <c r="L6" s="18" t="s">
        <v>12</v>
      </c>
      <c r="M6" s="18" t="s">
        <v>13</v>
      </c>
      <c r="N6" s="18" t="s">
        <v>14</v>
      </c>
      <c r="O6" s="18" t="s">
        <v>15</v>
      </c>
      <c r="P6" s="18" t="s">
        <v>16</v>
      </c>
      <c r="Q6" s="18" t="s">
        <v>17</v>
      </c>
      <c r="R6" s="18" t="s">
        <v>18</v>
      </c>
      <c r="S6" s="18" t="s">
        <v>19</v>
      </c>
      <c r="T6" s="18" t="s">
        <v>20</v>
      </c>
      <c r="U6" s="18" t="s">
        <v>21</v>
      </c>
      <c r="V6" s="18" t="s">
        <v>22</v>
      </c>
      <c r="W6" s="18" t="s">
        <v>23</v>
      </c>
      <c r="X6" s="18" t="s">
        <v>24</v>
      </c>
      <c r="Y6" s="18" t="s">
        <v>25</v>
      </c>
      <c r="Z6" s="18" t="s">
        <v>26</v>
      </c>
      <c r="AA6" s="18" t="s">
        <v>27</v>
      </c>
      <c r="AB6" s="18" t="s">
        <v>28</v>
      </c>
      <c r="AC6" s="18" t="s">
        <v>29</v>
      </c>
      <c r="AD6" s="18" t="s">
        <v>30</v>
      </c>
      <c r="AE6" s="18" t="s">
        <v>31</v>
      </c>
      <c r="AF6" s="18" t="s">
        <v>32</v>
      </c>
      <c r="AG6" s="18" t="s">
        <v>33</v>
      </c>
      <c r="AH6" s="18" t="s">
        <v>34</v>
      </c>
      <c r="AI6" s="18" t="s">
        <v>35</v>
      </c>
      <c r="AJ6" s="18" t="s">
        <v>36</v>
      </c>
      <c r="AK6" s="18" t="s">
        <v>37</v>
      </c>
      <c r="AL6" s="18" t="s">
        <v>38</v>
      </c>
      <c r="AM6" s="18" t="s">
        <v>39</v>
      </c>
      <c r="AN6" s="18" t="s">
        <v>40</v>
      </c>
      <c r="AO6" s="18" t="s">
        <v>41</v>
      </c>
      <c r="AP6" s="18" t="s">
        <v>42</v>
      </c>
      <c r="AQ6" s="18" t="s">
        <v>43</v>
      </c>
      <c r="AR6" s="18" t="s">
        <v>44</v>
      </c>
      <c r="AS6" s="18" t="s">
        <v>45</v>
      </c>
      <c r="AT6" s="18" t="s">
        <v>46</v>
      </c>
      <c r="AU6" s="18" t="s">
        <v>47</v>
      </c>
      <c r="AV6" s="18" t="s">
        <v>48</v>
      </c>
      <c r="AW6" s="18" t="s">
        <v>49</v>
      </c>
      <c r="AX6" s="18" t="s">
        <v>50</v>
      </c>
      <c r="AY6" s="18" t="s">
        <v>51</v>
      </c>
      <c r="AZ6" s="18" t="s">
        <v>52</v>
      </c>
      <c r="BA6" s="18" t="s">
        <v>53</v>
      </c>
      <c r="BB6" s="19" t="s">
        <v>54</v>
      </c>
    </row>
    <row r="7" customFormat="false" ht="12" hidden="true" customHeight="true" outlineLevel="0" collapsed="false">
      <c r="B7" s="20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</row>
    <row r="8" s="21" customFormat="true" ht="20.4" hidden="false" customHeight="true" outlineLevel="0" collapsed="false">
      <c r="B8" s="22" t="s">
        <v>55</v>
      </c>
      <c r="C8" s="23"/>
      <c r="D8" s="24" t="n">
        <f aca="false">SUM(D9:D25)</f>
        <v>5752.21</v>
      </c>
      <c r="E8" s="24" t="n">
        <f aca="false">SUM(E9:E25)</f>
        <v>0</v>
      </c>
      <c r="F8" s="24" t="n">
        <f aca="false">SUM(F9:F25)</f>
        <v>4944.72</v>
      </c>
      <c r="G8" s="24" t="n">
        <f aca="false">SUM(G9:G25)</f>
        <v>0</v>
      </c>
      <c r="H8" s="24" t="n">
        <f aca="false">SUM(H9:H25)</f>
        <v>312.928</v>
      </c>
      <c r="I8" s="24" t="n">
        <f aca="false">SUM(I9:I25)</f>
        <v>0</v>
      </c>
      <c r="J8" s="24" t="n">
        <f aca="false">SUM(J9:J25)</f>
        <v>0</v>
      </c>
      <c r="K8" s="24" t="n">
        <f aca="false">SUM(K9:K25)</f>
        <v>0</v>
      </c>
      <c r="L8" s="24" t="n">
        <f aca="false">SUM(L9:L25)</f>
        <v>203</v>
      </c>
      <c r="M8" s="24" t="n">
        <f aca="false">SUM(M9:M25)</f>
        <v>0</v>
      </c>
      <c r="N8" s="24" t="n">
        <f aca="false">SUM(N9:N25)</f>
        <v>0</v>
      </c>
      <c r="O8" s="24" t="n">
        <f aca="false">SUM(O9:O25)</f>
        <v>0</v>
      </c>
      <c r="P8" s="24" t="n">
        <f aca="false">SUM(P9:P25)</f>
        <v>0</v>
      </c>
      <c r="Q8" s="24" t="n">
        <f aca="false">SUM(Q9:Q25)</f>
        <v>0</v>
      </c>
      <c r="R8" s="24" t="n">
        <f aca="false">SUM(R9:R25)</f>
        <v>0</v>
      </c>
      <c r="S8" s="24" t="n">
        <f aca="false">SUM(S9:S25)</f>
        <v>0</v>
      </c>
      <c r="T8" s="24" t="n">
        <f aca="false">SUM(T9:T25)</f>
        <v>0</v>
      </c>
      <c r="U8" s="24" t="n">
        <f aca="false">SUM(U9:U25)</f>
        <v>8428.288</v>
      </c>
      <c r="V8" s="24" t="n">
        <f aca="false">SUM(V9:V25)</f>
        <v>0</v>
      </c>
      <c r="W8" s="24" t="n">
        <f aca="false">SUM(W9:W25)</f>
        <v>70</v>
      </c>
      <c r="X8" s="24" t="n">
        <f aca="false">SUM(X9:X25)</f>
        <v>0</v>
      </c>
      <c r="Y8" s="24" t="n">
        <f aca="false">SUM(Y9:Y25)</f>
        <v>60</v>
      </c>
      <c r="Z8" s="24" t="n">
        <f aca="false">SUM(Z9:Z25)</f>
        <v>0</v>
      </c>
      <c r="AA8" s="24" t="n">
        <f aca="false">SUM(AA9:AA25)</f>
        <v>0</v>
      </c>
      <c r="AB8" s="24" t="n">
        <f aca="false">SUM(AB9:AB25)</f>
        <v>0</v>
      </c>
      <c r="AC8" s="24" t="n">
        <f aca="false">SUM(AC9:AC25)</f>
        <v>0</v>
      </c>
      <c r="AD8" s="24" t="n">
        <f aca="false">SUM(AD9:AD25)</f>
        <v>0</v>
      </c>
      <c r="AE8" s="24" t="n">
        <f aca="false">SUM(AE9:AE25)</f>
        <v>1592.5</v>
      </c>
      <c r="AF8" s="24" t="n">
        <f aca="false">SUM(AF9:AF25)</f>
        <v>0</v>
      </c>
      <c r="AG8" s="24" t="n">
        <f aca="false">SUM(AG9:AG25)</f>
        <v>0</v>
      </c>
      <c r="AH8" s="24" t="n">
        <f aca="false">SUM(AH9:AH25)</f>
        <v>0</v>
      </c>
      <c r="AI8" s="24" t="n">
        <f aca="false">SUM(AI9:AI25)</f>
        <v>440.625</v>
      </c>
      <c r="AJ8" s="24" t="n">
        <f aca="false">SUM(AJ9:AJ25)</f>
        <v>0</v>
      </c>
      <c r="AK8" s="24" t="n">
        <f aca="false">SUM(AK9:AK25)</f>
        <v>0</v>
      </c>
      <c r="AL8" s="24" t="n">
        <f aca="false">SUM(AL9:AL25)</f>
        <v>0</v>
      </c>
      <c r="AM8" s="24" t="n">
        <f aca="false">SUM(AM9:AM25)</f>
        <v>0</v>
      </c>
      <c r="AN8" s="24" t="n">
        <f aca="false">SUM(AN9:AN25)</f>
        <v>0</v>
      </c>
      <c r="AO8" s="24" t="n">
        <f aca="false">SUM(AO9:AO25)</f>
        <v>0</v>
      </c>
      <c r="AP8" s="24" t="n">
        <f aca="false">SUM(AP9:AP25)</f>
        <v>0</v>
      </c>
      <c r="AQ8" s="24" t="n">
        <f aca="false">SUM(AQ9:AQ25)</f>
        <v>1586.163</v>
      </c>
      <c r="AR8" s="24" t="n">
        <f aca="false">SUM(AR9:AR25)</f>
        <v>0</v>
      </c>
      <c r="AS8" s="24" t="n">
        <f aca="false">SUM(AS9:AS25)</f>
        <v>0</v>
      </c>
      <c r="AT8" s="24" t="n">
        <f aca="false">SUM(AT9:AT25)</f>
        <v>3816</v>
      </c>
      <c r="AU8" s="24" t="n">
        <f aca="false">SUM(AU9:AU25)</f>
        <v>8024.6597</v>
      </c>
      <c r="AV8" s="24" t="n">
        <f aca="false">SUM(AV9:AV25)</f>
        <v>0</v>
      </c>
      <c r="AW8" s="24" t="n">
        <f aca="false">SUM(AW9:AW25)</f>
        <v>0</v>
      </c>
      <c r="AX8" s="24" t="n">
        <f aca="false">SUM(AX9:AX25)</f>
        <v>0</v>
      </c>
      <c r="AY8" s="24" t="n">
        <f aca="false">SUM(AY9:AY25)</f>
        <v>0</v>
      </c>
      <c r="AZ8" s="24" t="n">
        <f aca="false">SUM(AZ9:AZ25)</f>
        <v>1815.84997</v>
      </c>
      <c r="BA8" s="24" t="n">
        <f aca="false">SUM(BA9:BA25)</f>
        <v>0</v>
      </c>
      <c r="BB8" s="24" t="n">
        <f aca="false">SUM(D8:BA8)</f>
        <v>37046.94367</v>
      </c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</row>
    <row r="9" customFormat="false" ht="12.75" hidden="true" customHeight="true" outlineLevel="0" collapsed="false">
      <c r="B9" s="26"/>
      <c r="C9" s="27"/>
      <c r="D9" s="24"/>
      <c r="E9" s="24"/>
      <c r="F9" s="24"/>
      <c r="G9" s="24"/>
      <c r="H9" s="24"/>
      <c r="I9" s="24"/>
      <c r="J9" s="24"/>
      <c r="K9" s="24" t="n">
        <v>0</v>
      </c>
      <c r="L9" s="24"/>
      <c r="M9" s="24"/>
      <c r="N9" s="24"/>
      <c r="O9" s="24"/>
      <c r="P9" s="24" t="n">
        <v>0</v>
      </c>
      <c r="Q9" s="24"/>
      <c r="R9" s="24"/>
      <c r="S9" s="24"/>
      <c r="T9" s="24"/>
      <c r="U9" s="28" t="n">
        <v>0</v>
      </c>
      <c r="V9" s="24"/>
      <c r="W9" s="29" t="n">
        <v>0</v>
      </c>
      <c r="X9" s="28" t="n">
        <v>0</v>
      </c>
      <c r="Y9" s="28" t="n">
        <v>0</v>
      </c>
      <c r="Z9" s="28" t="n">
        <v>0</v>
      </c>
      <c r="AA9" s="28"/>
      <c r="AB9" s="28" t="n">
        <v>0</v>
      </c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 t="n">
        <v>0</v>
      </c>
      <c r="AP9" s="24"/>
      <c r="AQ9" s="24"/>
      <c r="AR9" s="24"/>
      <c r="AS9" s="24"/>
      <c r="AT9" s="24"/>
      <c r="AU9" s="24"/>
      <c r="AV9" s="24"/>
      <c r="AW9" s="24"/>
      <c r="AX9" s="24"/>
      <c r="AY9" s="24" t="n">
        <v>0</v>
      </c>
      <c r="AZ9" s="24"/>
      <c r="BA9" s="24" t="n">
        <v>0</v>
      </c>
      <c r="BB9" s="30" t="n">
        <f aca="false">SUM(D9:BA9)</f>
        <v>0</v>
      </c>
    </row>
    <row r="10" customFormat="false" ht="24" hidden="false" customHeight="false" outlineLevel="0" collapsed="false">
      <c r="A10" s="31"/>
      <c r="B10" s="32" t="s">
        <v>56</v>
      </c>
      <c r="C10" s="33" t="s">
        <v>57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24" t="n">
        <v>0</v>
      </c>
      <c r="U10" s="28" t="n">
        <v>0</v>
      </c>
      <c r="V10" s="24" t="n">
        <v>0</v>
      </c>
      <c r="W10" s="29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34" t="n">
        <v>0</v>
      </c>
      <c r="AL10" s="34" t="n">
        <v>0</v>
      </c>
      <c r="AM10" s="34" t="n">
        <v>0</v>
      </c>
      <c r="AN10" s="34" t="n">
        <v>0</v>
      </c>
      <c r="AO10" s="34" t="n">
        <v>0</v>
      </c>
      <c r="AP10" s="34" t="n">
        <v>0</v>
      </c>
      <c r="AQ10" s="34" t="n">
        <v>0</v>
      </c>
      <c r="AR10" s="34" t="n">
        <v>0</v>
      </c>
      <c r="AS10" s="34" t="n">
        <v>0</v>
      </c>
      <c r="AT10" s="34" t="n">
        <v>0</v>
      </c>
      <c r="AU10" s="34" t="n">
        <v>0</v>
      </c>
      <c r="AV10" s="34" t="n">
        <v>0</v>
      </c>
      <c r="AW10" s="34" t="n">
        <v>0</v>
      </c>
      <c r="AX10" s="34" t="n">
        <v>0</v>
      </c>
      <c r="AY10" s="34" t="n">
        <v>0</v>
      </c>
      <c r="AZ10" s="34" t="n">
        <v>1142.3</v>
      </c>
      <c r="BA10" s="34" t="n">
        <v>0</v>
      </c>
      <c r="BB10" s="30" t="n">
        <f aca="false">SUM(D10:BA10)</f>
        <v>1142.3</v>
      </c>
    </row>
    <row r="11" customFormat="false" ht="12" hidden="false" customHeight="false" outlineLevel="0" collapsed="false">
      <c r="A11" s="31"/>
      <c r="B11" s="32" t="s">
        <v>58</v>
      </c>
      <c r="C11" s="33" t="s">
        <v>59</v>
      </c>
      <c r="D11" s="34" t="n">
        <v>3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5" t="n">
        <v>0</v>
      </c>
      <c r="V11" s="34" t="n">
        <v>0</v>
      </c>
      <c r="W11" s="29" t="n">
        <v>70</v>
      </c>
      <c r="X11" s="28" t="n">
        <v>0</v>
      </c>
      <c r="Y11" s="28" t="n">
        <v>60</v>
      </c>
      <c r="Z11" s="28" t="n">
        <v>0</v>
      </c>
      <c r="AA11" s="28" t="n">
        <v>0</v>
      </c>
      <c r="AB11" s="28" t="n">
        <v>0</v>
      </c>
      <c r="AC11" s="34" t="n">
        <v>0</v>
      </c>
      <c r="AD11" s="34" t="n">
        <v>0</v>
      </c>
      <c r="AE11" s="34" t="n">
        <v>52.5</v>
      </c>
      <c r="AF11" s="34" t="n">
        <v>0</v>
      </c>
      <c r="AG11" s="34" t="n">
        <v>0</v>
      </c>
      <c r="AH11" s="34" t="n">
        <v>0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0</v>
      </c>
      <c r="AP11" s="34" t="n">
        <v>0</v>
      </c>
      <c r="AQ11" s="34" t="n">
        <v>0</v>
      </c>
      <c r="AR11" s="34" t="n">
        <v>0</v>
      </c>
      <c r="AS11" s="34" t="n">
        <v>0</v>
      </c>
      <c r="AT11" s="34" t="n">
        <v>0</v>
      </c>
      <c r="AU11" s="34" t="n">
        <v>0</v>
      </c>
      <c r="AV11" s="34" t="n">
        <v>0</v>
      </c>
      <c r="AW11" s="34" t="n">
        <v>0</v>
      </c>
      <c r="AX11" s="34" t="n">
        <v>0</v>
      </c>
      <c r="AY11" s="34" t="n">
        <v>0</v>
      </c>
      <c r="AZ11" s="34" t="n">
        <v>0</v>
      </c>
      <c r="BA11" s="34" t="n">
        <v>0</v>
      </c>
      <c r="BB11" s="30" t="n">
        <f aca="false">SUM(D11:BA11)</f>
        <v>185.5</v>
      </c>
    </row>
    <row r="12" customFormat="false" ht="24" hidden="false" customHeight="false" outlineLevel="0" collapsed="false">
      <c r="A12" s="31"/>
      <c r="B12" s="32" t="s">
        <v>60</v>
      </c>
      <c r="C12" s="33" t="s">
        <v>61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5" t="n">
        <v>0</v>
      </c>
      <c r="V12" s="34" t="n">
        <v>0</v>
      </c>
      <c r="W12" s="29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G12" s="34" t="n">
        <v>0</v>
      </c>
      <c r="AH12" s="34" t="n">
        <v>0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0</v>
      </c>
      <c r="AP12" s="34" t="n">
        <v>0</v>
      </c>
      <c r="AQ12" s="34" t="n">
        <v>31.883</v>
      </c>
      <c r="AR12" s="34" t="n">
        <v>0</v>
      </c>
      <c r="AS12" s="34" t="n">
        <v>0</v>
      </c>
      <c r="AT12" s="34" t="n">
        <v>0</v>
      </c>
      <c r="AU12" s="34" t="n">
        <v>0</v>
      </c>
      <c r="AV12" s="34" t="n">
        <v>0</v>
      </c>
      <c r="AW12" s="34" t="n">
        <v>0</v>
      </c>
      <c r="AX12" s="34" t="n">
        <v>0</v>
      </c>
      <c r="AY12" s="34" t="n">
        <v>0</v>
      </c>
      <c r="AZ12" s="34" t="n">
        <v>0</v>
      </c>
      <c r="BA12" s="34" t="n">
        <v>0</v>
      </c>
      <c r="BB12" s="30" t="n">
        <f aca="false">SUM(D12:BA12)</f>
        <v>31.883</v>
      </c>
    </row>
    <row r="13" customFormat="false" ht="24" hidden="false" customHeight="false" outlineLevel="0" collapsed="false">
      <c r="A13" s="31"/>
      <c r="B13" s="32" t="s">
        <v>62</v>
      </c>
      <c r="C13" s="33" t="s">
        <v>63</v>
      </c>
      <c r="D13" s="34" t="n">
        <v>68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133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5" t="n">
        <v>0</v>
      </c>
      <c r="V13" s="34" t="n">
        <v>0</v>
      </c>
      <c r="W13" s="29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34" t="n">
        <v>0</v>
      </c>
      <c r="AD13" s="34" t="n">
        <v>0</v>
      </c>
      <c r="AE13" s="34" t="n">
        <v>1540</v>
      </c>
      <c r="AF13" s="34" t="n">
        <v>0</v>
      </c>
      <c r="AG13" s="34" t="n">
        <v>0</v>
      </c>
      <c r="AH13" s="34" t="n">
        <v>0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0</v>
      </c>
      <c r="AP13" s="34" t="n">
        <v>0</v>
      </c>
      <c r="AQ13" s="34" t="n">
        <v>690.791</v>
      </c>
      <c r="AR13" s="34" t="n">
        <v>0</v>
      </c>
      <c r="AS13" s="34" t="n">
        <v>0</v>
      </c>
      <c r="AT13" s="34" t="n">
        <v>0</v>
      </c>
      <c r="AU13" s="34" t="n">
        <v>0</v>
      </c>
      <c r="AV13" s="34" t="n">
        <v>0</v>
      </c>
      <c r="AW13" s="34" t="n">
        <v>0</v>
      </c>
      <c r="AX13" s="34" t="n">
        <v>0</v>
      </c>
      <c r="AY13" s="34" t="n">
        <v>0</v>
      </c>
      <c r="AZ13" s="34" t="n">
        <v>0</v>
      </c>
      <c r="BA13" s="34" t="n">
        <v>0</v>
      </c>
      <c r="BB13" s="30" t="n">
        <f aca="false">SUM(D13:BA13)</f>
        <v>2431.791</v>
      </c>
    </row>
    <row r="14" customFormat="false" ht="24" hidden="false" customHeight="false" outlineLevel="0" collapsed="false">
      <c r="A14" s="31"/>
      <c r="B14" s="32" t="s">
        <v>64</v>
      </c>
      <c r="C14" s="33" t="s">
        <v>65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5" t="n">
        <v>0</v>
      </c>
      <c r="V14" s="34" t="n">
        <v>0</v>
      </c>
      <c r="W14" s="29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34" t="n">
        <v>0</v>
      </c>
      <c r="AH14" s="34" t="n">
        <v>0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0</v>
      </c>
      <c r="AP14" s="34" t="n">
        <v>0</v>
      </c>
      <c r="AQ14" s="34" t="n">
        <v>624.369</v>
      </c>
      <c r="AR14" s="34" t="n">
        <v>0</v>
      </c>
      <c r="AS14" s="34" t="n">
        <v>0</v>
      </c>
      <c r="AT14" s="34" t="n">
        <v>0</v>
      </c>
      <c r="AU14" s="34" t="n">
        <v>0</v>
      </c>
      <c r="AV14" s="34" t="n">
        <v>0</v>
      </c>
      <c r="AW14" s="34" t="n">
        <v>0</v>
      </c>
      <c r="AX14" s="34" t="n">
        <v>0</v>
      </c>
      <c r="AY14" s="34" t="n">
        <v>0</v>
      </c>
      <c r="AZ14" s="34" t="n">
        <v>0</v>
      </c>
      <c r="BA14" s="34" t="n">
        <v>0</v>
      </c>
      <c r="BB14" s="30" t="n">
        <f aca="false">SUM(D14:BA14)</f>
        <v>624.369</v>
      </c>
    </row>
    <row r="15" customFormat="false" ht="24" hidden="false" customHeight="false" outlineLevel="0" collapsed="false">
      <c r="A15" s="31"/>
      <c r="B15" s="32" t="s">
        <v>66</v>
      </c>
      <c r="C15" s="33" t="s">
        <v>67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5" t="n">
        <v>0</v>
      </c>
      <c r="V15" s="34" t="n">
        <v>0</v>
      </c>
      <c r="W15" s="29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G15" s="34" t="n">
        <v>0</v>
      </c>
      <c r="AH15" s="34" t="n">
        <v>0</v>
      </c>
      <c r="AI15" s="34" t="n">
        <v>338.125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0</v>
      </c>
      <c r="AQ15" s="34" t="n">
        <v>0</v>
      </c>
      <c r="AR15" s="34" t="n">
        <v>0</v>
      </c>
      <c r="AS15" s="34" t="n">
        <v>0</v>
      </c>
      <c r="AT15" s="34" t="n">
        <v>0</v>
      </c>
      <c r="AU15" s="34" t="n">
        <v>0</v>
      </c>
      <c r="AV15" s="34" t="n">
        <v>0</v>
      </c>
      <c r="AW15" s="34" t="n">
        <v>0</v>
      </c>
      <c r="AX15" s="34" t="n">
        <v>0</v>
      </c>
      <c r="AY15" s="34" t="n">
        <v>0</v>
      </c>
      <c r="AZ15" s="34" t="n">
        <v>0</v>
      </c>
      <c r="BA15" s="34" t="n">
        <v>0</v>
      </c>
      <c r="BB15" s="30" t="n">
        <f aca="false">SUM(D15:BA15)</f>
        <v>338.125</v>
      </c>
    </row>
    <row r="16" customFormat="false" ht="24" hidden="false" customHeight="false" outlineLevel="0" collapsed="false">
      <c r="A16" s="31"/>
      <c r="B16" s="32" t="s">
        <v>68</v>
      </c>
      <c r="C16" s="33" t="s">
        <v>69</v>
      </c>
      <c r="D16" s="34" t="n">
        <v>361.5</v>
      </c>
      <c r="E16" s="34" t="n">
        <v>0</v>
      </c>
      <c r="F16" s="34" t="n">
        <v>0</v>
      </c>
      <c r="G16" s="34" t="n">
        <v>0</v>
      </c>
      <c r="H16" s="34" t="n">
        <v>240.268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5" t="n">
        <v>0</v>
      </c>
      <c r="V16" s="34" t="n">
        <v>0</v>
      </c>
      <c r="W16" s="29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34" t="n">
        <v>0</v>
      </c>
      <c r="AD16" s="34" t="n">
        <v>0</v>
      </c>
      <c r="AE16" s="34" t="n">
        <v>0</v>
      </c>
      <c r="AF16" s="34" t="n">
        <v>0</v>
      </c>
      <c r="AG16" s="34" t="n">
        <v>0</v>
      </c>
      <c r="AH16" s="34" t="n">
        <v>0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0</v>
      </c>
      <c r="AP16" s="34" t="n">
        <v>0</v>
      </c>
      <c r="AQ16" s="34" t="n">
        <v>106.276</v>
      </c>
      <c r="AR16" s="34" t="n">
        <v>0</v>
      </c>
      <c r="AS16" s="34" t="n">
        <v>0</v>
      </c>
      <c r="AT16" s="34" t="n">
        <v>0</v>
      </c>
      <c r="AU16" s="34" t="n">
        <v>0</v>
      </c>
      <c r="AV16" s="34" t="n">
        <v>0</v>
      </c>
      <c r="AW16" s="34" t="n">
        <v>0</v>
      </c>
      <c r="AX16" s="34" t="n">
        <v>0</v>
      </c>
      <c r="AY16" s="34" t="n">
        <v>0</v>
      </c>
      <c r="AZ16" s="34" t="n">
        <v>0</v>
      </c>
      <c r="BA16" s="34" t="n">
        <v>0</v>
      </c>
      <c r="BB16" s="30" t="n">
        <f aca="false">SUM(D16:BA16)</f>
        <v>708.044</v>
      </c>
    </row>
    <row r="17" customFormat="false" ht="24" hidden="false" customHeight="false" outlineLevel="0" collapsed="false">
      <c r="A17" s="31"/>
      <c r="B17" s="32" t="s">
        <v>70</v>
      </c>
      <c r="C17" s="33" t="s">
        <v>71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7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5" t="n">
        <v>0</v>
      </c>
      <c r="V17" s="34" t="n">
        <v>0</v>
      </c>
      <c r="W17" s="29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4" t="n">
        <v>0</v>
      </c>
      <c r="AH17" s="34" t="n">
        <v>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0</v>
      </c>
      <c r="AP17" s="34" t="n">
        <v>0</v>
      </c>
      <c r="AQ17" s="34" t="n">
        <v>132.844</v>
      </c>
      <c r="AR17" s="34" t="n">
        <v>0</v>
      </c>
      <c r="AS17" s="34" t="n">
        <v>0</v>
      </c>
      <c r="AT17" s="34" t="n">
        <v>0</v>
      </c>
      <c r="AU17" s="34" t="n">
        <v>0</v>
      </c>
      <c r="AV17" s="34" t="n">
        <v>0</v>
      </c>
      <c r="AW17" s="34" t="n">
        <v>0</v>
      </c>
      <c r="AX17" s="34" t="n">
        <v>0</v>
      </c>
      <c r="AY17" s="34" t="n">
        <v>0</v>
      </c>
      <c r="AZ17" s="34" t="n">
        <v>0</v>
      </c>
      <c r="BA17" s="34" t="n">
        <v>0</v>
      </c>
      <c r="BB17" s="30" t="n">
        <f aca="false">SUM(D17:BA17)</f>
        <v>202.844</v>
      </c>
    </row>
    <row r="18" customFormat="false" ht="24" hidden="false" customHeight="false" outlineLevel="0" collapsed="false">
      <c r="A18" s="31"/>
      <c r="B18" s="32" t="s">
        <v>72</v>
      </c>
      <c r="C18" s="33" t="s">
        <v>73</v>
      </c>
      <c r="D18" s="34" t="n">
        <v>300.5</v>
      </c>
      <c r="E18" s="34" t="n">
        <v>0</v>
      </c>
      <c r="F18" s="34" t="n">
        <v>0</v>
      </c>
      <c r="G18" s="34" t="n">
        <v>0</v>
      </c>
      <c r="H18" s="34" t="n">
        <v>72.66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5" t="n">
        <v>0</v>
      </c>
      <c r="V18" s="34" t="n">
        <v>0</v>
      </c>
      <c r="W18" s="29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34" t="n">
        <v>0</v>
      </c>
      <c r="AD18" s="34" t="n">
        <v>0</v>
      </c>
      <c r="AE18" s="34" t="n">
        <v>0</v>
      </c>
      <c r="AF18" s="34" t="n">
        <v>0</v>
      </c>
      <c r="AG18" s="34" t="n">
        <v>0</v>
      </c>
      <c r="AH18" s="34" t="n">
        <v>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0</v>
      </c>
      <c r="AR18" s="34" t="n">
        <v>0</v>
      </c>
      <c r="AS18" s="34" t="n">
        <v>0</v>
      </c>
      <c r="AT18" s="34" t="n">
        <v>0</v>
      </c>
      <c r="AU18" s="34" t="n">
        <v>0</v>
      </c>
      <c r="AV18" s="34" t="n">
        <v>0</v>
      </c>
      <c r="AW18" s="34" t="n">
        <v>0</v>
      </c>
      <c r="AX18" s="34" t="n">
        <v>0</v>
      </c>
      <c r="AY18" s="34" t="n">
        <v>0</v>
      </c>
      <c r="AZ18" s="34" t="n">
        <v>0</v>
      </c>
      <c r="BA18" s="34" t="n">
        <v>0</v>
      </c>
      <c r="BB18" s="30" t="n">
        <f aca="false">SUM(D18:BA18)</f>
        <v>373.16</v>
      </c>
    </row>
    <row r="19" customFormat="false" ht="12" hidden="false" customHeight="false" outlineLevel="0" collapsed="false">
      <c r="A19" s="31"/>
      <c r="B19" s="32" t="s">
        <v>74</v>
      </c>
      <c r="C19" s="33" t="s">
        <v>75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5" t="n">
        <v>0</v>
      </c>
      <c r="V19" s="34" t="n">
        <v>0</v>
      </c>
      <c r="W19" s="29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0</v>
      </c>
      <c r="AH19" s="34" t="n">
        <v>0</v>
      </c>
      <c r="AI19" s="34" t="n">
        <v>102.5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v>0</v>
      </c>
      <c r="AR19" s="34" t="n">
        <v>0</v>
      </c>
      <c r="AS19" s="34" t="n">
        <v>0</v>
      </c>
      <c r="AT19" s="34" t="n">
        <v>0</v>
      </c>
      <c r="AU19" s="34" t="n">
        <v>0</v>
      </c>
      <c r="AV19" s="34" t="n">
        <v>0</v>
      </c>
      <c r="AW19" s="34" t="n">
        <v>0</v>
      </c>
      <c r="AX19" s="34" t="n">
        <v>0</v>
      </c>
      <c r="AY19" s="34" t="n">
        <v>0</v>
      </c>
      <c r="AZ19" s="34" t="n">
        <v>0</v>
      </c>
      <c r="BA19" s="34" t="n">
        <v>0</v>
      </c>
      <c r="BB19" s="30" t="n">
        <f aca="false">SUM(D19:BA19)</f>
        <v>102.5</v>
      </c>
    </row>
    <row r="20" customFormat="false" ht="12" hidden="false" customHeight="false" outlineLevel="0" collapsed="false">
      <c r="A20" s="31"/>
      <c r="B20" s="32" t="s">
        <v>76</v>
      </c>
      <c r="C20" s="33" t="s">
        <v>77</v>
      </c>
      <c r="D20" s="34" t="n">
        <v>5019.21</v>
      </c>
      <c r="E20" s="34" t="n">
        <v>0</v>
      </c>
      <c r="F20" s="34" t="n">
        <v>4944.72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5" t="n">
        <v>8428.288</v>
      </c>
      <c r="V20" s="34" t="n">
        <v>0</v>
      </c>
      <c r="W20" s="29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 t="n">
        <v>0</v>
      </c>
      <c r="AH20" s="34" t="n">
        <v>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0</v>
      </c>
      <c r="AR20" s="34" t="n">
        <v>0</v>
      </c>
      <c r="AS20" s="34" t="n">
        <v>0</v>
      </c>
      <c r="AT20" s="34" t="n">
        <v>0</v>
      </c>
      <c r="AU20" s="34" t="n">
        <v>0</v>
      </c>
      <c r="AV20" s="34" t="n">
        <v>0</v>
      </c>
      <c r="AW20" s="34" t="n">
        <v>0</v>
      </c>
      <c r="AX20" s="34" t="n">
        <v>0</v>
      </c>
      <c r="AY20" s="34" t="n">
        <v>0</v>
      </c>
      <c r="AZ20" s="34" t="n">
        <v>0</v>
      </c>
      <c r="BA20" s="34" t="n">
        <v>0</v>
      </c>
      <c r="BB20" s="30" t="n">
        <f aca="false">SUM(D20:BA20)</f>
        <v>18392.218</v>
      </c>
    </row>
    <row r="21" customFormat="false" ht="12" hidden="false" customHeight="false" outlineLevel="0" collapsed="false">
      <c r="A21" s="31"/>
      <c r="B21" s="32" t="s">
        <v>78</v>
      </c>
      <c r="C21" s="33" t="s">
        <v>79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5" t="n">
        <v>0</v>
      </c>
      <c r="V21" s="34" t="n">
        <v>0</v>
      </c>
      <c r="W21" s="29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0</v>
      </c>
      <c r="AH21" s="34" t="n">
        <v>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0</v>
      </c>
      <c r="AP21" s="34" t="n">
        <v>0</v>
      </c>
      <c r="AQ21" s="34" t="n">
        <v>0</v>
      </c>
      <c r="AR21" s="34" t="n">
        <v>0</v>
      </c>
      <c r="AS21" s="34" t="n">
        <v>0</v>
      </c>
      <c r="AT21" s="34" t="n">
        <v>0</v>
      </c>
      <c r="AU21" s="34" t="n">
        <v>3024.6597</v>
      </c>
      <c r="AV21" s="34" t="n">
        <v>0</v>
      </c>
      <c r="AW21" s="34" t="n">
        <v>0</v>
      </c>
      <c r="AX21" s="34" t="n">
        <v>0</v>
      </c>
      <c r="AY21" s="34" t="n">
        <v>0</v>
      </c>
      <c r="AZ21" s="34" t="n">
        <v>0</v>
      </c>
      <c r="BA21" s="34" t="n">
        <v>0</v>
      </c>
      <c r="BB21" s="30" t="n">
        <f aca="false">SUM(D21:BA21)</f>
        <v>3024.6597</v>
      </c>
    </row>
    <row r="22" customFormat="false" ht="12" hidden="false" customHeight="false" outlineLevel="0" collapsed="false">
      <c r="A22" s="31"/>
      <c r="B22" s="32" t="s">
        <v>80</v>
      </c>
      <c r="C22" s="33" t="s">
        <v>81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5" t="n">
        <v>0</v>
      </c>
      <c r="V22" s="34" t="n">
        <v>0</v>
      </c>
      <c r="W22" s="29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34" t="n">
        <v>0</v>
      </c>
      <c r="AD22" s="34" t="n">
        <v>0</v>
      </c>
      <c r="AE22" s="34" t="n">
        <v>0</v>
      </c>
      <c r="AF22" s="34" t="n">
        <v>0</v>
      </c>
      <c r="AG22" s="34" t="n">
        <v>0</v>
      </c>
      <c r="AH22" s="34" t="n">
        <v>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0</v>
      </c>
      <c r="AR22" s="34" t="n">
        <v>0</v>
      </c>
      <c r="AS22" s="34" t="n">
        <v>0</v>
      </c>
      <c r="AT22" s="34" t="n">
        <v>0</v>
      </c>
      <c r="AU22" s="34" t="n">
        <v>5000</v>
      </c>
      <c r="AV22" s="34" t="n">
        <v>0</v>
      </c>
      <c r="AW22" s="34" t="n">
        <v>0</v>
      </c>
      <c r="AX22" s="34" t="n">
        <v>0</v>
      </c>
      <c r="AY22" s="34" t="n">
        <v>0</v>
      </c>
      <c r="AZ22" s="34" t="n">
        <v>0</v>
      </c>
      <c r="BA22" s="34" t="n">
        <v>0</v>
      </c>
      <c r="BB22" s="30" t="n">
        <f aca="false">SUM(D22:BA22)</f>
        <v>5000</v>
      </c>
    </row>
    <row r="23" customFormat="false" ht="48" hidden="false" customHeight="false" outlineLevel="0" collapsed="false">
      <c r="A23" s="31"/>
      <c r="B23" s="32" t="s">
        <v>82</v>
      </c>
      <c r="C23" s="33" t="s">
        <v>83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5" t="n">
        <v>0</v>
      </c>
      <c r="V23" s="34" t="n">
        <v>0</v>
      </c>
      <c r="W23" s="29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0</v>
      </c>
      <c r="AH23" s="34" t="n">
        <v>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0</v>
      </c>
      <c r="AR23" s="34" t="n">
        <v>0</v>
      </c>
      <c r="AS23" s="34" t="n">
        <v>0</v>
      </c>
      <c r="AT23" s="34" t="n">
        <v>3816</v>
      </c>
      <c r="AU23" s="34" t="n">
        <v>0</v>
      </c>
      <c r="AV23" s="34" t="n">
        <v>0</v>
      </c>
      <c r="AW23" s="34" t="n">
        <v>0</v>
      </c>
      <c r="AX23" s="34" t="n">
        <v>0</v>
      </c>
      <c r="AY23" s="34" t="n">
        <v>0</v>
      </c>
      <c r="AZ23" s="34" t="n">
        <v>71.88999</v>
      </c>
      <c r="BA23" s="34" t="n">
        <v>0</v>
      </c>
      <c r="BB23" s="30" t="n">
        <f aca="false">SUM(D23:BA23)</f>
        <v>3887.88999</v>
      </c>
    </row>
    <row r="24" customFormat="false" ht="41.4" hidden="false" customHeight="true" outlineLevel="0" collapsed="false">
      <c r="A24" s="31"/>
      <c r="B24" s="32" t="s">
        <v>84</v>
      </c>
      <c r="C24" s="33" t="s">
        <v>85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5" t="n">
        <v>0</v>
      </c>
      <c r="V24" s="34" t="n">
        <v>0</v>
      </c>
      <c r="W24" s="29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0</v>
      </c>
      <c r="AH24" s="34" t="n">
        <v>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0</v>
      </c>
      <c r="AP24" s="34" t="n">
        <v>0</v>
      </c>
      <c r="AQ24" s="34" t="n">
        <v>0</v>
      </c>
      <c r="AR24" s="34" t="n">
        <v>0</v>
      </c>
      <c r="AS24" s="34" t="n">
        <v>0</v>
      </c>
      <c r="AT24" s="34" t="n">
        <v>0</v>
      </c>
      <c r="AU24" s="34" t="n">
        <v>0</v>
      </c>
      <c r="AV24" s="34" t="n">
        <v>0</v>
      </c>
      <c r="AW24" s="34" t="n">
        <v>0</v>
      </c>
      <c r="AX24" s="34" t="n">
        <v>0</v>
      </c>
      <c r="AY24" s="34" t="n">
        <v>0</v>
      </c>
      <c r="AZ24" s="34" t="n">
        <v>563.13242</v>
      </c>
      <c r="BA24" s="34" t="n">
        <v>0</v>
      </c>
      <c r="BB24" s="30" t="n">
        <f aca="false">SUM(D24:BA24)</f>
        <v>563.13242</v>
      </c>
    </row>
    <row r="25" customFormat="false" ht="24" hidden="false" customHeight="false" outlineLevel="0" collapsed="false">
      <c r="A25" s="31"/>
      <c r="B25" s="32" t="s">
        <v>86</v>
      </c>
      <c r="C25" s="33" t="s">
        <v>87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5" t="n">
        <v>0</v>
      </c>
      <c r="V25" s="34" t="n">
        <v>0</v>
      </c>
      <c r="W25" s="29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0</v>
      </c>
      <c r="AH25" s="34" t="n">
        <v>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0</v>
      </c>
      <c r="AP25" s="34" t="n">
        <v>0</v>
      </c>
      <c r="AQ25" s="34" t="n">
        <v>0</v>
      </c>
      <c r="AR25" s="34" t="n">
        <v>0</v>
      </c>
      <c r="AS25" s="34" t="n">
        <v>0</v>
      </c>
      <c r="AT25" s="34" t="n">
        <v>0</v>
      </c>
      <c r="AU25" s="34" t="n">
        <v>0</v>
      </c>
      <c r="AV25" s="34" t="n">
        <v>0</v>
      </c>
      <c r="AW25" s="34" t="n">
        <v>0</v>
      </c>
      <c r="AX25" s="34" t="n">
        <v>0</v>
      </c>
      <c r="AY25" s="34" t="n">
        <v>0</v>
      </c>
      <c r="AZ25" s="34" t="n">
        <v>38.52756</v>
      </c>
      <c r="BA25" s="34" t="n">
        <v>0</v>
      </c>
      <c r="BB25" s="30" t="n">
        <f aca="false">SUM(D25:BA25)</f>
        <v>38.52756</v>
      </c>
    </row>
    <row r="26" s="12" customFormat="true" ht="12.75" hidden="false" customHeight="true" outlineLevel="0" collapsed="false">
      <c r="B26" s="36" t="s">
        <v>88</v>
      </c>
      <c r="C26" s="27"/>
      <c r="D26" s="24" t="n">
        <f aca="false">SUM(D27:D69)</f>
        <v>100894.901</v>
      </c>
      <c r="E26" s="24" t="n">
        <f aca="false">SUM(E27:E69)</f>
        <v>16620.75</v>
      </c>
      <c r="F26" s="24" t="n">
        <f aca="false">SUM(F27:F69)</f>
        <v>2028.687</v>
      </c>
      <c r="G26" s="24" t="n">
        <f aca="false">SUM(G27:G69)</f>
        <v>20013.6</v>
      </c>
      <c r="H26" s="24" t="n">
        <f aca="false">SUM(H27:H69)</f>
        <v>25343.632</v>
      </c>
      <c r="I26" s="24" t="n">
        <f aca="false">SUM(I27:I69)</f>
        <v>735</v>
      </c>
      <c r="J26" s="24" t="n">
        <f aca="false">SUM(J27:J69)</f>
        <v>28000</v>
      </c>
      <c r="K26" s="24" t="n">
        <f aca="false">SUM(K27:K69)</f>
        <v>60231.17</v>
      </c>
      <c r="L26" s="24" t="n">
        <f aca="false">SUM(L27:L69)</f>
        <v>10570</v>
      </c>
      <c r="M26" s="24" t="n">
        <f aca="false">SUM(M27:M69)</f>
        <v>1245.66899</v>
      </c>
      <c r="N26" s="24" t="n">
        <f aca="false">SUM(N27:N69)</f>
        <v>767.96816</v>
      </c>
      <c r="O26" s="24" t="n">
        <f aca="false">SUM(O27:O69)</f>
        <v>0</v>
      </c>
      <c r="P26" s="24" t="n">
        <f aca="false">SUM(P27:P69)</f>
        <v>161112.17813</v>
      </c>
      <c r="Q26" s="24" t="n">
        <f aca="false">SUM(Q27:Q69)</f>
        <v>11392.1</v>
      </c>
      <c r="R26" s="24" t="n">
        <f aca="false">SUM(R27:R69)</f>
        <v>0</v>
      </c>
      <c r="S26" s="24" t="n">
        <f aca="false">SUM(S27:S69)</f>
        <v>0</v>
      </c>
      <c r="T26" s="24" t="n">
        <f aca="false">SUM(T27:T69)</f>
        <v>166.95</v>
      </c>
      <c r="U26" s="24" t="n">
        <f aca="false">SUM(U27:U69)</f>
        <v>0</v>
      </c>
      <c r="V26" s="24" t="n">
        <f aca="false">SUM(V27:V69)</f>
        <v>1910.685</v>
      </c>
      <c r="W26" s="24" t="n">
        <f aca="false">SUM(W27:W69)</f>
        <v>560</v>
      </c>
      <c r="X26" s="24" t="n">
        <f aca="false">SUM(X27:X69)</f>
        <v>1925</v>
      </c>
      <c r="Y26" s="24" t="n">
        <f aca="false">SUM(Y27:Y69)</f>
        <v>12705</v>
      </c>
      <c r="Z26" s="24" t="n">
        <f aca="false">SUM(Z27:Z69)</f>
        <v>0</v>
      </c>
      <c r="AA26" s="24" t="n">
        <f aca="false">SUM(AA27:AA69)</f>
        <v>94.096</v>
      </c>
      <c r="AB26" s="24" t="n">
        <f aca="false">SUM(AB27:AB69)</f>
        <v>12752.54941</v>
      </c>
      <c r="AC26" s="24" t="n">
        <f aca="false">SUM(AC27:AC69)</f>
        <v>434.7</v>
      </c>
      <c r="AD26" s="24" t="n">
        <f aca="false">SUM(AD27:AD69)</f>
        <v>0</v>
      </c>
      <c r="AE26" s="24" t="n">
        <f aca="false">SUM(AE27:AE69)</f>
        <v>91098.741</v>
      </c>
      <c r="AF26" s="24" t="n">
        <f aca="false">SUM(AF27:AF69)</f>
        <v>0</v>
      </c>
      <c r="AG26" s="24" t="n">
        <f aca="false">SUM(AG27:AG69)</f>
        <v>0</v>
      </c>
      <c r="AH26" s="24" t="n">
        <f aca="false">SUM(AH27:AH69)</f>
        <v>0</v>
      </c>
      <c r="AI26" s="24" t="n">
        <f aca="false">SUM(AI27:AI69)</f>
        <v>0</v>
      </c>
      <c r="AJ26" s="24" t="n">
        <f aca="false">SUM(AJ27:AJ69)</f>
        <v>0</v>
      </c>
      <c r="AK26" s="24" t="n">
        <f aca="false">SUM(AK27:AK69)</f>
        <v>3000</v>
      </c>
      <c r="AL26" s="24" t="n">
        <f aca="false">SUM(AL27:AL69)</f>
        <v>0</v>
      </c>
      <c r="AM26" s="24" t="n">
        <f aca="false">SUM(AM27:AM69)</f>
        <v>0</v>
      </c>
      <c r="AN26" s="24" t="n">
        <f aca="false">SUM(AN27:AN69)</f>
        <v>19837.7451</v>
      </c>
      <c r="AO26" s="24" t="n">
        <f aca="false">SUM(AO27:AO69)</f>
        <v>0</v>
      </c>
      <c r="AP26" s="24" t="n">
        <f aca="false">SUM(AP27:AP69)</f>
        <v>5000</v>
      </c>
      <c r="AQ26" s="24" t="n">
        <f aca="false">SUM(AQ27:AQ69)</f>
        <v>2913.544</v>
      </c>
      <c r="AR26" s="24" t="n">
        <f aca="false">SUM(AR27:AR69)</f>
        <v>0</v>
      </c>
      <c r="AS26" s="24" t="n">
        <f aca="false">SUM(AS27:AS69)</f>
        <v>3500</v>
      </c>
      <c r="AT26" s="24" t="n">
        <f aca="false">SUM(AT27:AT69)</f>
        <v>7623.618</v>
      </c>
      <c r="AU26" s="24" t="n">
        <f aca="false">SUM(AU27:AU69)</f>
        <v>0</v>
      </c>
      <c r="AV26" s="24" t="n">
        <f aca="false">SUM(AV27:AV69)</f>
        <v>89.72987</v>
      </c>
      <c r="AW26" s="24" t="n">
        <f aca="false">SUM(AW27:AW69)</f>
        <v>91.954</v>
      </c>
      <c r="AX26" s="24" t="n">
        <f aca="false">SUM(AX27:AX69)</f>
        <v>20259.95528</v>
      </c>
      <c r="AY26" s="24" t="n">
        <f aca="false">SUM(AY27:AY69)</f>
        <v>3266.82341</v>
      </c>
      <c r="AZ26" s="24" t="n">
        <f aca="false">SUM(AZ27:AZ69)</f>
        <v>5154.34676</v>
      </c>
      <c r="BA26" s="24" t="n">
        <f aca="false">SUM(BA27:BA69)</f>
        <v>60417.06246</v>
      </c>
      <c r="BB26" s="24" t="n">
        <f aca="false">SUM(D26:BA26)</f>
        <v>691758.15557</v>
      </c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</row>
    <row r="27" customFormat="false" ht="12.75" hidden="true" customHeight="true" outlineLevel="0" collapsed="false">
      <c r="B27" s="26"/>
      <c r="C27" s="27"/>
      <c r="D27" s="24"/>
      <c r="E27" s="24"/>
      <c r="F27" s="24"/>
      <c r="G27" s="24"/>
      <c r="H27" s="24"/>
      <c r="I27" s="24"/>
      <c r="J27" s="24"/>
      <c r="K27" s="24" t="n">
        <v>0</v>
      </c>
      <c r="L27" s="24"/>
      <c r="M27" s="24"/>
      <c r="N27" s="24"/>
      <c r="O27" s="24"/>
      <c r="P27" s="24" t="n">
        <v>0</v>
      </c>
      <c r="Q27" s="24"/>
      <c r="R27" s="24"/>
      <c r="S27" s="24"/>
      <c r="T27" s="24"/>
      <c r="U27" s="28" t="n">
        <v>0</v>
      </c>
      <c r="V27" s="24"/>
      <c r="W27" s="29" t="n">
        <v>0</v>
      </c>
      <c r="X27" s="28" t="n">
        <v>0</v>
      </c>
      <c r="Y27" s="28" t="n">
        <v>0</v>
      </c>
      <c r="Z27" s="28" t="n">
        <v>0</v>
      </c>
      <c r="AA27" s="28"/>
      <c r="AB27" s="28" t="n">
        <v>0</v>
      </c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 t="n">
        <v>0</v>
      </c>
      <c r="AP27" s="24"/>
      <c r="AQ27" s="24"/>
      <c r="AR27" s="24"/>
      <c r="AS27" s="24"/>
      <c r="AT27" s="24"/>
      <c r="AU27" s="24"/>
      <c r="AV27" s="24"/>
      <c r="AW27" s="24"/>
      <c r="AX27" s="24"/>
      <c r="AY27" s="24" t="n">
        <v>0</v>
      </c>
      <c r="AZ27" s="24"/>
      <c r="BA27" s="24" t="n">
        <v>0</v>
      </c>
      <c r="BB27" s="30" t="n">
        <f aca="false">SUM(D27:BA27)</f>
        <v>0</v>
      </c>
    </row>
    <row r="28" customFormat="false" ht="60" hidden="false" customHeight="false" outlineLevel="0" collapsed="false">
      <c r="A28" s="31"/>
      <c r="B28" s="32" t="s">
        <v>89</v>
      </c>
      <c r="C28" s="33" t="s">
        <v>9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24" t="n">
        <v>0</v>
      </c>
      <c r="U28" s="28" t="n">
        <v>0</v>
      </c>
      <c r="V28" s="24" t="n">
        <v>0</v>
      </c>
      <c r="W28" s="29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0</v>
      </c>
      <c r="AP28" s="34" t="n">
        <v>0</v>
      </c>
      <c r="AQ28" s="34" t="n">
        <v>0</v>
      </c>
      <c r="AR28" s="34" t="n">
        <v>0</v>
      </c>
      <c r="AS28" s="34" t="n">
        <v>0</v>
      </c>
      <c r="AT28" s="34" t="n">
        <v>0</v>
      </c>
      <c r="AU28" s="34" t="n">
        <v>0</v>
      </c>
      <c r="AV28" s="34" t="n">
        <v>0</v>
      </c>
      <c r="AW28" s="34" t="n">
        <v>0</v>
      </c>
      <c r="AX28" s="34" t="n">
        <v>0</v>
      </c>
      <c r="AY28" s="34" t="n">
        <v>0</v>
      </c>
      <c r="AZ28" s="34" t="n">
        <v>588.45513</v>
      </c>
      <c r="BA28" s="34" t="n">
        <v>0</v>
      </c>
      <c r="BB28" s="30" t="n">
        <f aca="false">SUM(D28:BA28)</f>
        <v>588.45513</v>
      </c>
    </row>
    <row r="29" customFormat="false" ht="24" hidden="false" customHeight="false" outlineLevel="0" collapsed="false">
      <c r="A29" s="31"/>
      <c r="B29" s="32" t="s">
        <v>91</v>
      </c>
      <c r="C29" s="33" t="s">
        <v>92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5" t="n">
        <v>0</v>
      </c>
      <c r="V29" s="34" t="n">
        <v>0</v>
      </c>
      <c r="W29" s="29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34" t="n">
        <v>0</v>
      </c>
      <c r="AD29" s="34" t="n">
        <v>0</v>
      </c>
      <c r="AE29" s="34" t="n">
        <v>0</v>
      </c>
      <c r="AF29" s="34" t="n">
        <v>0</v>
      </c>
      <c r="AG29" s="34" t="n">
        <v>0</v>
      </c>
      <c r="AH29" s="34" t="n">
        <v>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0</v>
      </c>
      <c r="AR29" s="34" t="n">
        <v>0</v>
      </c>
      <c r="AS29" s="34" t="n">
        <v>0</v>
      </c>
      <c r="AT29" s="34" t="n">
        <v>0</v>
      </c>
      <c r="AU29" s="34" t="n">
        <v>0</v>
      </c>
      <c r="AV29" s="34" t="n">
        <v>0</v>
      </c>
      <c r="AW29" s="34" t="n">
        <v>0</v>
      </c>
      <c r="AX29" s="34" t="n">
        <v>0</v>
      </c>
      <c r="AY29" s="34" t="n">
        <v>0</v>
      </c>
      <c r="AZ29" s="34" t="n">
        <v>480.52181</v>
      </c>
      <c r="BA29" s="34" t="n">
        <v>0</v>
      </c>
      <c r="BB29" s="30" t="n">
        <f aca="false">SUM(D29:BA29)</f>
        <v>480.52181</v>
      </c>
    </row>
    <row r="30" customFormat="false" ht="12" hidden="false" customHeight="false" outlineLevel="0" collapsed="false">
      <c r="A30" s="31"/>
      <c r="B30" s="32" t="s">
        <v>93</v>
      </c>
      <c r="C30" s="33" t="s">
        <v>94</v>
      </c>
      <c r="D30" s="34" t="n">
        <v>6454.464</v>
      </c>
      <c r="E30" s="34" t="n">
        <v>0</v>
      </c>
      <c r="F30" s="34" t="n">
        <v>163.634</v>
      </c>
      <c r="G30" s="34" t="n">
        <v>0</v>
      </c>
      <c r="H30" s="34" t="n">
        <v>434.49</v>
      </c>
      <c r="I30" s="34" t="n">
        <v>0</v>
      </c>
      <c r="J30" s="34" t="n">
        <v>0</v>
      </c>
      <c r="K30" s="34" t="n">
        <v>5610</v>
      </c>
      <c r="L30" s="34" t="n">
        <v>126</v>
      </c>
      <c r="M30" s="34" t="n">
        <v>165.5498</v>
      </c>
      <c r="N30" s="34" t="n">
        <v>228.08315</v>
      </c>
      <c r="O30" s="34" t="n">
        <v>0</v>
      </c>
      <c r="P30" s="34" t="n">
        <v>8508.9951</v>
      </c>
      <c r="Q30" s="34" t="n">
        <v>0</v>
      </c>
      <c r="R30" s="34" t="n">
        <v>0</v>
      </c>
      <c r="S30" s="34" t="n">
        <v>0</v>
      </c>
      <c r="T30" s="34" t="n">
        <v>0</v>
      </c>
      <c r="U30" s="35" t="n">
        <v>0</v>
      </c>
      <c r="V30" s="34" t="n">
        <v>0</v>
      </c>
      <c r="W30" s="29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34" t="n">
        <v>434.7</v>
      </c>
      <c r="AD30" s="34" t="n">
        <v>0</v>
      </c>
      <c r="AE30" s="34" t="n">
        <v>31849.272</v>
      </c>
      <c r="AF30" s="34" t="n">
        <v>0</v>
      </c>
      <c r="AG30" s="34" t="n">
        <v>0</v>
      </c>
      <c r="AH30" s="34" t="n">
        <v>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0</v>
      </c>
      <c r="AR30" s="34" t="n">
        <v>0</v>
      </c>
      <c r="AS30" s="34" t="n">
        <v>0</v>
      </c>
      <c r="AT30" s="34" t="n">
        <v>0</v>
      </c>
      <c r="AU30" s="34" t="n">
        <v>0</v>
      </c>
      <c r="AV30" s="34" t="n">
        <v>18.32</v>
      </c>
      <c r="AW30" s="34" t="n">
        <v>0</v>
      </c>
      <c r="AX30" s="34" t="n">
        <v>0</v>
      </c>
      <c r="AY30" s="34" t="n">
        <v>0</v>
      </c>
      <c r="AZ30" s="34" t="n">
        <v>0</v>
      </c>
      <c r="BA30" s="34" t="n">
        <v>0</v>
      </c>
      <c r="BB30" s="30" t="n">
        <f aca="false">SUM(D30:BA30)</f>
        <v>53993.50805</v>
      </c>
    </row>
    <row r="31" customFormat="false" ht="12" hidden="false" customHeight="false" outlineLevel="0" collapsed="false">
      <c r="A31" s="31"/>
      <c r="B31" s="32" t="s">
        <v>95</v>
      </c>
      <c r="C31" s="33" t="s">
        <v>96</v>
      </c>
      <c r="D31" s="34" t="n">
        <v>14863</v>
      </c>
      <c r="E31" s="34" t="n">
        <v>0</v>
      </c>
      <c r="F31" s="34" t="n">
        <v>0</v>
      </c>
      <c r="G31" s="34" t="n">
        <v>1394.1</v>
      </c>
      <c r="H31" s="34" t="n">
        <v>4027.08</v>
      </c>
      <c r="I31" s="34" t="n">
        <v>0</v>
      </c>
      <c r="J31" s="34" t="n">
        <v>0</v>
      </c>
      <c r="K31" s="34" t="n">
        <v>11913.6</v>
      </c>
      <c r="L31" s="34" t="n">
        <v>2744</v>
      </c>
      <c r="M31" s="34" t="n">
        <v>648.64336</v>
      </c>
      <c r="N31" s="34" t="n">
        <v>0</v>
      </c>
      <c r="O31" s="34" t="n">
        <v>0</v>
      </c>
      <c r="P31" s="34" t="n">
        <v>37654.62346</v>
      </c>
      <c r="Q31" s="34" t="n">
        <v>0</v>
      </c>
      <c r="R31" s="34" t="n">
        <v>0</v>
      </c>
      <c r="S31" s="34" t="n">
        <v>0</v>
      </c>
      <c r="T31" s="34" t="n">
        <v>0</v>
      </c>
      <c r="U31" s="35" t="n">
        <v>0</v>
      </c>
      <c r="V31" s="34" t="n">
        <v>0</v>
      </c>
      <c r="W31" s="29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1583.13725</v>
      </c>
      <c r="AC31" s="34" t="n">
        <v>0</v>
      </c>
      <c r="AD31" s="34" t="n">
        <v>0</v>
      </c>
      <c r="AE31" s="34" t="n">
        <v>27245.525</v>
      </c>
      <c r="AF31" s="34" t="n">
        <v>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0</v>
      </c>
      <c r="AR31" s="34" t="n">
        <v>0</v>
      </c>
      <c r="AS31" s="34" t="n">
        <v>0</v>
      </c>
      <c r="AT31" s="34" t="n">
        <v>0</v>
      </c>
      <c r="AU31" s="34" t="n">
        <v>0</v>
      </c>
      <c r="AV31" s="34" t="n">
        <v>0</v>
      </c>
      <c r="AW31" s="34" t="n">
        <v>0</v>
      </c>
      <c r="AX31" s="34" t="n">
        <v>0</v>
      </c>
      <c r="AY31" s="34" t="n">
        <v>0</v>
      </c>
      <c r="AZ31" s="34" t="n">
        <v>0</v>
      </c>
      <c r="BA31" s="34" t="n">
        <v>0</v>
      </c>
      <c r="BB31" s="30" t="n">
        <f aca="false">SUM(D31:BA31)</f>
        <v>102073.70907</v>
      </c>
    </row>
    <row r="32" customFormat="false" ht="12" hidden="false" customHeight="false" outlineLevel="0" collapsed="false">
      <c r="A32" s="31"/>
      <c r="B32" s="32" t="s">
        <v>97</v>
      </c>
      <c r="C32" s="33" t="s">
        <v>98</v>
      </c>
      <c r="D32" s="34" t="n">
        <v>8498.34</v>
      </c>
      <c r="E32" s="34" t="n">
        <v>0</v>
      </c>
      <c r="F32" s="34" t="n">
        <v>293.405</v>
      </c>
      <c r="G32" s="34" t="n">
        <v>0</v>
      </c>
      <c r="H32" s="34" t="n">
        <v>1874.064</v>
      </c>
      <c r="I32" s="34" t="n">
        <v>0</v>
      </c>
      <c r="J32" s="34" t="n">
        <v>0</v>
      </c>
      <c r="K32" s="34" t="n">
        <v>11075.68</v>
      </c>
      <c r="L32" s="34" t="n">
        <v>973</v>
      </c>
      <c r="M32" s="34" t="n">
        <v>141.17714</v>
      </c>
      <c r="N32" s="34" t="n">
        <v>539.88501</v>
      </c>
      <c r="O32" s="34" t="n">
        <v>0</v>
      </c>
      <c r="P32" s="34" t="n">
        <v>24487.84967</v>
      </c>
      <c r="Q32" s="34" t="n">
        <v>0</v>
      </c>
      <c r="R32" s="34" t="n">
        <v>0</v>
      </c>
      <c r="S32" s="34" t="n">
        <v>0</v>
      </c>
      <c r="T32" s="34" t="n">
        <v>0</v>
      </c>
      <c r="U32" s="35" t="n">
        <v>0</v>
      </c>
      <c r="V32" s="34" t="n">
        <v>0</v>
      </c>
      <c r="W32" s="29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34" t="n">
        <v>0</v>
      </c>
      <c r="AD32" s="34" t="n">
        <v>0</v>
      </c>
      <c r="AE32" s="34" t="n">
        <v>219.499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  <c r="AS32" s="34" t="n">
        <v>0</v>
      </c>
      <c r="AT32" s="34" t="n">
        <v>0</v>
      </c>
      <c r="AU32" s="34" t="n">
        <v>0</v>
      </c>
      <c r="AV32" s="34" t="n">
        <v>0</v>
      </c>
      <c r="AW32" s="34" t="n">
        <v>0</v>
      </c>
      <c r="AX32" s="34" t="n">
        <v>0</v>
      </c>
      <c r="AY32" s="34" t="n">
        <v>0</v>
      </c>
      <c r="AZ32" s="34" t="n">
        <v>0</v>
      </c>
      <c r="BA32" s="34" t="n">
        <v>0</v>
      </c>
      <c r="BB32" s="30" t="n">
        <f aca="false">SUM(D32:BA32)</f>
        <v>48102.89982</v>
      </c>
    </row>
    <row r="33" customFormat="false" ht="12" hidden="false" customHeight="false" outlineLevel="0" collapsed="false">
      <c r="A33" s="31"/>
      <c r="B33" s="32" t="s">
        <v>99</v>
      </c>
      <c r="C33" s="33" t="s">
        <v>100</v>
      </c>
      <c r="D33" s="34" t="n">
        <v>5977.507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14357.22342</v>
      </c>
      <c r="Q33" s="34" t="n">
        <v>0</v>
      </c>
      <c r="R33" s="34" t="n">
        <v>0</v>
      </c>
      <c r="S33" s="34" t="n">
        <v>0</v>
      </c>
      <c r="T33" s="34" t="n">
        <v>0</v>
      </c>
      <c r="U33" s="35" t="n">
        <v>0</v>
      </c>
      <c r="V33" s="34" t="n">
        <v>0</v>
      </c>
      <c r="W33" s="29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34" t="n">
        <v>0</v>
      </c>
      <c r="AD33" s="34" t="n">
        <v>0</v>
      </c>
      <c r="AE33" s="34" t="n">
        <v>0</v>
      </c>
      <c r="AF33" s="34" t="n">
        <v>0</v>
      </c>
      <c r="AG33" s="34" t="n">
        <v>0</v>
      </c>
      <c r="AH33" s="34" t="n">
        <v>0</v>
      </c>
      <c r="AI33" s="34" t="n">
        <v>0</v>
      </c>
      <c r="AJ33" s="34" t="n">
        <v>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0</v>
      </c>
      <c r="AP33" s="34" t="n">
        <v>0</v>
      </c>
      <c r="AQ33" s="34" t="n">
        <v>0</v>
      </c>
      <c r="AR33" s="34" t="n">
        <v>0</v>
      </c>
      <c r="AS33" s="34" t="n">
        <v>0</v>
      </c>
      <c r="AT33" s="34" t="n">
        <v>0</v>
      </c>
      <c r="AU33" s="34" t="n">
        <v>0</v>
      </c>
      <c r="AV33" s="34" t="n">
        <v>0</v>
      </c>
      <c r="AW33" s="34" t="n">
        <v>0</v>
      </c>
      <c r="AX33" s="34" t="n">
        <v>0</v>
      </c>
      <c r="AY33" s="34" t="n">
        <v>0</v>
      </c>
      <c r="AZ33" s="34" t="n">
        <v>0</v>
      </c>
      <c r="BA33" s="34" t="n">
        <v>0</v>
      </c>
      <c r="BB33" s="30" t="n">
        <f aca="false">SUM(D33:BA33)</f>
        <v>20334.73042</v>
      </c>
    </row>
    <row r="34" customFormat="false" ht="12" hidden="false" customHeight="false" outlineLevel="0" collapsed="false">
      <c r="A34" s="31"/>
      <c r="B34" s="32" t="s">
        <v>101</v>
      </c>
      <c r="C34" s="33" t="s">
        <v>102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 t="n">
        <v>0</v>
      </c>
      <c r="V34" s="34" t="n">
        <v>0</v>
      </c>
      <c r="W34" s="29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34" t="n">
        <v>0</v>
      </c>
      <c r="AD34" s="34" t="n">
        <v>0</v>
      </c>
      <c r="AE34" s="34" t="n">
        <v>0</v>
      </c>
      <c r="AF34" s="34" t="n">
        <v>0</v>
      </c>
      <c r="AG34" s="34" t="n">
        <v>0</v>
      </c>
      <c r="AH34" s="34" t="n">
        <v>0</v>
      </c>
      <c r="AI34" s="34" t="n">
        <v>0</v>
      </c>
      <c r="AJ34" s="34" t="n">
        <v>0</v>
      </c>
      <c r="AK34" s="34" t="n">
        <v>0</v>
      </c>
      <c r="AL34" s="34" t="n">
        <v>0</v>
      </c>
      <c r="AM34" s="34" t="n">
        <v>0</v>
      </c>
      <c r="AN34" s="34" t="n">
        <v>0</v>
      </c>
      <c r="AO34" s="34" t="n">
        <v>0</v>
      </c>
      <c r="AP34" s="34" t="n">
        <v>0</v>
      </c>
      <c r="AQ34" s="34" t="n">
        <v>0</v>
      </c>
      <c r="AR34" s="34" t="n">
        <v>0</v>
      </c>
      <c r="AS34" s="34" t="n">
        <v>0</v>
      </c>
      <c r="AT34" s="34" t="n">
        <v>0</v>
      </c>
      <c r="AU34" s="34" t="n">
        <v>0</v>
      </c>
      <c r="AV34" s="34" t="n">
        <v>0</v>
      </c>
      <c r="AW34" s="34" t="n">
        <v>91.954</v>
      </c>
      <c r="AX34" s="34" t="n">
        <v>0</v>
      </c>
      <c r="AY34" s="34" t="n">
        <v>0</v>
      </c>
      <c r="AZ34" s="34" t="n">
        <v>0</v>
      </c>
      <c r="BA34" s="34" t="n">
        <v>0</v>
      </c>
      <c r="BB34" s="30" t="n">
        <f aca="false">SUM(D34:BA34)</f>
        <v>91.954</v>
      </c>
    </row>
    <row r="35" customFormat="false" ht="12" hidden="false" customHeight="false" outlineLevel="0" collapsed="false">
      <c r="A35" s="31"/>
      <c r="B35" s="32" t="s">
        <v>103</v>
      </c>
      <c r="C35" s="33" t="s">
        <v>104</v>
      </c>
      <c r="D35" s="34" t="n">
        <v>6984</v>
      </c>
      <c r="E35" s="34" t="n">
        <v>0</v>
      </c>
      <c r="F35" s="34" t="n">
        <v>109.771</v>
      </c>
      <c r="G35" s="34" t="n">
        <v>952.5</v>
      </c>
      <c r="H35" s="34" t="n">
        <v>0</v>
      </c>
      <c r="I35" s="34" t="n">
        <v>0</v>
      </c>
      <c r="J35" s="34" t="n">
        <v>0</v>
      </c>
      <c r="K35" s="34" t="n">
        <v>9331.12</v>
      </c>
      <c r="L35" s="34" t="n">
        <v>1442</v>
      </c>
      <c r="M35" s="34" t="n">
        <v>0</v>
      </c>
      <c r="N35" s="34" t="n">
        <v>0</v>
      </c>
      <c r="O35" s="34" t="n">
        <v>0</v>
      </c>
      <c r="P35" s="34" t="n">
        <v>20229.4813</v>
      </c>
      <c r="Q35" s="34" t="n">
        <v>0</v>
      </c>
      <c r="R35" s="34" t="n">
        <v>0</v>
      </c>
      <c r="S35" s="34" t="n">
        <v>0</v>
      </c>
      <c r="T35" s="34" t="n">
        <v>0</v>
      </c>
      <c r="U35" s="35" t="n">
        <v>0</v>
      </c>
      <c r="V35" s="34" t="n">
        <v>0</v>
      </c>
      <c r="W35" s="29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34" t="n">
        <v>0</v>
      </c>
      <c r="AD35" s="34" t="n">
        <v>0</v>
      </c>
      <c r="AE35" s="34" t="n">
        <v>11967.219</v>
      </c>
      <c r="AF35" s="34" t="n">
        <v>0</v>
      </c>
      <c r="AG35" s="34" t="n">
        <v>0</v>
      </c>
      <c r="AH35" s="34" t="n">
        <v>0</v>
      </c>
      <c r="AI35" s="34" t="n">
        <v>0</v>
      </c>
      <c r="AJ35" s="34" t="n">
        <v>0</v>
      </c>
      <c r="AK35" s="34" t="n">
        <v>0</v>
      </c>
      <c r="AL35" s="34" t="n">
        <v>0</v>
      </c>
      <c r="AM35" s="34" t="n">
        <v>0</v>
      </c>
      <c r="AN35" s="34" t="n">
        <v>0</v>
      </c>
      <c r="AO35" s="34" t="n">
        <v>0</v>
      </c>
      <c r="AP35" s="34" t="n">
        <v>0</v>
      </c>
      <c r="AQ35" s="34" t="n">
        <v>0</v>
      </c>
      <c r="AR35" s="34" t="n">
        <v>0</v>
      </c>
      <c r="AS35" s="34" t="n">
        <v>0</v>
      </c>
      <c r="AT35" s="34" t="n">
        <v>0</v>
      </c>
      <c r="AU35" s="34" t="n">
        <v>0</v>
      </c>
      <c r="AV35" s="34" t="n">
        <v>0</v>
      </c>
      <c r="AW35" s="34" t="n">
        <v>0</v>
      </c>
      <c r="AX35" s="34" t="n">
        <v>11734.66672</v>
      </c>
      <c r="AY35" s="34" t="n">
        <v>0</v>
      </c>
      <c r="AZ35" s="34" t="n">
        <v>0</v>
      </c>
      <c r="BA35" s="34" t="n">
        <v>0</v>
      </c>
      <c r="BB35" s="30" t="n">
        <f aca="false">SUM(D35:BA35)</f>
        <v>62750.75802</v>
      </c>
    </row>
    <row r="36" customFormat="false" ht="12" hidden="false" customHeight="false" outlineLevel="0" collapsed="false">
      <c r="A36" s="31"/>
      <c r="B36" s="32" t="s">
        <v>105</v>
      </c>
      <c r="C36" s="33" t="s">
        <v>106</v>
      </c>
      <c r="D36" s="34" t="n">
        <v>10916</v>
      </c>
      <c r="E36" s="34" t="n">
        <v>12632.4</v>
      </c>
      <c r="F36" s="34" t="n">
        <v>409.7</v>
      </c>
      <c r="G36" s="34" t="n">
        <v>0</v>
      </c>
      <c r="H36" s="34" t="n">
        <v>6627.67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82.95</v>
      </c>
      <c r="U36" s="35" t="n">
        <v>0</v>
      </c>
      <c r="V36" s="34" t="n">
        <v>1128.96</v>
      </c>
      <c r="W36" s="29" t="n">
        <v>0</v>
      </c>
      <c r="X36" s="28" t="n">
        <v>700</v>
      </c>
      <c r="Y36" s="28" t="n">
        <v>3804</v>
      </c>
      <c r="Z36" s="28" t="n">
        <v>0</v>
      </c>
      <c r="AA36" s="28" t="n">
        <v>0</v>
      </c>
      <c r="AB36" s="28" t="n">
        <v>6019.02</v>
      </c>
      <c r="AC36" s="34" t="n">
        <v>0</v>
      </c>
      <c r="AD36" s="34" t="n">
        <v>0</v>
      </c>
      <c r="AE36" s="34" t="n">
        <v>0</v>
      </c>
      <c r="AF36" s="34" t="n">
        <v>0</v>
      </c>
      <c r="AG36" s="34" t="n">
        <v>0</v>
      </c>
      <c r="AH36" s="34" t="n">
        <v>0</v>
      </c>
      <c r="AI36" s="34" t="n">
        <v>0</v>
      </c>
      <c r="AJ36" s="34" t="n">
        <v>0</v>
      </c>
      <c r="AK36" s="34" t="n">
        <v>0</v>
      </c>
      <c r="AL36" s="34" t="n">
        <v>0</v>
      </c>
      <c r="AM36" s="34" t="n">
        <v>0</v>
      </c>
      <c r="AN36" s="34" t="n">
        <v>0</v>
      </c>
      <c r="AO36" s="34" t="n">
        <v>0</v>
      </c>
      <c r="AP36" s="34" t="n">
        <v>0</v>
      </c>
      <c r="AQ36" s="34" t="n">
        <v>0</v>
      </c>
      <c r="AR36" s="34" t="n">
        <v>0</v>
      </c>
      <c r="AS36" s="34" t="n">
        <v>0</v>
      </c>
      <c r="AT36" s="34" t="n">
        <v>0</v>
      </c>
      <c r="AU36" s="34" t="n">
        <v>0</v>
      </c>
      <c r="AV36" s="34" t="n">
        <v>0</v>
      </c>
      <c r="AW36" s="34" t="n">
        <v>0</v>
      </c>
      <c r="AX36" s="34" t="n">
        <v>0</v>
      </c>
      <c r="AY36" s="34" t="n">
        <v>0</v>
      </c>
      <c r="AZ36" s="34" t="n">
        <v>0</v>
      </c>
      <c r="BA36" s="34" t="n">
        <v>0</v>
      </c>
      <c r="BB36" s="30" t="n">
        <f aca="false">SUM(D36:BA36)</f>
        <v>42320.7</v>
      </c>
    </row>
    <row r="37" customFormat="false" ht="12" hidden="false" customHeight="false" outlineLevel="0" collapsed="false">
      <c r="A37" s="31"/>
      <c r="B37" s="32" t="s">
        <v>107</v>
      </c>
      <c r="C37" s="33" t="s">
        <v>108</v>
      </c>
      <c r="D37" s="34" t="n">
        <v>14978</v>
      </c>
      <c r="E37" s="34" t="n">
        <v>0</v>
      </c>
      <c r="F37" s="34" t="n">
        <v>467.289</v>
      </c>
      <c r="G37" s="34" t="n">
        <v>2400.9</v>
      </c>
      <c r="H37" s="34" t="n">
        <v>0</v>
      </c>
      <c r="I37" s="34" t="n">
        <v>0</v>
      </c>
      <c r="J37" s="34" t="n">
        <v>0</v>
      </c>
      <c r="K37" s="34" t="n">
        <v>14688</v>
      </c>
      <c r="L37" s="34" t="n">
        <v>4053</v>
      </c>
      <c r="M37" s="34" t="n">
        <v>0</v>
      </c>
      <c r="N37" s="34" t="n">
        <v>0</v>
      </c>
      <c r="O37" s="34" t="n">
        <v>0</v>
      </c>
      <c r="P37" s="34" t="n">
        <v>43799.31272</v>
      </c>
      <c r="Q37" s="34" t="n">
        <v>0</v>
      </c>
      <c r="R37" s="34" t="n">
        <v>0</v>
      </c>
      <c r="S37" s="34" t="n">
        <v>0</v>
      </c>
      <c r="T37" s="34" t="n">
        <v>0</v>
      </c>
      <c r="U37" s="35" t="n">
        <v>0</v>
      </c>
      <c r="V37" s="34" t="n">
        <v>0</v>
      </c>
      <c r="W37" s="29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34" t="n">
        <v>0</v>
      </c>
      <c r="AD37" s="34" t="n">
        <v>0</v>
      </c>
      <c r="AE37" s="34" t="n">
        <v>15158.377</v>
      </c>
      <c r="AF37" s="34" t="n">
        <v>0</v>
      </c>
      <c r="AG37" s="34" t="n">
        <v>0</v>
      </c>
      <c r="AH37" s="34" t="n">
        <v>0</v>
      </c>
      <c r="AI37" s="34" t="n">
        <v>0</v>
      </c>
      <c r="AJ37" s="34" t="n">
        <v>0</v>
      </c>
      <c r="AK37" s="34" t="n">
        <v>0</v>
      </c>
      <c r="AL37" s="34" t="n">
        <v>0</v>
      </c>
      <c r="AM37" s="34" t="n">
        <v>0</v>
      </c>
      <c r="AN37" s="34" t="n">
        <v>0</v>
      </c>
      <c r="AO37" s="34" t="n">
        <v>0</v>
      </c>
      <c r="AP37" s="34" t="n">
        <v>0</v>
      </c>
      <c r="AQ37" s="34" t="n">
        <v>0</v>
      </c>
      <c r="AR37" s="34" t="n">
        <v>0</v>
      </c>
      <c r="AS37" s="34" t="n">
        <v>3500</v>
      </c>
      <c r="AT37" s="34" t="n">
        <v>0</v>
      </c>
      <c r="AU37" s="34" t="n">
        <v>0</v>
      </c>
      <c r="AV37" s="34" t="n">
        <v>33.33333</v>
      </c>
      <c r="AW37" s="34" t="n">
        <v>0</v>
      </c>
      <c r="AX37" s="34" t="n">
        <v>8525.28856</v>
      </c>
      <c r="AY37" s="34" t="n">
        <v>0</v>
      </c>
      <c r="AZ37" s="34" t="n">
        <v>0</v>
      </c>
      <c r="BA37" s="34" t="n">
        <v>0</v>
      </c>
      <c r="BB37" s="30" t="n">
        <f aca="false">SUM(D37:BA37)</f>
        <v>107603.50061</v>
      </c>
    </row>
    <row r="38" customFormat="false" ht="12" hidden="false" customHeight="false" outlineLevel="0" collapsed="false">
      <c r="A38" s="31"/>
      <c r="B38" s="32" t="s">
        <v>109</v>
      </c>
      <c r="C38" s="33" t="s">
        <v>11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 t="n">
        <v>0</v>
      </c>
      <c r="V38" s="34" t="n">
        <v>0</v>
      </c>
      <c r="W38" s="29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34" t="n">
        <v>0</v>
      </c>
      <c r="AD38" s="34" t="n">
        <v>0</v>
      </c>
      <c r="AE38" s="34" t="n">
        <v>0</v>
      </c>
      <c r="AF38" s="34" t="n">
        <v>0</v>
      </c>
      <c r="AG38" s="34" t="n">
        <v>0</v>
      </c>
      <c r="AH38" s="34" t="n">
        <v>0</v>
      </c>
      <c r="AI38" s="34" t="n">
        <v>0</v>
      </c>
      <c r="AJ38" s="34" t="n">
        <v>0</v>
      </c>
      <c r="AK38" s="34" t="n">
        <v>0</v>
      </c>
      <c r="AL38" s="34" t="n">
        <v>0</v>
      </c>
      <c r="AM38" s="34" t="n">
        <v>0</v>
      </c>
      <c r="AN38" s="34" t="n">
        <v>0</v>
      </c>
      <c r="AO38" s="34" t="n">
        <v>0</v>
      </c>
      <c r="AP38" s="34" t="n">
        <v>0</v>
      </c>
      <c r="AQ38" s="34" t="n">
        <v>797.067</v>
      </c>
      <c r="AR38" s="34" t="n">
        <v>0</v>
      </c>
      <c r="AS38" s="34" t="n">
        <v>0</v>
      </c>
      <c r="AT38" s="34" t="n">
        <v>0</v>
      </c>
      <c r="AU38" s="34" t="n">
        <v>0</v>
      </c>
      <c r="AV38" s="34" t="n">
        <v>0</v>
      </c>
      <c r="AW38" s="34" t="n">
        <v>0</v>
      </c>
      <c r="AX38" s="34" t="n">
        <v>0</v>
      </c>
      <c r="AY38" s="34" t="n">
        <v>0</v>
      </c>
      <c r="AZ38" s="34" t="n">
        <v>0</v>
      </c>
      <c r="BA38" s="34" t="n">
        <v>0</v>
      </c>
      <c r="BB38" s="30" t="n">
        <f aca="false">SUM(D38:BA38)</f>
        <v>797.067</v>
      </c>
    </row>
    <row r="39" customFormat="false" ht="12" hidden="false" customHeight="false" outlineLevel="0" collapsed="false">
      <c r="A39" s="31"/>
      <c r="B39" s="32" t="s">
        <v>111</v>
      </c>
      <c r="C39" s="33" t="s">
        <v>112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5" t="n">
        <v>0</v>
      </c>
      <c r="V39" s="34" t="n">
        <v>0</v>
      </c>
      <c r="W39" s="29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34" t="n">
        <v>0</v>
      </c>
      <c r="AD39" s="34" t="n">
        <v>0</v>
      </c>
      <c r="AE39" s="34" t="n">
        <v>0</v>
      </c>
      <c r="AF39" s="34" t="n">
        <v>0</v>
      </c>
      <c r="AG39" s="34" t="n">
        <v>0</v>
      </c>
      <c r="AH39" s="34" t="n">
        <v>0</v>
      </c>
      <c r="AI39" s="34" t="n">
        <v>0</v>
      </c>
      <c r="AJ39" s="34" t="n">
        <v>0</v>
      </c>
      <c r="AK39" s="34" t="n">
        <v>3000</v>
      </c>
      <c r="AL39" s="34" t="n">
        <v>0</v>
      </c>
      <c r="AM39" s="34" t="n">
        <v>0</v>
      </c>
      <c r="AN39" s="34" t="n">
        <v>0</v>
      </c>
      <c r="AO39" s="34" t="n">
        <v>0</v>
      </c>
      <c r="AP39" s="34" t="n">
        <v>0</v>
      </c>
      <c r="AQ39" s="34" t="n">
        <v>0</v>
      </c>
      <c r="AR39" s="34" t="n">
        <v>0</v>
      </c>
      <c r="AS39" s="34" t="n">
        <v>0</v>
      </c>
      <c r="AT39" s="34" t="n">
        <v>0</v>
      </c>
      <c r="AU39" s="34" t="n">
        <v>0</v>
      </c>
      <c r="AV39" s="34" t="n">
        <v>0</v>
      </c>
      <c r="AW39" s="34" t="n">
        <v>0</v>
      </c>
      <c r="AX39" s="34" t="n">
        <v>0</v>
      </c>
      <c r="AY39" s="34" t="n">
        <v>0</v>
      </c>
      <c r="AZ39" s="34" t="n">
        <v>0</v>
      </c>
      <c r="BA39" s="34" t="n">
        <v>0</v>
      </c>
      <c r="BB39" s="30" t="n">
        <f aca="false">SUM(D39:BA39)</f>
        <v>3000</v>
      </c>
    </row>
    <row r="40" customFormat="false" ht="24" hidden="false" customHeight="false" outlineLevel="0" collapsed="false">
      <c r="A40" s="31"/>
      <c r="B40" s="32" t="s">
        <v>113</v>
      </c>
      <c r="C40" s="33" t="s">
        <v>114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5" t="n">
        <v>0</v>
      </c>
      <c r="V40" s="34" t="n">
        <v>0</v>
      </c>
      <c r="W40" s="29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34" t="n">
        <v>0</v>
      </c>
      <c r="AD40" s="34" t="n">
        <v>0</v>
      </c>
      <c r="AE40" s="34" t="n">
        <v>0</v>
      </c>
      <c r="AF40" s="34" t="n">
        <v>0</v>
      </c>
      <c r="AG40" s="34" t="n">
        <v>0</v>
      </c>
      <c r="AH40" s="34" t="n">
        <v>0</v>
      </c>
      <c r="AI40" s="34" t="n">
        <v>0</v>
      </c>
      <c r="AJ40" s="34" t="n">
        <v>0</v>
      </c>
      <c r="AK40" s="34" t="n">
        <v>0</v>
      </c>
      <c r="AL40" s="34" t="n">
        <v>0</v>
      </c>
      <c r="AM40" s="34" t="n">
        <v>0</v>
      </c>
      <c r="AN40" s="34" t="n">
        <v>0</v>
      </c>
      <c r="AO40" s="34" t="n">
        <v>0</v>
      </c>
      <c r="AP40" s="34" t="n">
        <v>5000</v>
      </c>
      <c r="AQ40" s="34" t="n">
        <v>0</v>
      </c>
      <c r="AR40" s="34" t="n">
        <v>0</v>
      </c>
      <c r="AS40" s="34" t="n">
        <v>0</v>
      </c>
      <c r="AT40" s="34" t="n">
        <v>0</v>
      </c>
      <c r="AU40" s="34" t="n">
        <v>0</v>
      </c>
      <c r="AV40" s="34" t="n">
        <v>0</v>
      </c>
      <c r="AW40" s="34" t="n">
        <v>0</v>
      </c>
      <c r="AX40" s="34" t="n">
        <v>0</v>
      </c>
      <c r="AY40" s="34" t="n">
        <v>0</v>
      </c>
      <c r="AZ40" s="34" t="n">
        <v>0</v>
      </c>
      <c r="BA40" s="34" t="n">
        <v>0</v>
      </c>
      <c r="BB40" s="30" t="n">
        <f aca="false">SUM(D40:BA40)</f>
        <v>5000</v>
      </c>
    </row>
    <row r="41" customFormat="false" ht="12" hidden="false" customHeight="false" outlineLevel="0" collapsed="false">
      <c r="A41" s="31"/>
      <c r="B41" s="32" t="s">
        <v>115</v>
      </c>
      <c r="C41" s="33" t="s">
        <v>116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 t="n">
        <v>0</v>
      </c>
      <c r="V41" s="34" t="n">
        <v>0</v>
      </c>
      <c r="W41" s="29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34" t="n">
        <v>0</v>
      </c>
      <c r="AD41" s="34" t="n">
        <v>0</v>
      </c>
      <c r="AE41" s="34" t="n">
        <v>0</v>
      </c>
      <c r="AF41" s="34" t="n">
        <v>0</v>
      </c>
      <c r="AG41" s="34" t="n">
        <v>0</v>
      </c>
      <c r="AH41" s="34" t="n">
        <v>0</v>
      </c>
      <c r="AI41" s="34" t="n">
        <v>0</v>
      </c>
      <c r="AJ41" s="34" t="n">
        <v>0</v>
      </c>
      <c r="AK41" s="34" t="n">
        <v>0</v>
      </c>
      <c r="AL41" s="34" t="n">
        <v>0</v>
      </c>
      <c r="AM41" s="34" t="n">
        <v>0</v>
      </c>
      <c r="AN41" s="34" t="n">
        <v>17917.7451</v>
      </c>
      <c r="AO41" s="34" t="n">
        <v>0</v>
      </c>
      <c r="AP41" s="34" t="n">
        <v>0</v>
      </c>
      <c r="AQ41" s="34" t="n">
        <v>0</v>
      </c>
      <c r="AR41" s="34" t="n">
        <v>0</v>
      </c>
      <c r="AS41" s="34" t="n">
        <v>0</v>
      </c>
      <c r="AT41" s="34" t="n">
        <v>0</v>
      </c>
      <c r="AU41" s="34" t="n">
        <v>0</v>
      </c>
      <c r="AV41" s="34" t="n">
        <v>0</v>
      </c>
      <c r="AW41" s="34" t="n">
        <v>0</v>
      </c>
      <c r="AX41" s="34" t="n">
        <v>0</v>
      </c>
      <c r="AY41" s="34" t="n">
        <v>0</v>
      </c>
      <c r="AZ41" s="34" t="n">
        <v>0</v>
      </c>
      <c r="BA41" s="34" t="n">
        <v>0</v>
      </c>
      <c r="BB41" s="30" t="n">
        <f aca="false">SUM(D41:BA41)</f>
        <v>17917.7451</v>
      </c>
    </row>
    <row r="42" customFormat="false" ht="24" hidden="false" customHeight="false" outlineLevel="0" collapsed="false">
      <c r="A42" s="31"/>
      <c r="B42" s="32" t="s">
        <v>117</v>
      </c>
      <c r="C42" s="33" t="s">
        <v>118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56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5" t="n">
        <v>0</v>
      </c>
      <c r="V42" s="34" t="n">
        <v>0</v>
      </c>
      <c r="W42" s="29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34" t="n">
        <v>0</v>
      </c>
      <c r="AD42" s="34" t="n">
        <v>0</v>
      </c>
      <c r="AE42" s="34" t="n">
        <v>0</v>
      </c>
      <c r="AF42" s="34" t="n">
        <v>0</v>
      </c>
      <c r="AG42" s="34" t="n">
        <v>0</v>
      </c>
      <c r="AH42" s="34" t="n">
        <v>0</v>
      </c>
      <c r="AI42" s="34" t="n">
        <v>0</v>
      </c>
      <c r="AJ42" s="34" t="n">
        <v>0</v>
      </c>
      <c r="AK42" s="34" t="n">
        <v>0</v>
      </c>
      <c r="AL42" s="34" t="n">
        <v>0</v>
      </c>
      <c r="AM42" s="34" t="n">
        <v>0</v>
      </c>
      <c r="AN42" s="34" t="n">
        <v>0</v>
      </c>
      <c r="AO42" s="34" t="n">
        <v>0</v>
      </c>
      <c r="AP42" s="34" t="n">
        <v>0</v>
      </c>
      <c r="AQ42" s="34" t="n">
        <v>217.865</v>
      </c>
      <c r="AR42" s="34" t="n">
        <v>0</v>
      </c>
      <c r="AS42" s="34" t="n">
        <v>0</v>
      </c>
      <c r="AT42" s="34" t="n">
        <v>0</v>
      </c>
      <c r="AU42" s="34" t="n">
        <v>0</v>
      </c>
      <c r="AV42" s="34" t="n">
        <v>0</v>
      </c>
      <c r="AW42" s="34" t="n">
        <v>0</v>
      </c>
      <c r="AX42" s="34" t="n">
        <v>0</v>
      </c>
      <c r="AY42" s="34" t="n">
        <v>0</v>
      </c>
      <c r="AZ42" s="34" t="n">
        <v>0</v>
      </c>
      <c r="BA42" s="34" t="n">
        <v>0</v>
      </c>
      <c r="BB42" s="30" t="n">
        <f aca="false">SUM(D42:BA42)</f>
        <v>273.865</v>
      </c>
    </row>
    <row r="43" customFormat="false" ht="24" hidden="false" customHeight="false" outlineLevel="0" collapsed="false">
      <c r="A43" s="31"/>
      <c r="B43" s="32" t="s">
        <v>119</v>
      </c>
      <c r="C43" s="33" t="s">
        <v>12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5" t="n">
        <v>0</v>
      </c>
      <c r="V43" s="34" t="n">
        <v>0</v>
      </c>
      <c r="W43" s="29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34" t="n">
        <v>0</v>
      </c>
      <c r="AD43" s="34" t="n">
        <v>0</v>
      </c>
      <c r="AE43" s="34" t="n">
        <v>345.2</v>
      </c>
      <c r="AF43" s="34" t="n">
        <v>0</v>
      </c>
      <c r="AG43" s="34" t="n">
        <v>0</v>
      </c>
      <c r="AH43" s="34" t="n">
        <v>0</v>
      </c>
      <c r="AI43" s="34" t="n">
        <v>0</v>
      </c>
      <c r="AJ43" s="34" t="n">
        <v>0</v>
      </c>
      <c r="AK43" s="34" t="n">
        <v>0</v>
      </c>
      <c r="AL43" s="34" t="n">
        <v>0</v>
      </c>
      <c r="AM43" s="34" t="n">
        <v>0</v>
      </c>
      <c r="AN43" s="34" t="n">
        <v>0</v>
      </c>
      <c r="AO43" s="34" t="n">
        <v>0</v>
      </c>
      <c r="AP43" s="34" t="n">
        <v>0</v>
      </c>
      <c r="AQ43" s="34" t="n">
        <v>0</v>
      </c>
      <c r="AR43" s="34" t="n">
        <v>0</v>
      </c>
      <c r="AS43" s="34" t="n">
        <v>0</v>
      </c>
      <c r="AT43" s="34" t="n">
        <v>0</v>
      </c>
      <c r="AU43" s="34" t="n">
        <v>0</v>
      </c>
      <c r="AV43" s="34" t="n">
        <v>0</v>
      </c>
      <c r="AW43" s="34" t="n">
        <v>0</v>
      </c>
      <c r="AX43" s="34" t="n">
        <v>0</v>
      </c>
      <c r="AY43" s="34" t="n">
        <v>0</v>
      </c>
      <c r="AZ43" s="34" t="n">
        <v>0</v>
      </c>
      <c r="BA43" s="34" t="n">
        <v>0</v>
      </c>
      <c r="BB43" s="30" t="n">
        <f aca="false">SUM(D43:BA43)</f>
        <v>345.2</v>
      </c>
    </row>
    <row r="44" customFormat="false" ht="24" hidden="false" customHeight="false" outlineLevel="0" collapsed="false">
      <c r="A44" s="31"/>
      <c r="B44" s="32" t="s">
        <v>121</v>
      </c>
      <c r="C44" s="33" t="s">
        <v>122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 t="n">
        <v>0</v>
      </c>
      <c r="V44" s="34" t="n">
        <v>0</v>
      </c>
      <c r="W44" s="29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34" t="n">
        <v>0</v>
      </c>
      <c r="AD44" s="34" t="n">
        <v>0</v>
      </c>
      <c r="AE44" s="34" t="n">
        <v>0</v>
      </c>
      <c r="AF44" s="34" t="n">
        <v>0</v>
      </c>
      <c r="AG44" s="34" t="n">
        <v>0</v>
      </c>
      <c r="AH44" s="34" t="n">
        <v>0</v>
      </c>
      <c r="AI44" s="34" t="n">
        <v>0</v>
      </c>
      <c r="AJ44" s="34" t="n">
        <v>0</v>
      </c>
      <c r="AK44" s="34" t="n">
        <v>0</v>
      </c>
      <c r="AL44" s="34" t="n">
        <v>0</v>
      </c>
      <c r="AM44" s="34" t="n">
        <v>0</v>
      </c>
      <c r="AN44" s="34" t="n">
        <v>0</v>
      </c>
      <c r="AO44" s="34" t="n">
        <v>0</v>
      </c>
      <c r="AP44" s="34" t="n">
        <v>0</v>
      </c>
      <c r="AQ44" s="34" t="n">
        <v>131.782</v>
      </c>
      <c r="AR44" s="34" t="n">
        <v>0</v>
      </c>
      <c r="AS44" s="34" t="n">
        <v>0</v>
      </c>
      <c r="AT44" s="34" t="n">
        <v>0</v>
      </c>
      <c r="AU44" s="34" t="n">
        <v>0</v>
      </c>
      <c r="AV44" s="34" t="n">
        <v>0</v>
      </c>
      <c r="AW44" s="34" t="n">
        <v>0</v>
      </c>
      <c r="AX44" s="34" t="n">
        <v>0</v>
      </c>
      <c r="AY44" s="34" t="n">
        <v>0</v>
      </c>
      <c r="AZ44" s="34" t="n">
        <v>0</v>
      </c>
      <c r="BA44" s="34" t="n">
        <v>0</v>
      </c>
      <c r="BB44" s="30" t="n">
        <f aca="false">SUM(D44:BA44)</f>
        <v>131.782</v>
      </c>
    </row>
    <row r="45" customFormat="false" ht="24" hidden="false" customHeight="false" outlineLevel="0" collapsed="false">
      <c r="A45" s="31"/>
      <c r="B45" s="32" t="s">
        <v>123</v>
      </c>
      <c r="C45" s="33" t="s">
        <v>124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 t="n">
        <v>0</v>
      </c>
      <c r="V45" s="34" t="n">
        <v>0</v>
      </c>
      <c r="W45" s="29" t="n">
        <v>0</v>
      </c>
      <c r="X45" s="28" t="n">
        <v>0</v>
      </c>
      <c r="Y45" s="28" t="n">
        <v>0</v>
      </c>
      <c r="Z45" s="28" t="n">
        <v>0</v>
      </c>
      <c r="AA45" s="28" t="n">
        <v>0</v>
      </c>
      <c r="AB45" s="28" t="n">
        <v>0</v>
      </c>
      <c r="AC45" s="34" t="n">
        <v>0</v>
      </c>
      <c r="AD45" s="34" t="n">
        <v>0</v>
      </c>
      <c r="AE45" s="34" t="n">
        <v>0</v>
      </c>
      <c r="AF45" s="34" t="n">
        <v>0</v>
      </c>
      <c r="AG45" s="34" t="n">
        <v>0</v>
      </c>
      <c r="AH45" s="34" t="n">
        <v>0</v>
      </c>
      <c r="AI45" s="34" t="n">
        <v>0</v>
      </c>
      <c r="AJ45" s="34" t="n">
        <v>0</v>
      </c>
      <c r="AK45" s="34" t="n">
        <v>0</v>
      </c>
      <c r="AL45" s="34" t="n">
        <v>0</v>
      </c>
      <c r="AM45" s="34" t="n">
        <v>0</v>
      </c>
      <c r="AN45" s="34" t="n">
        <v>0</v>
      </c>
      <c r="AO45" s="34" t="n">
        <v>0</v>
      </c>
      <c r="AP45" s="34" t="n">
        <v>0</v>
      </c>
      <c r="AQ45" s="34" t="n">
        <v>70.673</v>
      </c>
      <c r="AR45" s="34" t="n">
        <v>0</v>
      </c>
      <c r="AS45" s="34" t="n">
        <v>0</v>
      </c>
      <c r="AT45" s="34" t="n">
        <v>0</v>
      </c>
      <c r="AU45" s="34" t="n">
        <v>0</v>
      </c>
      <c r="AV45" s="34" t="n">
        <v>0</v>
      </c>
      <c r="AW45" s="34" t="n">
        <v>0</v>
      </c>
      <c r="AX45" s="34" t="n">
        <v>0</v>
      </c>
      <c r="AY45" s="34" t="n">
        <v>0</v>
      </c>
      <c r="AZ45" s="34" t="n">
        <v>0</v>
      </c>
      <c r="BA45" s="34" t="n">
        <v>0</v>
      </c>
      <c r="BB45" s="30" t="n">
        <f aca="false">SUM(D45:BA45)</f>
        <v>70.673</v>
      </c>
    </row>
    <row r="46" customFormat="false" ht="24" hidden="false" customHeight="false" outlineLevel="0" collapsed="false">
      <c r="A46" s="31"/>
      <c r="B46" s="32" t="s">
        <v>125</v>
      </c>
      <c r="C46" s="33" t="s">
        <v>126</v>
      </c>
      <c r="D46" s="34" t="n">
        <v>10287.2</v>
      </c>
      <c r="E46" s="34" t="n">
        <v>0</v>
      </c>
      <c r="F46" s="34" t="n">
        <v>0</v>
      </c>
      <c r="G46" s="34" t="n">
        <v>0</v>
      </c>
      <c r="H46" s="34" t="n">
        <v>4165.938</v>
      </c>
      <c r="I46" s="34" t="n">
        <v>0</v>
      </c>
      <c r="J46" s="34" t="n">
        <v>0</v>
      </c>
      <c r="K46" s="34" t="n">
        <v>0</v>
      </c>
      <c r="L46" s="34" t="n">
        <v>7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 t="n">
        <v>0</v>
      </c>
      <c r="V46" s="34" t="n">
        <v>0</v>
      </c>
      <c r="W46" s="29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34" t="n">
        <v>0</v>
      </c>
      <c r="AD46" s="34" t="n">
        <v>0</v>
      </c>
      <c r="AE46" s="34" t="n">
        <v>0</v>
      </c>
      <c r="AF46" s="34" t="n">
        <v>0</v>
      </c>
      <c r="AG46" s="34" t="n">
        <v>0</v>
      </c>
      <c r="AH46" s="34" t="n">
        <v>0</v>
      </c>
      <c r="AI46" s="34" t="n">
        <v>0</v>
      </c>
      <c r="AJ46" s="34" t="n">
        <v>0</v>
      </c>
      <c r="AK46" s="34" t="n">
        <v>0</v>
      </c>
      <c r="AL46" s="34" t="n">
        <v>0</v>
      </c>
      <c r="AM46" s="34" t="n">
        <v>0</v>
      </c>
      <c r="AN46" s="34" t="n">
        <v>0</v>
      </c>
      <c r="AO46" s="34" t="n">
        <v>0</v>
      </c>
      <c r="AP46" s="34" t="n">
        <v>0</v>
      </c>
      <c r="AQ46" s="34" t="n">
        <v>286.944</v>
      </c>
      <c r="AR46" s="34" t="n">
        <v>0</v>
      </c>
      <c r="AS46" s="34" t="n">
        <v>0</v>
      </c>
      <c r="AT46" s="34" t="n">
        <v>0</v>
      </c>
      <c r="AU46" s="34" t="n">
        <v>0</v>
      </c>
      <c r="AV46" s="34" t="n">
        <v>0</v>
      </c>
      <c r="AW46" s="34" t="n">
        <v>0</v>
      </c>
      <c r="AX46" s="34" t="n">
        <v>0</v>
      </c>
      <c r="AY46" s="34" t="n">
        <v>0</v>
      </c>
      <c r="AZ46" s="34" t="n">
        <v>0</v>
      </c>
      <c r="BA46" s="34" t="n">
        <v>0</v>
      </c>
      <c r="BB46" s="30" t="n">
        <f aca="false">SUM(D46:BA46)</f>
        <v>14747.082</v>
      </c>
    </row>
    <row r="47" customFormat="false" ht="12" hidden="false" customHeight="false" outlineLevel="0" collapsed="false">
      <c r="A47" s="31"/>
      <c r="B47" s="32" t="s">
        <v>127</v>
      </c>
      <c r="C47" s="33" t="s">
        <v>128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 t="n">
        <v>0</v>
      </c>
      <c r="V47" s="34" t="n">
        <v>0</v>
      </c>
      <c r="W47" s="29" t="n">
        <v>0</v>
      </c>
      <c r="X47" s="28" t="n">
        <v>105</v>
      </c>
      <c r="Y47" s="28" t="n">
        <v>300</v>
      </c>
      <c r="Z47" s="28" t="n">
        <v>0</v>
      </c>
      <c r="AA47" s="28" t="n">
        <v>0</v>
      </c>
      <c r="AB47" s="28" t="n">
        <v>0</v>
      </c>
      <c r="AC47" s="34" t="n">
        <v>0</v>
      </c>
      <c r="AD47" s="34" t="n">
        <v>0</v>
      </c>
      <c r="AE47" s="34" t="n">
        <v>0</v>
      </c>
      <c r="AF47" s="34" t="n">
        <v>0</v>
      </c>
      <c r="AG47" s="34" t="n">
        <v>0</v>
      </c>
      <c r="AH47" s="34" t="n">
        <v>0</v>
      </c>
      <c r="AI47" s="34" t="n">
        <v>0</v>
      </c>
      <c r="AJ47" s="34" t="n">
        <v>0</v>
      </c>
      <c r="AK47" s="34" t="n">
        <v>0</v>
      </c>
      <c r="AL47" s="34" t="n">
        <v>0</v>
      </c>
      <c r="AM47" s="34" t="n">
        <v>0</v>
      </c>
      <c r="AN47" s="34" t="n">
        <v>0</v>
      </c>
      <c r="AO47" s="34" t="n">
        <v>0</v>
      </c>
      <c r="AP47" s="34" t="n">
        <v>0</v>
      </c>
      <c r="AQ47" s="34" t="n">
        <v>106.276</v>
      </c>
      <c r="AR47" s="34" t="n">
        <v>0</v>
      </c>
      <c r="AS47" s="34" t="n">
        <v>0</v>
      </c>
      <c r="AT47" s="34" t="n">
        <v>0</v>
      </c>
      <c r="AU47" s="34" t="n">
        <v>0</v>
      </c>
      <c r="AV47" s="34" t="n">
        <v>0</v>
      </c>
      <c r="AW47" s="34" t="n">
        <v>0</v>
      </c>
      <c r="AX47" s="34" t="n">
        <v>0</v>
      </c>
      <c r="AY47" s="34" t="n">
        <v>0</v>
      </c>
      <c r="AZ47" s="34" t="n">
        <v>0</v>
      </c>
      <c r="BA47" s="34" t="n">
        <v>0</v>
      </c>
      <c r="BB47" s="30" t="n">
        <f aca="false">SUM(D47:BA47)</f>
        <v>511.276</v>
      </c>
    </row>
    <row r="48" customFormat="false" ht="24" hidden="false" customHeight="false" outlineLevel="0" collapsed="false">
      <c r="A48" s="31"/>
      <c r="B48" s="32" t="s">
        <v>129</v>
      </c>
      <c r="C48" s="33" t="s">
        <v>13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252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 t="n">
        <v>0</v>
      </c>
      <c r="V48" s="34" t="n">
        <v>0</v>
      </c>
      <c r="W48" s="29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0</v>
      </c>
      <c r="AC48" s="34" t="n">
        <v>0</v>
      </c>
      <c r="AD48" s="34" t="n">
        <v>0</v>
      </c>
      <c r="AE48" s="34" t="n">
        <v>0</v>
      </c>
      <c r="AF48" s="34" t="n">
        <v>0</v>
      </c>
      <c r="AG48" s="34" t="n">
        <v>0</v>
      </c>
      <c r="AH48" s="34" t="n">
        <v>0</v>
      </c>
      <c r="AI48" s="34" t="n">
        <v>0</v>
      </c>
      <c r="AJ48" s="34" t="n">
        <v>0</v>
      </c>
      <c r="AK48" s="34" t="n">
        <v>0</v>
      </c>
      <c r="AL48" s="34" t="n">
        <v>0</v>
      </c>
      <c r="AM48" s="34" t="n">
        <v>0</v>
      </c>
      <c r="AN48" s="34" t="n">
        <v>0</v>
      </c>
      <c r="AO48" s="34" t="n">
        <v>0</v>
      </c>
      <c r="AP48" s="34" t="n">
        <v>0</v>
      </c>
      <c r="AQ48" s="34" t="n">
        <v>0</v>
      </c>
      <c r="AR48" s="34" t="n">
        <v>0</v>
      </c>
      <c r="AS48" s="34" t="n">
        <v>0</v>
      </c>
      <c r="AT48" s="34" t="n">
        <v>0</v>
      </c>
      <c r="AU48" s="34" t="n">
        <v>0</v>
      </c>
      <c r="AV48" s="34" t="n">
        <v>0</v>
      </c>
      <c r="AW48" s="34" t="n">
        <v>0</v>
      </c>
      <c r="AX48" s="34" t="n">
        <v>0</v>
      </c>
      <c r="AY48" s="34" t="n">
        <v>0</v>
      </c>
      <c r="AZ48" s="34" t="n">
        <v>0</v>
      </c>
      <c r="BA48" s="34" t="n">
        <v>0</v>
      </c>
      <c r="BB48" s="30" t="n">
        <f aca="false">SUM(D48:BA48)</f>
        <v>252</v>
      </c>
    </row>
    <row r="49" customFormat="false" ht="24" hidden="false" customHeight="false" outlineLevel="0" collapsed="false">
      <c r="A49" s="31"/>
      <c r="B49" s="32" t="s">
        <v>131</v>
      </c>
      <c r="C49" s="33" t="s">
        <v>132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189.972</v>
      </c>
      <c r="Q49" s="34" t="n">
        <v>0</v>
      </c>
      <c r="R49" s="34" t="n">
        <v>0</v>
      </c>
      <c r="S49" s="34" t="n">
        <v>0</v>
      </c>
      <c r="T49" s="34" t="n">
        <v>0</v>
      </c>
      <c r="U49" s="35" t="n">
        <v>0</v>
      </c>
      <c r="V49" s="34" t="n">
        <v>0</v>
      </c>
      <c r="W49" s="29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  <c r="AC49" s="34" t="n">
        <v>0</v>
      </c>
      <c r="AD49" s="34" t="n">
        <v>0</v>
      </c>
      <c r="AE49" s="34" t="n">
        <v>0</v>
      </c>
      <c r="AF49" s="34" t="n">
        <v>0</v>
      </c>
      <c r="AG49" s="34" t="n">
        <v>0</v>
      </c>
      <c r="AH49" s="34" t="n">
        <v>0</v>
      </c>
      <c r="AI49" s="34" t="n">
        <v>0</v>
      </c>
      <c r="AJ49" s="34" t="n">
        <v>0</v>
      </c>
      <c r="AK49" s="34" t="n">
        <v>0</v>
      </c>
      <c r="AL49" s="34" t="n">
        <v>0</v>
      </c>
      <c r="AM49" s="34" t="n">
        <v>0</v>
      </c>
      <c r="AN49" s="34" t="n">
        <v>0</v>
      </c>
      <c r="AO49" s="34" t="n">
        <v>0</v>
      </c>
      <c r="AP49" s="34" t="n">
        <v>0</v>
      </c>
      <c r="AQ49" s="34" t="n">
        <v>380.466</v>
      </c>
      <c r="AR49" s="34" t="n">
        <v>0</v>
      </c>
      <c r="AS49" s="34" t="n">
        <v>0</v>
      </c>
      <c r="AT49" s="34" t="n">
        <v>0</v>
      </c>
      <c r="AU49" s="34" t="n">
        <v>0</v>
      </c>
      <c r="AV49" s="34" t="n">
        <v>0</v>
      </c>
      <c r="AW49" s="34" t="n">
        <v>0</v>
      </c>
      <c r="AX49" s="34" t="n">
        <v>0</v>
      </c>
      <c r="AY49" s="34" t="n">
        <v>0</v>
      </c>
      <c r="AZ49" s="34" t="n">
        <v>0</v>
      </c>
      <c r="BA49" s="34" t="n">
        <v>0</v>
      </c>
      <c r="BB49" s="30" t="n">
        <f aca="false">SUM(D49:BA49)</f>
        <v>570.438</v>
      </c>
    </row>
    <row r="50" customFormat="false" ht="24" hidden="false" customHeight="false" outlineLevel="0" collapsed="false">
      <c r="A50" s="31"/>
      <c r="B50" s="32" t="s">
        <v>133</v>
      </c>
      <c r="C50" s="33" t="s">
        <v>134</v>
      </c>
      <c r="D50" s="34" t="n">
        <v>0</v>
      </c>
      <c r="E50" s="34" t="n">
        <v>1753.05</v>
      </c>
      <c r="F50" s="34" t="n">
        <v>0</v>
      </c>
      <c r="G50" s="34" t="n">
        <v>0</v>
      </c>
      <c r="H50" s="34" t="n">
        <v>0</v>
      </c>
      <c r="I50" s="34" t="n">
        <v>735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31.5</v>
      </c>
      <c r="U50" s="35" t="n">
        <v>0</v>
      </c>
      <c r="V50" s="34" t="n">
        <v>213.885</v>
      </c>
      <c r="W50" s="29" t="n">
        <v>0</v>
      </c>
      <c r="X50" s="28" t="n">
        <v>350</v>
      </c>
      <c r="Y50" s="28" t="n">
        <v>1191</v>
      </c>
      <c r="Z50" s="28" t="n">
        <v>0</v>
      </c>
      <c r="AA50" s="28" t="n">
        <v>0</v>
      </c>
      <c r="AB50" s="28" t="n">
        <v>0</v>
      </c>
      <c r="AC50" s="34" t="n">
        <v>0</v>
      </c>
      <c r="AD50" s="34" t="n">
        <v>0</v>
      </c>
      <c r="AE50" s="34" t="n">
        <v>0</v>
      </c>
      <c r="AF50" s="34" t="n">
        <v>0</v>
      </c>
      <c r="AG50" s="34" t="n">
        <v>0</v>
      </c>
      <c r="AH50" s="34" t="n">
        <v>0</v>
      </c>
      <c r="AI50" s="34" t="n">
        <v>0</v>
      </c>
      <c r="AJ50" s="34" t="n">
        <v>0</v>
      </c>
      <c r="AK50" s="34" t="n">
        <v>0</v>
      </c>
      <c r="AL50" s="34" t="n">
        <v>0</v>
      </c>
      <c r="AM50" s="34" t="n">
        <v>0</v>
      </c>
      <c r="AN50" s="34" t="n">
        <v>0</v>
      </c>
      <c r="AO50" s="34" t="n">
        <v>0</v>
      </c>
      <c r="AP50" s="34" t="n">
        <v>0</v>
      </c>
      <c r="AQ50" s="34" t="n">
        <v>0</v>
      </c>
      <c r="AR50" s="34" t="n">
        <v>0</v>
      </c>
      <c r="AS50" s="34" t="n">
        <v>0</v>
      </c>
      <c r="AT50" s="34" t="n">
        <v>0</v>
      </c>
      <c r="AU50" s="34" t="n">
        <v>0</v>
      </c>
      <c r="AV50" s="34" t="n">
        <v>0</v>
      </c>
      <c r="AW50" s="34" t="n">
        <v>0</v>
      </c>
      <c r="AX50" s="34" t="n">
        <v>0</v>
      </c>
      <c r="AY50" s="34" t="n">
        <v>0</v>
      </c>
      <c r="AZ50" s="34" t="n">
        <v>0</v>
      </c>
      <c r="BA50" s="34" t="n">
        <v>0</v>
      </c>
      <c r="BB50" s="30" t="n">
        <f aca="false">SUM(D50:BA50)</f>
        <v>4274.435</v>
      </c>
    </row>
    <row r="51" customFormat="false" ht="24" hidden="false" customHeight="false" outlineLevel="0" collapsed="false">
      <c r="A51" s="31"/>
      <c r="B51" s="32" t="s">
        <v>135</v>
      </c>
      <c r="C51" s="33" t="s">
        <v>136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 t="n">
        <v>0</v>
      </c>
      <c r="V51" s="34" t="n">
        <v>0</v>
      </c>
      <c r="W51" s="29" t="n">
        <v>0</v>
      </c>
      <c r="X51" s="28" t="n">
        <v>175</v>
      </c>
      <c r="Y51" s="28" t="n">
        <v>300</v>
      </c>
      <c r="Z51" s="28" t="n">
        <v>0</v>
      </c>
      <c r="AA51" s="28" t="n">
        <v>0</v>
      </c>
      <c r="AB51" s="28" t="n">
        <v>0</v>
      </c>
      <c r="AC51" s="34" t="n">
        <v>0</v>
      </c>
      <c r="AD51" s="34" t="n">
        <v>0</v>
      </c>
      <c r="AE51" s="34" t="n">
        <v>0</v>
      </c>
      <c r="AF51" s="34" t="n">
        <v>0</v>
      </c>
      <c r="AG51" s="34" t="n">
        <v>0</v>
      </c>
      <c r="AH51" s="34" t="n">
        <v>0</v>
      </c>
      <c r="AI51" s="34" t="n">
        <v>0</v>
      </c>
      <c r="AJ51" s="34" t="n">
        <v>0</v>
      </c>
      <c r="AK51" s="34" t="n">
        <v>0</v>
      </c>
      <c r="AL51" s="34" t="n">
        <v>0</v>
      </c>
      <c r="AM51" s="34" t="n">
        <v>0</v>
      </c>
      <c r="AN51" s="34" t="n">
        <v>0</v>
      </c>
      <c r="AO51" s="34" t="n">
        <v>0</v>
      </c>
      <c r="AP51" s="34" t="n">
        <v>0</v>
      </c>
      <c r="AQ51" s="34" t="n">
        <v>0</v>
      </c>
      <c r="AR51" s="34" t="n">
        <v>0</v>
      </c>
      <c r="AS51" s="34" t="n">
        <v>0</v>
      </c>
      <c r="AT51" s="34" t="n">
        <v>0</v>
      </c>
      <c r="AU51" s="34" t="n">
        <v>0</v>
      </c>
      <c r="AV51" s="34" t="n">
        <v>0</v>
      </c>
      <c r="AW51" s="34" t="n">
        <v>0</v>
      </c>
      <c r="AX51" s="34" t="n">
        <v>0</v>
      </c>
      <c r="AY51" s="34" t="n">
        <v>0</v>
      </c>
      <c r="AZ51" s="34" t="n">
        <v>0</v>
      </c>
      <c r="BA51" s="34" t="n">
        <v>0</v>
      </c>
      <c r="BB51" s="30" t="n">
        <f aca="false">SUM(D51:BA51)</f>
        <v>475</v>
      </c>
    </row>
    <row r="52" customFormat="false" ht="24" hidden="false" customHeight="false" outlineLevel="0" collapsed="false">
      <c r="A52" s="31"/>
      <c r="B52" s="32" t="s">
        <v>137</v>
      </c>
      <c r="C52" s="33" t="s">
        <v>138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 t="n">
        <v>0</v>
      </c>
      <c r="V52" s="34" t="n">
        <v>0</v>
      </c>
      <c r="W52" s="29" t="n">
        <v>0</v>
      </c>
      <c r="X52" s="28" t="n">
        <v>0</v>
      </c>
      <c r="Y52" s="28" t="n">
        <v>0</v>
      </c>
      <c r="Z52" s="28" t="n">
        <v>0</v>
      </c>
      <c r="AA52" s="28" t="n">
        <v>0</v>
      </c>
      <c r="AB52" s="28" t="n">
        <v>0</v>
      </c>
      <c r="AC52" s="34" t="n">
        <v>0</v>
      </c>
      <c r="AD52" s="34" t="n">
        <v>0</v>
      </c>
      <c r="AE52" s="34" t="n">
        <v>0</v>
      </c>
      <c r="AF52" s="34" t="n">
        <v>0</v>
      </c>
      <c r="AG52" s="34" t="n">
        <v>0</v>
      </c>
      <c r="AH52" s="34" t="n">
        <v>0</v>
      </c>
      <c r="AI52" s="34" t="n">
        <v>0</v>
      </c>
      <c r="AJ52" s="34" t="n">
        <v>0</v>
      </c>
      <c r="AK52" s="34" t="n">
        <v>0</v>
      </c>
      <c r="AL52" s="34" t="n">
        <v>0</v>
      </c>
      <c r="AM52" s="34" t="n">
        <v>0</v>
      </c>
      <c r="AN52" s="34" t="n">
        <v>1920</v>
      </c>
      <c r="AO52" s="34" t="n">
        <v>0</v>
      </c>
      <c r="AP52" s="34" t="n">
        <v>0</v>
      </c>
      <c r="AQ52" s="34" t="n">
        <v>0</v>
      </c>
      <c r="AR52" s="34" t="n">
        <v>0</v>
      </c>
      <c r="AS52" s="34" t="n">
        <v>0</v>
      </c>
      <c r="AT52" s="34" t="n">
        <v>0</v>
      </c>
      <c r="AU52" s="34" t="n">
        <v>0</v>
      </c>
      <c r="AV52" s="34" t="n">
        <v>0</v>
      </c>
      <c r="AW52" s="34" t="n">
        <v>0</v>
      </c>
      <c r="AX52" s="34" t="n">
        <v>0</v>
      </c>
      <c r="AY52" s="34" t="n">
        <v>0</v>
      </c>
      <c r="AZ52" s="34" t="n">
        <v>0</v>
      </c>
      <c r="BA52" s="34" t="n">
        <v>0</v>
      </c>
      <c r="BB52" s="30" t="n">
        <f aca="false">SUM(D52:BA52)</f>
        <v>1920</v>
      </c>
    </row>
    <row r="53" customFormat="false" ht="24" hidden="false" customHeight="false" outlineLevel="0" collapsed="false">
      <c r="A53" s="31"/>
      <c r="B53" s="32" t="s">
        <v>139</v>
      </c>
      <c r="C53" s="33" t="s">
        <v>14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 t="n">
        <v>0</v>
      </c>
      <c r="V53" s="34" t="n">
        <v>0</v>
      </c>
      <c r="W53" s="29" t="n">
        <v>0</v>
      </c>
      <c r="X53" s="28" t="n">
        <v>70</v>
      </c>
      <c r="Y53" s="28" t="n">
        <v>660</v>
      </c>
      <c r="Z53" s="28" t="n">
        <v>0</v>
      </c>
      <c r="AA53" s="28" t="n">
        <v>0</v>
      </c>
      <c r="AB53" s="28" t="n">
        <v>0</v>
      </c>
      <c r="AC53" s="34" t="n">
        <v>0</v>
      </c>
      <c r="AD53" s="34" t="n">
        <v>0</v>
      </c>
      <c r="AE53" s="34" t="n">
        <v>481.5</v>
      </c>
      <c r="AF53" s="34" t="n">
        <v>0</v>
      </c>
      <c r="AG53" s="34" t="n">
        <v>0</v>
      </c>
      <c r="AH53" s="34" t="n">
        <v>0</v>
      </c>
      <c r="AI53" s="34" t="n">
        <v>0</v>
      </c>
      <c r="AJ53" s="34" t="n">
        <v>0</v>
      </c>
      <c r="AK53" s="34" t="n">
        <v>0</v>
      </c>
      <c r="AL53" s="34" t="n">
        <v>0</v>
      </c>
      <c r="AM53" s="34" t="n">
        <v>0</v>
      </c>
      <c r="AN53" s="34" t="n">
        <v>0</v>
      </c>
      <c r="AO53" s="34" t="n">
        <v>0</v>
      </c>
      <c r="AP53" s="34" t="n">
        <v>0</v>
      </c>
      <c r="AQ53" s="34" t="n">
        <v>0</v>
      </c>
      <c r="AR53" s="34" t="n">
        <v>0</v>
      </c>
      <c r="AS53" s="34" t="n">
        <v>0</v>
      </c>
      <c r="AT53" s="34" t="n">
        <v>0</v>
      </c>
      <c r="AU53" s="34" t="n">
        <v>0</v>
      </c>
      <c r="AV53" s="34" t="n">
        <v>0</v>
      </c>
      <c r="AW53" s="34" t="n">
        <v>0</v>
      </c>
      <c r="AX53" s="34" t="n">
        <v>0</v>
      </c>
      <c r="AY53" s="34" t="n">
        <v>0</v>
      </c>
      <c r="AZ53" s="34" t="n">
        <v>0</v>
      </c>
      <c r="BA53" s="34" t="n">
        <v>0</v>
      </c>
      <c r="BB53" s="30" t="n">
        <f aca="false">SUM(D53:BA53)</f>
        <v>1211.5</v>
      </c>
    </row>
    <row r="54" customFormat="false" ht="24" hidden="false" customHeight="false" outlineLevel="0" collapsed="false">
      <c r="A54" s="31"/>
      <c r="B54" s="32" t="s">
        <v>141</v>
      </c>
      <c r="C54" s="33" t="s">
        <v>142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 t="n">
        <v>0</v>
      </c>
      <c r="V54" s="34" t="n">
        <v>0</v>
      </c>
      <c r="W54" s="29" t="n">
        <v>0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0</v>
      </c>
      <c r="AC54" s="34" t="n">
        <v>0</v>
      </c>
      <c r="AD54" s="34" t="n">
        <v>0</v>
      </c>
      <c r="AE54" s="34" t="n">
        <v>0</v>
      </c>
      <c r="AF54" s="34" t="n">
        <v>0</v>
      </c>
      <c r="AG54" s="34" t="n">
        <v>0</v>
      </c>
      <c r="AH54" s="34" t="n">
        <v>0</v>
      </c>
      <c r="AI54" s="34" t="n">
        <v>0</v>
      </c>
      <c r="AJ54" s="34" t="n">
        <v>0</v>
      </c>
      <c r="AK54" s="34" t="n">
        <v>0</v>
      </c>
      <c r="AL54" s="34" t="n">
        <v>0</v>
      </c>
      <c r="AM54" s="34" t="n">
        <v>0</v>
      </c>
      <c r="AN54" s="34" t="n">
        <v>0</v>
      </c>
      <c r="AO54" s="34" t="n">
        <v>0</v>
      </c>
      <c r="AP54" s="34" t="n">
        <v>0</v>
      </c>
      <c r="AQ54" s="34" t="n">
        <v>132.844</v>
      </c>
      <c r="AR54" s="34" t="n">
        <v>0</v>
      </c>
      <c r="AS54" s="34" t="n">
        <v>0</v>
      </c>
      <c r="AT54" s="34" t="n">
        <v>0</v>
      </c>
      <c r="AU54" s="34" t="n">
        <v>0</v>
      </c>
      <c r="AV54" s="34" t="n">
        <v>0</v>
      </c>
      <c r="AW54" s="34" t="n">
        <v>0</v>
      </c>
      <c r="AX54" s="34" t="n">
        <v>0</v>
      </c>
      <c r="AY54" s="34" t="n">
        <v>0</v>
      </c>
      <c r="AZ54" s="34" t="n">
        <v>0</v>
      </c>
      <c r="BA54" s="34" t="n">
        <v>0</v>
      </c>
      <c r="BB54" s="30" t="n">
        <f aca="false">SUM(D54:BA54)</f>
        <v>132.844</v>
      </c>
    </row>
    <row r="55" customFormat="false" ht="24" hidden="false" customHeight="false" outlineLevel="0" collapsed="false">
      <c r="A55" s="31"/>
      <c r="B55" s="32" t="s">
        <v>143</v>
      </c>
      <c r="C55" s="33" t="s">
        <v>144</v>
      </c>
      <c r="D55" s="34" t="n">
        <v>191.05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 t="n">
        <v>0</v>
      </c>
      <c r="V55" s="34" t="n">
        <v>0</v>
      </c>
      <c r="W55" s="29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34" t="n">
        <v>0</v>
      </c>
      <c r="AD55" s="34" t="n">
        <v>0</v>
      </c>
      <c r="AE55" s="34" t="n">
        <v>38.4</v>
      </c>
      <c r="AF55" s="34" t="n">
        <v>0</v>
      </c>
      <c r="AG55" s="34" t="n">
        <v>0</v>
      </c>
      <c r="AH55" s="34" t="n">
        <v>0</v>
      </c>
      <c r="AI55" s="34" t="n">
        <v>0</v>
      </c>
      <c r="AJ55" s="34" t="n">
        <v>0</v>
      </c>
      <c r="AK55" s="34" t="n">
        <v>0</v>
      </c>
      <c r="AL55" s="34" t="n">
        <v>0</v>
      </c>
      <c r="AM55" s="34" t="n">
        <v>0</v>
      </c>
      <c r="AN55" s="34" t="n">
        <v>0</v>
      </c>
      <c r="AO55" s="34" t="n">
        <v>0</v>
      </c>
      <c r="AP55" s="34" t="n">
        <v>0</v>
      </c>
      <c r="AQ55" s="34" t="n">
        <v>191.296</v>
      </c>
      <c r="AR55" s="34" t="n">
        <v>0</v>
      </c>
      <c r="AS55" s="34" t="n">
        <v>0</v>
      </c>
      <c r="AT55" s="34" t="n">
        <v>0</v>
      </c>
      <c r="AU55" s="34" t="n">
        <v>0</v>
      </c>
      <c r="AV55" s="34" t="n">
        <v>0</v>
      </c>
      <c r="AW55" s="34" t="n">
        <v>0</v>
      </c>
      <c r="AX55" s="34" t="n">
        <v>0</v>
      </c>
      <c r="AY55" s="34" t="n">
        <v>0</v>
      </c>
      <c r="AZ55" s="34" t="n">
        <v>0</v>
      </c>
      <c r="BA55" s="34" t="n">
        <v>0</v>
      </c>
      <c r="BB55" s="30" t="n">
        <f aca="false">SUM(D55:BA55)</f>
        <v>420.746</v>
      </c>
    </row>
    <row r="56" customFormat="false" ht="24" hidden="false" customHeight="false" outlineLevel="0" collapsed="false">
      <c r="A56" s="31"/>
      <c r="B56" s="32" t="s">
        <v>145</v>
      </c>
      <c r="C56" s="33" t="s">
        <v>146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 t="n">
        <v>0</v>
      </c>
      <c r="V56" s="34" t="n">
        <v>0</v>
      </c>
      <c r="W56" s="29" t="n">
        <v>0</v>
      </c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  <c r="AC56" s="34" t="n">
        <v>0</v>
      </c>
      <c r="AD56" s="34" t="n">
        <v>0</v>
      </c>
      <c r="AE56" s="34" t="n">
        <v>0</v>
      </c>
      <c r="AF56" s="34" t="n">
        <v>0</v>
      </c>
      <c r="AG56" s="34" t="n">
        <v>0</v>
      </c>
      <c r="AH56" s="34" t="n">
        <v>0</v>
      </c>
      <c r="AI56" s="34" t="n">
        <v>0</v>
      </c>
      <c r="AJ56" s="34" t="n">
        <v>0</v>
      </c>
      <c r="AK56" s="34" t="n">
        <v>0</v>
      </c>
      <c r="AL56" s="34" t="n">
        <v>0</v>
      </c>
      <c r="AM56" s="34" t="n">
        <v>0</v>
      </c>
      <c r="AN56" s="34" t="n">
        <v>0</v>
      </c>
      <c r="AO56" s="34" t="n">
        <v>0</v>
      </c>
      <c r="AP56" s="34" t="n">
        <v>0</v>
      </c>
      <c r="AQ56" s="34" t="n">
        <v>334.768</v>
      </c>
      <c r="AR56" s="34" t="n">
        <v>0</v>
      </c>
      <c r="AS56" s="34" t="n">
        <v>0</v>
      </c>
      <c r="AT56" s="34" t="n">
        <v>0</v>
      </c>
      <c r="AU56" s="34" t="n">
        <v>0</v>
      </c>
      <c r="AV56" s="34" t="n">
        <v>0</v>
      </c>
      <c r="AW56" s="34" t="n">
        <v>0</v>
      </c>
      <c r="AX56" s="34" t="n">
        <v>0</v>
      </c>
      <c r="AY56" s="34" t="n">
        <v>0</v>
      </c>
      <c r="AZ56" s="34" t="n">
        <v>0</v>
      </c>
      <c r="BA56" s="34" t="n">
        <v>0</v>
      </c>
      <c r="BB56" s="30" t="n">
        <f aca="false">SUM(D56:BA56)</f>
        <v>334.768</v>
      </c>
    </row>
    <row r="57" customFormat="false" ht="24" hidden="false" customHeight="false" outlineLevel="0" collapsed="false">
      <c r="A57" s="31"/>
      <c r="B57" s="32" t="s">
        <v>147</v>
      </c>
      <c r="C57" s="33" t="s">
        <v>148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35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 t="n">
        <v>0</v>
      </c>
      <c r="V57" s="34" t="n">
        <v>0</v>
      </c>
      <c r="W57" s="29" t="n">
        <v>0</v>
      </c>
      <c r="X57" s="28" t="n">
        <v>0</v>
      </c>
      <c r="Y57" s="28" t="n">
        <v>0</v>
      </c>
      <c r="Z57" s="28" t="n">
        <v>0</v>
      </c>
      <c r="AA57" s="28" t="n">
        <v>0</v>
      </c>
      <c r="AB57" s="28" t="n">
        <v>0</v>
      </c>
      <c r="AC57" s="34" t="n">
        <v>0</v>
      </c>
      <c r="AD57" s="34" t="n">
        <v>0</v>
      </c>
      <c r="AE57" s="34" t="n">
        <v>0</v>
      </c>
      <c r="AF57" s="34" t="n">
        <v>0</v>
      </c>
      <c r="AG57" s="34" t="n">
        <v>0</v>
      </c>
      <c r="AH57" s="34" t="n">
        <v>0</v>
      </c>
      <c r="AI57" s="34" t="n">
        <v>0</v>
      </c>
      <c r="AJ57" s="34" t="n">
        <v>0</v>
      </c>
      <c r="AK57" s="34" t="n">
        <v>0</v>
      </c>
      <c r="AL57" s="34" t="n">
        <v>0</v>
      </c>
      <c r="AM57" s="34" t="n">
        <v>0</v>
      </c>
      <c r="AN57" s="34" t="n">
        <v>0</v>
      </c>
      <c r="AO57" s="34" t="n">
        <v>0</v>
      </c>
      <c r="AP57" s="34" t="n">
        <v>0</v>
      </c>
      <c r="AQ57" s="34" t="n">
        <v>69.079</v>
      </c>
      <c r="AR57" s="34" t="n">
        <v>0</v>
      </c>
      <c r="AS57" s="34" t="n">
        <v>0</v>
      </c>
      <c r="AT57" s="34" t="n">
        <v>0</v>
      </c>
      <c r="AU57" s="34" t="n">
        <v>0</v>
      </c>
      <c r="AV57" s="34" t="n">
        <v>38.07654</v>
      </c>
      <c r="AW57" s="34" t="n">
        <v>0</v>
      </c>
      <c r="AX57" s="34" t="n">
        <v>0</v>
      </c>
      <c r="AY57" s="34" t="n">
        <v>0</v>
      </c>
      <c r="AZ57" s="34" t="n">
        <v>0</v>
      </c>
      <c r="BA57" s="34" t="n">
        <v>0</v>
      </c>
      <c r="BB57" s="30" t="n">
        <f aca="false">SUM(D57:BA57)</f>
        <v>457.15554</v>
      </c>
    </row>
    <row r="58" customFormat="false" ht="24" hidden="false" customHeight="false" outlineLevel="0" collapsed="false">
      <c r="A58" s="31"/>
      <c r="B58" s="32" t="s">
        <v>149</v>
      </c>
      <c r="C58" s="33" t="s">
        <v>15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 t="n">
        <v>0</v>
      </c>
      <c r="V58" s="34" t="n">
        <v>0</v>
      </c>
      <c r="W58" s="29" t="n">
        <v>0</v>
      </c>
      <c r="X58" s="28" t="n">
        <v>0</v>
      </c>
      <c r="Y58" s="28" t="n">
        <v>0</v>
      </c>
      <c r="Z58" s="28" t="n">
        <v>0</v>
      </c>
      <c r="AA58" s="28" t="n">
        <v>0</v>
      </c>
      <c r="AB58" s="28" t="n">
        <v>0</v>
      </c>
      <c r="AC58" s="34" t="n">
        <v>0</v>
      </c>
      <c r="AD58" s="34" t="n">
        <v>0</v>
      </c>
      <c r="AE58" s="34" t="n">
        <v>0</v>
      </c>
      <c r="AF58" s="34" t="n">
        <v>0</v>
      </c>
      <c r="AG58" s="34" t="n">
        <v>0</v>
      </c>
      <c r="AH58" s="34" t="n">
        <v>0</v>
      </c>
      <c r="AI58" s="34" t="n">
        <v>0</v>
      </c>
      <c r="AJ58" s="34" t="n">
        <v>0</v>
      </c>
      <c r="AK58" s="34" t="n">
        <v>0</v>
      </c>
      <c r="AL58" s="34" t="n">
        <v>0</v>
      </c>
      <c r="AM58" s="34" t="n">
        <v>0</v>
      </c>
      <c r="AN58" s="34" t="n">
        <v>0</v>
      </c>
      <c r="AO58" s="34" t="n">
        <v>0</v>
      </c>
      <c r="AP58" s="34" t="n">
        <v>0</v>
      </c>
      <c r="AQ58" s="34" t="n">
        <v>0</v>
      </c>
      <c r="AR58" s="34" t="n">
        <v>0</v>
      </c>
      <c r="AS58" s="34" t="n">
        <v>0</v>
      </c>
      <c r="AT58" s="34" t="n">
        <v>0</v>
      </c>
      <c r="AU58" s="34" t="n">
        <v>0</v>
      </c>
      <c r="AV58" s="34" t="n">
        <v>0</v>
      </c>
      <c r="AW58" s="34" t="n">
        <v>0</v>
      </c>
      <c r="AX58" s="34" t="n">
        <v>0</v>
      </c>
      <c r="AY58" s="34" t="n">
        <v>0</v>
      </c>
      <c r="AZ58" s="34" t="n">
        <v>1548.95197</v>
      </c>
      <c r="BA58" s="34" t="n">
        <v>0</v>
      </c>
      <c r="BB58" s="30" t="n">
        <f aca="false">SUM(D58:BA58)</f>
        <v>1548.95197</v>
      </c>
    </row>
    <row r="59" customFormat="false" ht="24" hidden="false" customHeight="false" outlineLevel="0" collapsed="false">
      <c r="A59" s="31"/>
      <c r="B59" s="32" t="s">
        <v>151</v>
      </c>
      <c r="C59" s="33" t="s">
        <v>152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 t="n">
        <v>0</v>
      </c>
      <c r="V59" s="34" t="n">
        <v>0</v>
      </c>
      <c r="W59" s="29" t="n">
        <v>0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  <c r="AC59" s="34" t="n">
        <v>0</v>
      </c>
      <c r="AD59" s="34" t="n">
        <v>0</v>
      </c>
      <c r="AE59" s="34" t="n">
        <v>0</v>
      </c>
      <c r="AF59" s="34" t="n">
        <v>0</v>
      </c>
      <c r="AG59" s="34" t="n">
        <v>0</v>
      </c>
      <c r="AH59" s="34" t="n">
        <v>0</v>
      </c>
      <c r="AI59" s="34" t="n">
        <v>0</v>
      </c>
      <c r="AJ59" s="34" t="n">
        <v>0</v>
      </c>
      <c r="AK59" s="34" t="n">
        <v>0</v>
      </c>
      <c r="AL59" s="34" t="n">
        <v>0</v>
      </c>
      <c r="AM59" s="34" t="n">
        <v>0</v>
      </c>
      <c r="AN59" s="34" t="n">
        <v>0</v>
      </c>
      <c r="AO59" s="34" t="n">
        <v>0</v>
      </c>
      <c r="AP59" s="34" t="n">
        <v>0</v>
      </c>
      <c r="AQ59" s="34" t="n">
        <v>194.484</v>
      </c>
      <c r="AR59" s="34" t="n">
        <v>0</v>
      </c>
      <c r="AS59" s="34" t="n">
        <v>0</v>
      </c>
      <c r="AT59" s="34" t="n">
        <v>0</v>
      </c>
      <c r="AU59" s="34" t="n">
        <v>0</v>
      </c>
      <c r="AV59" s="34" t="n">
        <v>0</v>
      </c>
      <c r="AW59" s="34" t="n">
        <v>0</v>
      </c>
      <c r="AX59" s="34" t="n">
        <v>0</v>
      </c>
      <c r="AY59" s="34" t="n">
        <v>0</v>
      </c>
      <c r="AZ59" s="34" t="n">
        <v>0</v>
      </c>
      <c r="BA59" s="34" t="n">
        <v>0</v>
      </c>
      <c r="BB59" s="30" t="n">
        <f aca="false">SUM(D59:BA59)</f>
        <v>194.484</v>
      </c>
    </row>
    <row r="60" customFormat="false" ht="12" hidden="false" customHeight="false" outlineLevel="0" collapsed="false">
      <c r="A60" s="31"/>
      <c r="B60" s="32" t="s">
        <v>153</v>
      </c>
      <c r="C60" s="33" t="s">
        <v>154</v>
      </c>
      <c r="D60" s="34" t="n">
        <v>0</v>
      </c>
      <c r="E60" s="34" t="n">
        <v>696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31.5</v>
      </c>
      <c r="U60" s="35" t="n">
        <v>0</v>
      </c>
      <c r="V60" s="34" t="n">
        <v>79.59</v>
      </c>
      <c r="W60" s="29" t="n">
        <v>560</v>
      </c>
      <c r="X60" s="28" t="n">
        <v>350</v>
      </c>
      <c r="Y60" s="28" t="n">
        <v>570</v>
      </c>
      <c r="Z60" s="28" t="n">
        <v>0</v>
      </c>
      <c r="AA60" s="28" t="n">
        <v>0</v>
      </c>
      <c r="AB60" s="28" t="n">
        <v>0</v>
      </c>
      <c r="AC60" s="34" t="n">
        <v>0</v>
      </c>
      <c r="AD60" s="34" t="n">
        <v>0</v>
      </c>
      <c r="AE60" s="34" t="n">
        <v>0</v>
      </c>
      <c r="AF60" s="34" t="n">
        <v>0</v>
      </c>
      <c r="AG60" s="34" t="n">
        <v>0</v>
      </c>
      <c r="AH60" s="34" t="n">
        <v>0</v>
      </c>
      <c r="AI60" s="34" t="n">
        <v>0</v>
      </c>
      <c r="AJ60" s="34" t="n">
        <v>0</v>
      </c>
      <c r="AK60" s="34" t="n">
        <v>0</v>
      </c>
      <c r="AL60" s="34" t="n">
        <v>0</v>
      </c>
      <c r="AM60" s="34" t="n">
        <v>0</v>
      </c>
      <c r="AN60" s="34" t="n">
        <v>0</v>
      </c>
      <c r="AO60" s="34" t="n">
        <v>0</v>
      </c>
      <c r="AP60" s="34" t="n">
        <v>0</v>
      </c>
      <c r="AQ60" s="34" t="n">
        <v>0</v>
      </c>
      <c r="AR60" s="34" t="n">
        <v>0</v>
      </c>
      <c r="AS60" s="34" t="n">
        <v>0</v>
      </c>
      <c r="AT60" s="34" t="n">
        <v>0</v>
      </c>
      <c r="AU60" s="34" t="n">
        <v>0</v>
      </c>
      <c r="AV60" s="34" t="n">
        <v>0</v>
      </c>
      <c r="AW60" s="34" t="n">
        <v>0</v>
      </c>
      <c r="AX60" s="34" t="n">
        <v>0</v>
      </c>
      <c r="AY60" s="34" t="n">
        <v>0</v>
      </c>
      <c r="AZ60" s="34" t="n">
        <v>0</v>
      </c>
      <c r="BA60" s="34" t="n">
        <v>0</v>
      </c>
      <c r="BB60" s="30" t="n">
        <f aca="false">SUM(D60:BA60)</f>
        <v>2287.09</v>
      </c>
    </row>
    <row r="61" customFormat="false" ht="12" hidden="false" customHeight="false" outlineLevel="0" collapsed="false">
      <c r="A61" s="31"/>
      <c r="B61" s="32" t="s">
        <v>155</v>
      </c>
      <c r="C61" s="33" t="s">
        <v>156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11392.1</v>
      </c>
      <c r="R61" s="34" t="n">
        <v>0</v>
      </c>
      <c r="S61" s="34" t="n">
        <v>0</v>
      </c>
      <c r="T61" s="34" t="n">
        <v>0</v>
      </c>
      <c r="U61" s="35" t="n">
        <v>0</v>
      </c>
      <c r="V61" s="34" t="n">
        <v>0</v>
      </c>
      <c r="W61" s="29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28" t="n">
        <v>0</v>
      </c>
      <c r="AC61" s="34" t="n">
        <v>0</v>
      </c>
      <c r="AD61" s="34" t="n">
        <v>0</v>
      </c>
      <c r="AE61" s="34" t="n">
        <v>0</v>
      </c>
      <c r="AF61" s="34" t="n">
        <v>0</v>
      </c>
      <c r="AG61" s="34" t="n">
        <v>0</v>
      </c>
      <c r="AH61" s="34" t="n">
        <v>0</v>
      </c>
      <c r="AI61" s="34" t="n">
        <v>0</v>
      </c>
      <c r="AJ61" s="34" t="n">
        <v>0</v>
      </c>
      <c r="AK61" s="34" t="n">
        <v>0</v>
      </c>
      <c r="AL61" s="34" t="n">
        <v>0</v>
      </c>
      <c r="AM61" s="34" t="n">
        <v>0</v>
      </c>
      <c r="AN61" s="34" t="n">
        <v>0</v>
      </c>
      <c r="AO61" s="34" t="n">
        <v>0</v>
      </c>
      <c r="AP61" s="34" t="n">
        <v>0</v>
      </c>
      <c r="AQ61" s="34" t="n">
        <v>0</v>
      </c>
      <c r="AR61" s="34" t="n">
        <v>0</v>
      </c>
      <c r="AS61" s="34" t="n">
        <v>0</v>
      </c>
      <c r="AT61" s="34" t="n">
        <v>0</v>
      </c>
      <c r="AU61" s="34" t="n">
        <v>0</v>
      </c>
      <c r="AV61" s="34" t="n">
        <v>0</v>
      </c>
      <c r="AW61" s="34" t="n">
        <v>0</v>
      </c>
      <c r="AX61" s="34" t="n">
        <v>0</v>
      </c>
      <c r="AY61" s="34" t="n">
        <v>0</v>
      </c>
      <c r="AZ61" s="34" t="n">
        <v>0</v>
      </c>
      <c r="BA61" s="34" t="n">
        <v>0</v>
      </c>
      <c r="BB61" s="30" t="n">
        <f aca="false">SUM(D61:BA61)</f>
        <v>11392.1</v>
      </c>
    </row>
    <row r="62" customFormat="false" ht="12" hidden="false" customHeight="false" outlineLevel="0" collapsed="false">
      <c r="A62" s="31"/>
      <c r="B62" s="32" t="s">
        <v>157</v>
      </c>
      <c r="C62" s="33" t="s">
        <v>158</v>
      </c>
      <c r="D62" s="34" t="n">
        <v>13894.72</v>
      </c>
      <c r="E62" s="34" t="n">
        <v>0</v>
      </c>
      <c r="F62" s="34" t="n">
        <v>0</v>
      </c>
      <c r="G62" s="34" t="n">
        <v>0</v>
      </c>
      <c r="H62" s="34" t="n">
        <v>1544.328</v>
      </c>
      <c r="I62" s="34" t="n">
        <v>0</v>
      </c>
      <c r="J62" s="34" t="n">
        <v>0</v>
      </c>
      <c r="K62" s="34" t="n">
        <v>7612.77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11884.72046</v>
      </c>
      <c r="Q62" s="34" t="n">
        <v>0</v>
      </c>
      <c r="R62" s="34" t="n">
        <v>0</v>
      </c>
      <c r="S62" s="34" t="n">
        <v>0</v>
      </c>
      <c r="T62" s="34" t="n">
        <v>0</v>
      </c>
      <c r="U62" s="35" t="n">
        <v>0</v>
      </c>
      <c r="V62" s="34" t="n">
        <v>0</v>
      </c>
      <c r="W62" s="29" t="n">
        <v>0</v>
      </c>
      <c r="X62" s="28" t="n">
        <v>0</v>
      </c>
      <c r="Y62" s="28" t="n">
        <v>0</v>
      </c>
      <c r="Z62" s="28" t="n">
        <v>0</v>
      </c>
      <c r="AA62" s="28" t="n">
        <v>94.096</v>
      </c>
      <c r="AB62" s="28" t="n">
        <v>5150.39216</v>
      </c>
      <c r="AC62" s="34" t="n">
        <v>0</v>
      </c>
      <c r="AD62" s="34" t="n">
        <v>0</v>
      </c>
      <c r="AE62" s="34" t="n">
        <v>1353</v>
      </c>
      <c r="AF62" s="34" t="n">
        <v>0</v>
      </c>
      <c r="AG62" s="34" t="n">
        <v>0</v>
      </c>
      <c r="AH62" s="34" t="n">
        <v>0</v>
      </c>
      <c r="AI62" s="34" t="n">
        <v>0</v>
      </c>
      <c r="AJ62" s="34" t="n">
        <v>0</v>
      </c>
      <c r="AK62" s="34" t="n">
        <v>0</v>
      </c>
      <c r="AL62" s="34" t="n">
        <v>0</v>
      </c>
      <c r="AM62" s="34" t="n">
        <v>0</v>
      </c>
      <c r="AN62" s="34" t="n">
        <v>0</v>
      </c>
      <c r="AO62" s="34" t="n">
        <v>0</v>
      </c>
      <c r="AP62" s="34" t="n">
        <v>0</v>
      </c>
      <c r="AQ62" s="34" t="n">
        <v>0</v>
      </c>
      <c r="AR62" s="34" t="n">
        <v>0</v>
      </c>
      <c r="AS62" s="34" t="n">
        <v>0</v>
      </c>
      <c r="AT62" s="34" t="n">
        <v>0</v>
      </c>
      <c r="AU62" s="34" t="n">
        <v>0</v>
      </c>
      <c r="AV62" s="34" t="n">
        <v>0</v>
      </c>
      <c r="AW62" s="34" t="n">
        <v>0</v>
      </c>
      <c r="AX62" s="34" t="n">
        <v>0</v>
      </c>
      <c r="AY62" s="34" t="n">
        <v>0</v>
      </c>
      <c r="AZ62" s="34" t="n">
        <v>0</v>
      </c>
      <c r="BA62" s="34" t="n">
        <v>0</v>
      </c>
      <c r="BB62" s="30" t="n">
        <f aca="false">SUM(D62:BA62)</f>
        <v>41534.02662</v>
      </c>
    </row>
    <row r="63" customFormat="false" ht="12" hidden="false" customHeight="false" outlineLevel="0" collapsed="false">
      <c r="A63" s="31"/>
      <c r="B63" s="32" t="s">
        <v>159</v>
      </c>
      <c r="C63" s="33" t="s">
        <v>160</v>
      </c>
      <c r="D63" s="34" t="n">
        <v>87.9</v>
      </c>
      <c r="E63" s="34" t="n">
        <v>1539.3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567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21</v>
      </c>
      <c r="U63" s="35" t="n">
        <v>0</v>
      </c>
      <c r="V63" s="34" t="n">
        <v>488.25</v>
      </c>
      <c r="W63" s="29" t="n">
        <v>0</v>
      </c>
      <c r="X63" s="28" t="n">
        <v>175</v>
      </c>
      <c r="Y63" s="28" t="n">
        <v>5880</v>
      </c>
      <c r="Z63" s="28" t="n">
        <v>0</v>
      </c>
      <c r="AA63" s="28" t="n">
        <v>0</v>
      </c>
      <c r="AB63" s="28" t="n">
        <v>0</v>
      </c>
      <c r="AC63" s="34" t="n">
        <v>0</v>
      </c>
      <c r="AD63" s="34" t="n">
        <v>0</v>
      </c>
      <c r="AE63" s="34" t="n">
        <v>51.999</v>
      </c>
      <c r="AF63" s="34" t="n">
        <v>0</v>
      </c>
      <c r="AG63" s="34" t="n">
        <v>0</v>
      </c>
      <c r="AH63" s="34" t="n">
        <v>0</v>
      </c>
      <c r="AI63" s="34" t="n">
        <v>0</v>
      </c>
      <c r="AJ63" s="34" t="n">
        <v>0</v>
      </c>
      <c r="AK63" s="34" t="n">
        <v>0</v>
      </c>
      <c r="AL63" s="34" t="n">
        <v>0</v>
      </c>
      <c r="AM63" s="34" t="n">
        <v>0</v>
      </c>
      <c r="AN63" s="34" t="n">
        <v>0</v>
      </c>
      <c r="AO63" s="34" t="n">
        <v>0</v>
      </c>
      <c r="AP63" s="34" t="n">
        <v>0</v>
      </c>
      <c r="AQ63" s="34" t="n">
        <v>0</v>
      </c>
      <c r="AR63" s="34" t="n">
        <v>0</v>
      </c>
      <c r="AS63" s="34" t="n">
        <v>0</v>
      </c>
      <c r="AT63" s="34" t="n">
        <v>0</v>
      </c>
      <c r="AU63" s="34" t="n">
        <v>0</v>
      </c>
      <c r="AV63" s="34" t="n">
        <v>0</v>
      </c>
      <c r="AW63" s="34" t="n">
        <v>0</v>
      </c>
      <c r="AX63" s="34" t="n">
        <v>0</v>
      </c>
      <c r="AY63" s="34" t="n">
        <v>0</v>
      </c>
      <c r="AZ63" s="34" t="n">
        <v>0</v>
      </c>
      <c r="BA63" s="34" t="n">
        <v>0</v>
      </c>
      <c r="BB63" s="30" t="n">
        <f aca="false">SUM(D63:BA63)</f>
        <v>8810.449</v>
      </c>
    </row>
    <row r="64" customFormat="false" ht="12" hidden="false" customHeight="false" outlineLevel="0" collapsed="false">
      <c r="A64" s="31"/>
      <c r="B64" s="32" t="s">
        <v>161</v>
      </c>
      <c r="C64" s="33" t="s">
        <v>162</v>
      </c>
      <c r="D64" s="34" t="n">
        <v>7762.72</v>
      </c>
      <c r="E64" s="34" t="n">
        <v>0</v>
      </c>
      <c r="F64" s="34" t="n">
        <v>584.888</v>
      </c>
      <c r="G64" s="34" t="n">
        <v>15266.1</v>
      </c>
      <c r="H64" s="34" t="n">
        <v>6670.062</v>
      </c>
      <c r="I64" s="34" t="n">
        <v>0</v>
      </c>
      <c r="J64" s="34" t="n">
        <v>28000</v>
      </c>
      <c r="K64" s="34" t="n">
        <v>0</v>
      </c>
      <c r="L64" s="34" t="n">
        <v>0</v>
      </c>
      <c r="M64" s="34" t="n">
        <v>290.29869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 t="n">
        <v>0</v>
      </c>
      <c r="V64" s="34" t="n">
        <v>0</v>
      </c>
      <c r="W64" s="29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34" t="n">
        <v>0</v>
      </c>
      <c r="AD64" s="34" t="n">
        <v>0</v>
      </c>
      <c r="AE64" s="34" t="n">
        <v>2388.75</v>
      </c>
      <c r="AF64" s="34" t="n">
        <v>0</v>
      </c>
      <c r="AG64" s="34" t="n">
        <v>0</v>
      </c>
      <c r="AH64" s="34" t="n">
        <v>0</v>
      </c>
      <c r="AI64" s="34" t="n">
        <v>0</v>
      </c>
      <c r="AJ64" s="34" t="n">
        <v>0</v>
      </c>
      <c r="AK64" s="34" t="n">
        <v>0</v>
      </c>
      <c r="AL64" s="34" t="n">
        <v>0</v>
      </c>
      <c r="AM64" s="34" t="n">
        <v>0</v>
      </c>
      <c r="AN64" s="34" t="n">
        <v>0</v>
      </c>
      <c r="AO64" s="34" t="n">
        <v>0</v>
      </c>
      <c r="AP64" s="34" t="n">
        <v>0</v>
      </c>
      <c r="AQ64" s="34" t="n">
        <v>0</v>
      </c>
      <c r="AR64" s="34" t="n">
        <v>0</v>
      </c>
      <c r="AS64" s="34" t="n">
        <v>0</v>
      </c>
      <c r="AT64" s="34" t="n">
        <v>0</v>
      </c>
      <c r="AU64" s="34" t="n">
        <v>0</v>
      </c>
      <c r="AV64" s="34" t="n">
        <v>0</v>
      </c>
      <c r="AW64" s="34" t="n">
        <v>0</v>
      </c>
      <c r="AX64" s="34" t="n">
        <v>0</v>
      </c>
      <c r="AY64" s="34" t="n">
        <v>0</v>
      </c>
      <c r="AZ64" s="34" t="n">
        <v>0</v>
      </c>
      <c r="BA64" s="34" t="n">
        <v>0</v>
      </c>
      <c r="BB64" s="30" t="n">
        <f aca="false">SUM(D64:BA64)</f>
        <v>60962.81869</v>
      </c>
    </row>
    <row r="65" customFormat="false" ht="36" hidden="false" customHeight="false" outlineLevel="0" collapsed="false">
      <c r="A65" s="31"/>
      <c r="B65" s="32" t="s">
        <v>163</v>
      </c>
      <c r="C65" s="33" t="s">
        <v>164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 t="n">
        <v>0</v>
      </c>
      <c r="V65" s="34" t="n">
        <v>0</v>
      </c>
      <c r="W65" s="29" t="n">
        <v>0</v>
      </c>
      <c r="X65" s="28" t="n">
        <v>0</v>
      </c>
      <c r="Y65" s="28" t="n">
        <v>0</v>
      </c>
      <c r="Z65" s="28" t="n">
        <v>0</v>
      </c>
      <c r="AA65" s="28" t="n">
        <v>0</v>
      </c>
      <c r="AB65" s="28" t="n">
        <v>0</v>
      </c>
      <c r="AC65" s="34" t="n">
        <v>0</v>
      </c>
      <c r="AD65" s="34" t="n">
        <v>0</v>
      </c>
      <c r="AE65" s="34" t="n">
        <v>0</v>
      </c>
      <c r="AF65" s="34" t="n">
        <v>0</v>
      </c>
      <c r="AG65" s="34" t="n">
        <v>0</v>
      </c>
      <c r="AH65" s="34" t="n">
        <v>0</v>
      </c>
      <c r="AI65" s="34" t="n">
        <v>0</v>
      </c>
      <c r="AJ65" s="34" t="n">
        <v>0</v>
      </c>
      <c r="AK65" s="34" t="n">
        <v>0</v>
      </c>
      <c r="AL65" s="34" t="n">
        <v>0</v>
      </c>
      <c r="AM65" s="34" t="n">
        <v>0</v>
      </c>
      <c r="AN65" s="34" t="n">
        <v>0</v>
      </c>
      <c r="AO65" s="34" t="n">
        <v>0</v>
      </c>
      <c r="AP65" s="34" t="n">
        <v>0</v>
      </c>
      <c r="AQ65" s="34" t="n">
        <v>0</v>
      </c>
      <c r="AR65" s="34" t="n">
        <v>0</v>
      </c>
      <c r="AS65" s="34" t="n">
        <v>0</v>
      </c>
      <c r="AT65" s="34" t="n">
        <v>0</v>
      </c>
      <c r="AU65" s="34" t="n">
        <v>0</v>
      </c>
      <c r="AV65" s="34" t="n">
        <v>0</v>
      </c>
      <c r="AW65" s="34" t="n">
        <v>0</v>
      </c>
      <c r="AX65" s="34" t="n">
        <v>0</v>
      </c>
      <c r="AY65" s="34" t="n">
        <v>3266.82341</v>
      </c>
      <c r="AZ65" s="34" t="n">
        <v>799.56767</v>
      </c>
      <c r="BA65" s="34" t="n">
        <v>0</v>
      </c>
      <c r="BB65" s="30" t="n">
        <f aca="false">SUM(D65:BA65)</f>
        <v>4066.39108</v>
      </c>
    </row>
    <row r="66" customFormat="false" ht="48" hidden="false" customHeight="false" outlineLevel="0" collapsed="false">
      <c r="A66" s="31"/>
      <c r="B66" s="32" t="s">
        <v>165</v>
      </c>
      <c r="C66" s="33" t="s">
        <v>166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 t="n">
        <v>0</v>
      </c>
      <c r="V66" s="34" t="n">
        <v>0</v>
      </c>
      <c r="W66" s="29" t="n">
        <v>0</v>
      </c>
      <c r="X66" s="28" t="n">
        <v>0</v>
      </c>
      <c r="Y66" s="28" t="n">
        <v>0</v>
      </c>
      <c r="Z66" s="28" t="n">
        <v>0</v>
      </c>
      <c r="AA66" s="28" t="n">
        <v>0</v>
      </c>
      <c r="AB66" s="28" t="n">
        <v>0</v>
      </c>
      <c r="AC66" s="34" t="n">
        <v>0</v>
      </c>
      <c r="AD66" s="34" t="n">
        <v>0</v>
      </c>
      <c r="AE66" s="34" t="n">
        <v>0</v>
      </c>
      <c r="AF66" s="34" t="n">
        <v>0</v>
      </c>
      <c r="AG66" s="34" t="n">
        <v>0</v>
      </c>
      <c r="AH66" s="34" t="n">
        <v>0</v>
      </c>
      <c r="AI66" s="34" t="n">
        <v>0</v>
      </c>
      <c r="AJ66" s="34" t="n">
        <v>0</v>
      </c>
      <c r="AK66" s="34" t="n">
        <v>0</v>
      </c>
      <c r="AL66" s="34" t="n">
        <v>0</v>
      </c>
      <c r="AM66" s="34" t="n">
        <v>0</v>
      </c>
      <c r="AN66" s="34" t="n">
        <v>0</v>
      </c>
      <c r="AO66" s="34" t="n">
        <v>0</v>
      </c>
      <c r="AP66" s="34" t="n">
        <v>0</v>
      </c>
      <c r="AQ66" s="34" t="n">
        <v>0</v>
      </c>
      <c r="AR66" s="34" t="n">
        <v>0</v>
      </c>
      <c r="AS66" s="34" t="n">
        <v>0</v>
      </c>
      <c r="AT66" s="34" t="n">
        <v>0</v>
      </c>
      <c r="AU66" s="34" t="n">
        <v>0</v>
      </c>
      <c r="AV66" s="34" t="n">
        <v>0</v>
      </c>
      <c r="AW66" s="34" t="n">
        <v>0</v>
      </c>
      <c r="AX66" s="34" t="n">
        <v>0</v>
      </c>
      <c r="AY66" s="34" t="n">
        <v>0</v>
      </c>
      <c r="AZ66" s="34" t="n">
        <v>932.32575</v>
      </c>
      <c r="BA66" s="34" t="n">
        <v>0</v>
      </c>
      <c r="BB66" s="30" t="n">
        <f aca="false">SUM(D66:BA66)</f>
        <v>932.32575</v>
      </c>
    </row>
    <row r="67" customFormat="false" ht="36" hidden="false" customHeight="false" outlineLevel="0" collapsed="false">
      <c r="A67" s="31"/>
      <c r="B67" s="32" t="s">
        <v>167</v>
      </c>
      <c r="C67" s="33" t="s">
        <v>168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 t="n">
        <v>0</v>
      </c>
      <c r="V67" s="34" t="n">
        <v>0</v>
      </c>
      <c r="W67" s="29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34" t="n">
        <v>0</v>
      </c>
      <c r="AD67" s="34" t="n">
        <v>0</v>
      </c>
      <c r="AE67" s="34" t="n">
        <v>0</v>
      </c>
      <c r="AF67" s="34" t="n">
        <v>0</v>
      </c>
      <c r="AG67" s="34" t="n">
        <v>0</v>
      </c>
      <c r="AH67" s="34" t="n">
        <v>0</v>
      </c>
      <c r="AI67" s="34" t="n">
        <v>0</v>
      </c>
      <c r="AJ67" s="34" t="n">
        <v>0</v>
      </c>
      <c r="AK67" s="34" t="n">
        <v>0</v>
      </c>
      <c r="AL67" s="34" t="n">
        <v>0</v>
      </c>
      <c r="AM67" s="34" t="n">
        <v>0</v>
      </c>
      <c r="AN67" s="34" t="n">
        <v>0</v>
      </c>
      <c r="AO67" s="34" t="n">
        <v>0</v>
      </c>
      <c r="AP67" s="34" t="n">
        <v>0</v>
      </c>
      <c r="AQ67" s="34" t="n">
        <v>0</v>
      </c>
      <c r="AR67" s="34" t="n">
        <v>0</v>
      </c>
      <c r="AS67" s="34" t="n">
        <v>0</v>
      </c>
      <c r="AT67" s="34" t="n">
        <v>0</v>
      </c>
      <c r="AU67" s="34" t="n">
        <v>0</v>
      </c>
      <c r="AV67" s="34" t="n">
        <v>0</v>
      </c>
      <c r="AW67" s="34" t="n">
        <v>0</v>
      </c>
      <c r="AX67" s="34" t="n">
        <v>0</v>
      </c>
      <c r="AY67" s="34" t="n">
        <v>0</v>
      </c>
      <c r="AZ67" s="34" t="n">
        <v>804.52443</v>
      </c>
      <c r="BA67" s="34" t="n">
        <v>60417.06246</v>
      </c>
      <c r="BB67" s="30" t="n">
        <f aca="false">SUM(D67:BA67)</f>
        <v>61221.58689</v>
      </c>
    </row>
    <row r="68" customFormat="false" ht="60" hidden="false" customHeight="false" outlineLevel="0" collapsed="false">
      <c r="A68" s="31"/>
      <c r="B68" s="32" t="s">
        <v>169</v>
      </c>
      <c r="C68" s="33" t="s">
        <v>170</v>
      </c>
      <c r="D68" s="34" t="n">
        <v>0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 t="n">
        <v>0</v>
      </c>
      <c r="V68" s="34" t="n">
        <v>0</v>
      </c>
      <c r="W68" s="29" t="n">
        <v>0</v>
      </c>
      <c r="X68" s="28" t="n">
        <v>0</v>
      </c>
      <c r="Y68" s="28" t="n">
        <v>0</v>
      </c>
      <c r="Z68" s="28" t="n">
        <v>0</v>
      </c>
      <c r="AA68" s="28" t="n">
        <v>0</v>
      </c>
      <c r="AB68" s="28" t="n">
        <v>0</v>
      </c>
      <c r="AC68" s="34" t="n">
        <v>0</v>
      </c>
      <c r="AD68" s="34" t="n">
        <v>0</v>
      </c>
      <c r="AE68" s="34" t="n">
        <v>0</v>
      </c>
      <c r="AF68" s="34" t="n">
        <v>0</v>
      </c>
      <c r="AG68" s="34" t="n">
        <v>0</v>
      </c>
      <c r="AH68" s="34" t="n">
        <v>0</v>
      </c>
      <c r="AI68" s="34" t="n">
        <v>0</v>
      </c>
      <c r="AJ68" s="34" t="n">
        <v>0</v>
      </c>
      <c r="AK68" s="34" t="n">
        <v>0</v>
      </c>
      <c r="AL68" s="34" t="n">
        <v>0</v>
      </c>
      <c r="AM68" s="34" t="n">
        <v>0</v>
      </c>
      <c r="AN68" s="34" t="n">
        <v>0</v>
      </c>
      <c r="AO68" s="34" t="n">
        <v>0</v>
      </c>
      <c r="AP68" s="34" t="n">
        <v>0</v>
      </c>
      <c r="AQ68" s="34" t="n">
        <v>0</v>
      </c>
      <c r="AR68" s="34" t="n">
        <v>0</v>
      </c>
      <c r="AS68" s="34" t="n">
        <v>0</v>
      </c>
      <c r="AT68" s="34" t="n">
        <v>7623.618</v>
      </c>
      <c r="AU68" s="34" t="n">
        <v>0</v>
      </c>
      <c r="AV68" s="34" t="n">
        <v>0</v>
      </c>
      <c r="AW68" s="34" t="n">
        <v>0</v>
      </c>
      <c r="AX68" s="34" t="n">
        <v>0</v>
      </c>
      <c r="AY68" s="34" t="n">
        <v>0</v>
      </c>
      <c r="AZ68" s="34" t="n">
        <v>0</v>
      </c>
      <c r="BA68" s="34" t="n">
        <v>0</v>
      </c>
      <c r="BB68" s="30" t="n">
        <f aca="false">SUM(D68:BA68)</f>
        <v>7623.618</v>
      </c>
    </row>
    <row r="69" customFormat="false" ht="10.2" hidden="true" customHeight="true" outlineLevel="0" collapsed="false">
      <c r="A69" s="31"/>
      <c r="B69" s="38"/>
      <c r="C69" s="39"/>
      <c r="D69" s="34"/>
      <c r="E69" s="34"/>
      <c r="F69" s="34"/>
      <c r="G69" s="34"/>
      <c r="H69" s="34"/>
      <c r="I69" s="34"/>
      <c r="J69" s="34"/>
      <c r="K69" s="34" t="n">
        <v>0</v>
      </c>
      <c r="L69" s="34"/>
      <c r="M69" s="34"/>
      <c r="N69" s="34"/>
      <c r="O69" s="34"/>
      <c r="P69" s="34" t="n">
        <v>0</v>
      </c>
      <c r="Q69" s="34"/>
      <c r="R69" s="34"/>
      <c r="S69" s="34"/>
      <c r="T69" s="34"/>
      <c r="U69" s="35" t="n">
        <v>0</v>
      </c>
      <c r="V69" s="34"/>
      <c r="W69" s="29" t="n">
        <v>0</v>
      </c>
      <c r="X69" s="28" t="n">
        <v>0</v>
      </c>
      <c r="Y69" s="28" t="n">
        <v>0</v>
      </c>
      <c r="Z69" s="28" t="n">
        <v>0</v>
      </c>
      <c r="AA69" s="28"/>
      <c r="AB69" s="28" t="n">
        <v>0</v>
      </c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 t="n">
        <v>0</v>
      </c>
      <c r="AP69" s="34"/>
      <c r="AQ69" s="34"/>
      <c r="AR69" s="34"/>
      <c r="AS69" s="34"/>
      <c r="AT69" s="34"/>
      <c r="AU69" s="34"/>
      <c r="AV69" s="34"/>
      <c r="AW69" s="34"/>
      <c r="AX69" s="34"/>
      <c r="AY69" s="34" t="n">
        <v>0</v>
      </c>
      <c r="AZ69" s="34"/>
      <c r="BA69" s="34" t="n">
        <v>0</v>
      </c>
      <c r="BB69" s="30" t="n">
        <f aca="false">SUM(D69:BA69)</f>
        <v>0</v>
      </c>
    </row>
    <row r="70" customFormat="false" ht="12.75" hidden="false" customHeight="true" outlineLevel="0" collapsed="false">
      <c r="B70" s="36" t="s">
        <v>171</v>
      </c>
      <c r="C70" s="27"/>
      <c r="D70" s="24" t="n">
        <f aca="false">SUM(D71:D98)</f>
        <v>48586.5</v>
      </c>
      <c r="E70" s="24" t="n">
        <f aca="false">SUM(E71:E98)</f>
        <v>0</v>
      </c>
      <c r="F70" s="24" t="n">
        <f aca="false">SUM(F71:F98)</f>
        <v>884.888</v>
      </c>
      <c r="G70" s="24" t="n">
        <f aca="false">SUM(G71:G98)</f>
        <v>1191</v>
      </c>
      <c r="H70" s="24" t="n">
        <f aca="false">SUM(H71:H98)</f>
        <v>0</v>
      </c>
      <c r="I70" s="24" t="n">
        <f aca="false">SUM(I71:I98)</f>
        <v>0</v>
      </c>
      <c r="J70" s="24" t="n">
        <f aca="false">SUM(J71:J98)</f>
        <v>0</v>
      </c>
      <c r="K70" s="24" t="n">
        <f aca="false">SUM(K71:K98)</f>
        <v>51148.92</v>
      </c>
      <c r="L70" s="24" t="n">
        <f aca="false">SUM(L71:L98)</f>
        <v>1043</v>
      </c>
      <c r="M70" s="24" t="n">
        <f aca="false">SUM(M71:M98)</f>
        <v>321.8684</v>
      </c>
      <c r="N70" s="24" t="n">
        <f aca="false">SUM(N71:N98)</f>
        <v>0</v>
      </c>
      <c r="O70" s="24" t="n">
        <f aca="false">SUM(O71:O98)</f>
        <v>0</v>
      </c>
      <c r="P70" s="24" t="n">
        <f aca="false">SUM(P71:P98)</f>
        <v>98219.94669</v>
      </c>
      <c r="Q70" s="24" t="n">
        <f aca="false">SUM(Q71:Q98)</f>
        <v>0</v>
      </c>
      <c r="R70" s="24" t="n">
        <f aca="false">SUM(R71:R98)</f>
        <v>0</v>
      </c>
      <c r="S70" s="24" t="n">
        <f aca="false">SUM(S71:S98)</f>
        <v>0</v>
      </c>
      <c r="T70" s="24" t="n">
        <f aca="false">SUM(T71:T98)</f>
        <v>0</v>
      </c>
      <c r="U70" s="24" t="n">
        <f aca="false">SUM(U71:U98)</f>
        <v>0</v>
      </c>
      <c r="V70" s="24" t="n">
        <f aca="false">SUM(V71:V98)</f>
        <v>0</v>
      </c>
      <c r="W70" s="24" t="n">
        <f aca="false">SUM(W71:W98)</f>
        <v>0</v>
      </c>
      <c r="X70" s="24" t="n">
        <f aca="false">SUM(X71:X98)</f>
        <v>0</v>
      </c>
      <c r="Y70" s="24" t="n">
        <f aca="false">SUM(Y71:Y98)</f>
        <v>0</v>
      </c>
      <c r="Z70" s="24" t="n">
        <f aca="false">SUM(Z71:Z98)</f>
        <v>6495.4902</v>
      </c>
      <c r="AA70" s="24" t="n">
        <f aca="false">SUM(AA71:AA98)</f>
        <v>85.725</v>
      </c>
      <c r="AB70" s="24" t="n">
        <f aca="false">SUM(AB71:AB98)</f>
        <v>6276.47059</v>
      </c>
      <c r="AC70" s="24" t="n">
        <f aca="false">SUM(AC71:AC98)</f>
        <v>350.98</v>
      </c>
      <c r="AD70" s="24" t="n">
        <f aca="false">SUM(AD71:AD98)</f>
        <v>0</v>
      </c>
      <c r="AE70" s="24" t="n">
        <f aca="false">SUM(AE71:AE98)</f>
        <v>43963.558</v>
      </c>
      <c r="AF70" s="24" t="n">
        <f aca="false">SUM(AF71:AF98)</f>
        <v>0</v>
      </c>
      <c r="AG70" s="24" t="n">
        <f aca="false">SUM(AG71:AG98)</f>
        <v>0</v>
      </c>
      <c r="AH70" s="24" t="n">
        <f aca="false">SUM(AH71:AH98)</f>
        <v>0</v>
      </c>
      <c r="AI70" s="24" t="n">
        <f aca="false">SUM(AI71:AI98)</f>
        <v>0</v>
      </c>
      <c r="AJ70" s="24" t="n">
        <f aca="false">SUM(AJ71:AJ98)</f>
        <v>0</v>
      </c>
      <c r="AK70" s="24" t="n">
        <f aca="false">SUM(AK71:AK98)</f>
        <v>0</v>
      </c>
      <c r="AL70" s="24" t="n">
        <f aca="false">SUM(AL71:AL98)</f>
        <v>317.804</v>
      </c>
      <c r="AM70" s="24" t="n">
        <f aca="false">SUM(AM71:AM98)</f>
        <v>0</v>
      </c>
      <c r="AN70" s="24" t="n">
        <f aca="false">SUM(AN71:AN98)</f>
        <v>0</v>
      </c>
      <c r="AO70" s="24" t="n">
        <f aca="false">SUM(AO71:AO98)</f>
        <v>0</v>
      </c>
      <c r="AP70" s="24" t="n">
        <f aca="false">SUM(AP71:AP98)</f>
        <v>0</v>
      </c>
      <c r="AQ70" s="24" t="n">
        <f aca="false">SUM(AQ71:AQ98)</f>
        <v>526.329</v>
      </c>
      <c r="AR70" s="24" t="n">
        <f aca="false">SUM(AR71:AR98)</f>
        <v>0</v>
      </c>
      <c r="AS70" s="24" t="n">
        <f aca="false">SUM(AS71:AS98)</f>
        <v>0</v>
      </c>
      <c r="AT70" s="24" t="n">
        <f aca="false">SUM(AT71:AT98)</f>
        <v>2943.125</v>
      </c>
      <c r="AU70" s="24" t="n">
        <f aca="false">SUM(AU71:AU98)</f>
        <v>8971.52793</v>
      </c>
      <c r="AV70" s="24" t="n">
        <f aca="false">SUM(AV71:AV98)</f>
        <v>16.66666</v>
      </c>
      <c r="AW70" s="24" t="n">
        <f aca="false">SUM(AW71:AW98)</f>
        <v>0</v>
      </c>
      <c r="AX70" s="24" t="n">
        <f aca="false">SUM(AX71:AX98)</f>
        <v>1906.57154</v>
      </c>
      <c r="AY70" s="24" t="n">
        <f aca="false">SUM(AY71:AY98)</f>
        <v>2619.57672</v>
      </c>
      <c r="AZ70" s="24" t="n">
        <f aca="false">SUM(AZ71:AZ98)</f>
        <v>1467.44106</v>
      </c>
      <c r="BA70" s="24" t="n">
        <f aca="false">SUM(BA71:BA98)</f>
        <v>0</v>
      </c>
      <c r="BB70" s="30" t="n">
        <f aca="false">SUM(D70:BA70)</f>
        <v>277337.38879</v>
      </c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</row>
    <row r="71" customFormat="false" ht="12.75" hidden="true" customHeight="true" outlineLevel="0" collapsed="false">
      <c r="B71" s="26"/>
      <c r="C71" s="27"/>
      <c r="D71" s="24"/>
      <c r="E71" s="24"/>
      <c r="F71" s="24"/>
      <c r="G71" s="24"/>
      <c r="H71" s="24"/>
      <c r="I71" s="24"/>
      <c r="J71" s="24"/>
      <c r="K71" s="24" t="n">
        <v>0</v>
      </c>
      <c r="L71" s="24"/>
      <c r="M71" s="24"/>
      <c r="N71" s="24"/>
      <c r="O71" s="24"/>
      <c r="P71" s="24" t="n">
        <v>0</v>
      </c>
      <c r="Q71" s="24"/>
      <c r="R71" s="24"/>
      <c r="S71" s="24"/>
      <c r="T71" s="24"/>
      <c r="U71" s="28" t="n">
        <v>0</v>
      </c>
      <c r="V71" s="24"/>
      <c r="W71" s="29" t="n">
        <v>0</v>
      </c>
      <c r="X71" s="28" t="n">
        <v>0</v>
      </c>
      <c r="Y71" s="28" t="n">
        <v>0</v>
      </c>
      <c r="Z71" s="28" t="n">
        <v>0</v>
      </c>
      <c r="AA71" s="28"/>
      <c r="AB71" s="28" t="n">
        <v>0</v>
      </c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 t="n">
        <v>0</v>
      </c>
      <c r="AP71" s="24"/>
      <c r="AQ71" s="24"/>
      <c r="AR71" s="24"/>
      <c r="AS71" s="24"/>
      <c r="AT71" s="24"/>
      <c r="AU71" s="24"/>
      <c r="AV71" s="24"/>
      <c r="AW71" s="24"/>
      <c r="AX71" s="24"/>
      <c r="AY71" s="24" t="n">
        <v>0</v>
      </c>
      <c r="AZ71" s="24"/>
      <c r="BA71" s="24" t="n">
        <v>0</v>
      </c>
      <c r="BB71" s="30" t="n">
        <f aca="false">SUM(D71:BA71)</f>
        <v>0</v>
      </c>
    </row>
    <row r="72" customFormat="false" ht="36" hidden="false" customHeight="false" outlineLevel="0" collapsed="false">
      <c r="A72" s="31"/>
      <c r="B72" s="32" t="s">
        <v>172</v>
      </c>
      <c r="C72" s="33" t="s">
        <v>173</v>
      </c>
      <c r="D72" s="34" t="n">
        <v>0</v>
      </c>
      <c r="E72" s="34" t="n">
        <v>0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24" t="n">
        <v>0</v>
      </c>
      <c r="U72" s="28" t="n">
        <v>0</v>
      </c>
      <c r="V72" s="24" t="n">
        <v>0</v>
      </c>
      <c r="W72" s="29" t="n">
        <v>0</v>
      </c>
      <c r="X72" s="28" t="n">
        <v>0</v>
      </c>
      <c r="Y72" s="28" t="n">
        <v>0</v>
      </c>
      <c r="Z72" s="28" t="n">
        <v>0</v>
      </c>
      <c r="AA72" s="28" t="n">
        <v>0</v>
      </c>
      <c r="AB72" s="28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34" t="n">
        <v>0</v>
      </c>
      <c r="AL72" s="34" t="n">
        <v>0</v>
      </c>
      <c r="AM72" s="34" t="n">
        <v>0</v>
      </c>
      <c r="AN72" s="34" t="n">
        <v>0</v>
      </c>
      <c r="AO72" s="34" t="n">
        <v>0</v>
      </c>
      <c r="AP72" s="34" t="n">
        <v>0</v>
      </c>
      <c r="AQ72" s="34" t="n">
        <v>0</v>
      </c>
      <c r="AR72" s="34" t="n">
        <v>0</v>
      </c>
      <c r="AS72" s="34" t="n">
        <v>0</v>
      </c>
      <c r="AT72" s="34" t="n">
        <v>0</v>
      </c>
      <c r="AU72" s="34" t="n">
        <v>0</v>
      </c>
      <c r="AV72" s="34" t="n">
        <v>0</v>
      </c>
      <c r="AW72" s="34" t="n">
        <v>0</v>
      </c>
      <c r="AX72" s="34" t="n">
        <v>0</v>
      </c>
      <c r="AY72" s="34" t="n">
        <v>607.29367</v>
      </c>
      <c r="AZ72" s="34" t="n">
        <v>0</v>
      </c>
      <c r="BA72" s="34" t="n">
        <v>0</v>
      </c>
      <c r="BB72" s="30" t="n">
        <f aca="false">SUM(D72:BA72)</f>
        <v>607.29367</v>
      </c>
    </row>
    <row r="73" customFormat="false" ht="24" hidden="false" customHeight="false" outlineLevel="0" collapsed="false">
      <c r="A73" s="31"/>
      <c r="B73" s="32" t="s">
        <v>174</v>
      </c>
      <c r="C73" s="33" t="s">
        <v>175</v>
      </c>
      <c r="D73" s="34" t="n">
        <v>0</v>
      </c>
      <c r="E73" s="34" t="n">
        <v>0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 t="n">
        <v>0</v>
      </c>
      <c r="V73" s="34" t="n">
        <v>0</v>
      </c>
      <c r="W73" s="29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28" t="n">
        <v>0</v>
      </c>
      <c r="AC73" s="34" t="n">
        <v>0</v>
      </c>
      <c r="AD73" s="34" t="n">
        <v>0</v>
      </c>
      <c r="AE73" s="34" t="n">
        <v>0</v>
      </c>
      <c r="AF73" s="34" t="n">
        <v>0</v>
      </c>
      <c r="AG73" s="34" t="n">
        <v>0</v>
      </c>
      <c r="AH73" s="34" t="n">
        <v>0</v>
      </c>
      <c r="AI73" s="34" t="n">
        <v>0</v>
      </c>
      <c r="AJ73" s="34" t="n">
        <v>0</v>
      </c>
      <c r="AK73" s="34" t="n">
        <v>0</v>
      </c>
      <c r="AL73" s="34" t="n">
        <v>0</v>
      </c>
      <c r="AM73" s="34" t="n">
        <v>0</v>
      </c>
      <c r="AN73" s="34" t="n">
        <v>0</v>
      </c>
      <c r="AO73" s="34" t="n">
        <v>0</v>
      </c>
      <c r="AP73" s="34" t="n">
        <v>0</v>
      </c>
      <c r="AQ73" s="34" t="n">
        <v>0</v>
      </c>
      <c r="AR73" s="34" t="n">
        <v>0</v>
      </c>
      <c r="AS73" s="34" t="n">
        <v>0</v>
      </c>
      <c r="AT73" s="34" t="n">
        <v>0</v>
      </c>
      <c r="AU73" s="34" t="n">
        <v>0</v>
      </c>
      <c r="AV73" s="34" t="n">
        <v>0</v>
      </c>
      <c r="AW73" s="34" t="n">
        <v>0</v>
      </c>
      <c r="AX73" s="34" t="n">
        <v>0</v>
      </c>
      <c r="AY73" s="34" t="n">
        <v>0</v>
      </c>
      <c r="AZ73" s="34" t="n">
        <v>200.05787</v>
      </c>
      <c r="BA73" s="34" t="n">
        <v>0</v>
      </c>
      <c r="BB73" s="30" t="n">
        <f aca="false">SUM(D73:BA73)</f>
        <v>200.05787</v>
      </c>
    </row>
    <row r="74" customFormat="false" ht="60" hidden="false" customHeight="false" outlineLevel="0" collapsed="false">
      <c r="A74" s="31"/>
      <c r="B74" s="32" t="s">
        <v>176</v>
      </c>
      <c r="C74" s="33" t="s">
        <v>177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0</v>
      </c>
      <c r="U74" s="35" t="n">
        <v>0</v>
      </c>
      <c r="V74" s="34" t="n">
        <v>0</v>
      </c>
      <c r="W74" s="29" t="n">
        <v>0</v>
      </c>
      <c r="X74" s="28" t="n">
        <v>0</v>
      </c>
      <c r="Y74" s="28" t="n">
        <v>0</v>
      </c>
      <c r="Z74" s="28" t="n">
        <v>0</v>
      </c>
      <c r="AA74" s="28" t="n">
        <v>0</v>
      </c>
      <c r="AB74" s="28" t="n">
        <v>0</v>
      </c>
      <c r="AC74" s="34" t="n">
        <v>0</v>
      </c>
      <c r="AD74" s="34" t="n">
        <v>0</v>
      </c>
      <c r="AE74" s="34" t="n">
        <v>0</v>
      </c>
      <c r="AF74" s="34" t="n">
        <v>0</v>
      </c>
      <c r="AG74" s="34" t="n">
        <v>0</v>
      </c>
      <c r="AH74" s="34" t="n">
        <v>0</v>
      </c>
      <c r="AI74" s="34" t="n">
        <v>0</v>
      </c>
      <c r="AJ74" s="34" t="n">
        <v>0</v>
      </c>
      <c r="AK74" s="34" t="n">
        <v>0</v>
      </c>
      <c r="AL74" s="34" t="n">
        <v>0</v>
      </c>
      <c r="AM74" s="34" t="n">
        <v>0</v>
      </c>
      <c r="AN74" s="34" t="n">
        <v>0</v>
      </c>
      <c r="AO74" s="34" t="n">
        <v>0</v>
      </c>
      <c r="AP74" s="34" t="n">
        <v>0</v>
      </c>
      <c r="AQ74" s="34" t="n">
        <v>0</v>
      </c>
      <c r="AR74" s="34" t="n">
        <v>0</v>
      </c>
      <c r="AS74" s="34" t="n">
        <v>0</v>
      </c>
      <c r="AT74" s="34" t="n">
        <v>0</v>
      </c>
      <c r="AU74" s="34" t="n">
        <v>0</v>
      </c>
      <c r="AV74" s="34" t="n">
        <v>0</v>
      </c>
      <c r="AW74" s="34" t="n">
        <v>0</v>
      </c>
      <c r="AX74" s="34" t="n">
        <v>0</v>
      </c>
      <c r="AY74" s="34" t="n">
        <v>0</v>
      </c>
      <c r="AZ74" s="34" t="n">
        <v>283.65503</v>
      </c>
      <c r="BA74" s="34" t="n">
        <v>0</v>
      </c>
      <c r="BB74" s="30" t="n">
        <f aca="false">SUM(D74:BA74)</f>
        <v>283.65503</v>
      </c>
    </row>
    <row r="75" customFormat="false" ht="36" hidden="false" customHeight="false" outlineLevel="0" collapsed="false">
      <c r="A75" s="31"/>
      <c r="B75" s="32" t="s">
        <v>178</v>
      </c>
      <c r="C75" s="33" t="s">
        <v>179</v>
      </c>
      <c r="D75" s="34" t="n">
        <v>0</v>
      </c>
      <c r="E75" s="34" t="n">
        <v>0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 t="n">
        <v>0</v>
      </c>
      <c r="V75" s="34" t="n">
        <v>0</v>
      </c>
      <c r="W75" s="29" t="n">
        <v>0</v>
      </c>
      <c r="X75" s="28" t="n">
        <v>0</v>
      </c>
      <c r="Y75" s="28" t="n">
        <v>0</v>
      </c>
      <c r="Z75" s="28" t="n">
        <v>0</v>
      </c>
      <c r="AA75" s="28" t="n">
        <v>0</v>
      </c>
      <c r="AB75" s="28" t="n">
        <v>0</v>
      </c>
      <c r="AC75" s="34" t="n">
        <v>0</v>
      </c>
      <c r="AD75" s="34" t="n">
        <v>0</v>
      </c>
      <c r="AE75" s="34" t="n">
        <v>0</v>
      </c>
      <c r="AF75" s="34" t="n">
        <v>0</v>
      </c>
      <c r="AG75" s="34" t="n">
        <v>0</v>
      </c>
      <c r="AH75" s="34" t="n">
        <v>0</v>
      </c>
      <c r="AI75" s="34" t="n">
        <v>0</v>
      </c>
      <c r="AJ75" s="34" t="n">
        <v>0</v>
      </c>
      <c r="AK75" s="34" t="n">
        <v>0</v>
      </c>
      <c r="AL75" s="34" t="n">
        <v>0</v>
      </c>
      <c r="AM75" s="34" t="n">
        <v>0</v>
      </c>
      <c r="AN75" s="34" t="n">
        <v>0</v>
      </c>
      <c r="AO75" s="34" t="n">
        <v>0</v>
      </c>
      <c r="AP75" s="34" t="n">
        <v>0</v>
      </c>
      <c r="AQ75" s="34" t="n">
        <v>0</v>
      </c>
      <c r="AR75" s="34" t="n">
        <v>0</v>
      </c>
      <c r="AS75" s="34" t="n">
        <v>0</v>
      </c>
      <c r="AT75" s="34" t="n">
        <v>0</v>
      </c>
      <c r="AU75" s="34" t="n">
        <v>0</v>
      </c>
      <c r="AV75" s="34" t="n">
        <v>0</v>
      </c>
      <c r="AW75" s="34" t="n">
        <v>0</v>
      </c>
      <c r="AX75" s="34" t="n">
        <v>0</v>
      </c>
      <c r="AY75" s="34" t="n">
        <v>0</v>
      </c>
      <c r="AZ75" s="34" t="n">
        <v>144.44554</v>
      </c>
      <c r="BA75" s="34" t="n">
        <v>0</v>
      </c>
      <c r="BB75" s="30" t="n">
        <f aca="false">SUM(D75:BA75)</f>
        <v>144.44554</v>
      </c>
    </row>
    <row r="76" customFormat="false" ht="24" hidden="false" customHeight="false" outlineLevel="0" collapsed="false">
      <c r="A76" s="31"/>
      <c r="B76" s="32" t="s">
        <v>180</v>
      </c>
      <c r="C76" s="33" t="s">
        <v>181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 t="n">
        <v>0</v>
      </c>
      <c r="V76" s="34" t="n">
        <v>0</v>
      </c>
      <c r="W76" s="29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0</v>
      </c>
      <c r="AC76" s="34" t="n">
        <v>0</v>
      </c>
      <c r="AD76" s="34" t="n">
        <v>0</v>
      </c>
      <c r="AE76" s="34" t="n">
        <v>0</v>
      </c>
      <c r="AF76" s="34" t="n">
        <v>0</v>
      </c>
      <c r="AG76" s="34" t="n">
        <v>0</v>
      </c>
      <c r="AH76" s="34" t="n">
        <v>0</v>
      </c>
      <c r="AI76" s="34" t="n">
        <v>0</v>
      </c>
      <c r="AJ76" s="34" t="n">
        <v>0</v>
      </c>
      <c r="AK76" s="34" t="n">
        <v>0</v>
      </c>
      <c r="AL76" s="34" t="n">
        <v>0</v>
      </c>
      <c r="AM76" s="34" t="n">
        <v>0</v>
      </c>
      <c r="AN76" s="34" t="n">
        <v>0</v>
      </c>
      <c r="AO76" s="34" t="n">
        <v>0</v>
      </c>
      <c r="AP76" s="34" t="n">
        <v>0</v>
      </c>
      <c r="AQ76" s="34" t="n">
        <v>0</v>
      </c>
      <c r="AR76" s="34" t="n">
        <v>0</v>
      </c>
      <c r="AS76" s="34" t="n">
        <v>0</v>
      </c>
      <c r="AT76" s="34" t="n">
        <v>0</v>
      </c>
      <c r="AU76" s="34" t="n">
        <v>0</v>
      </c>
      <c r="AV76" s="34" t="n">
        <v>0</v>
      </c>
      <c r="AW76" s="34" t="n">
        <v>0</v>
      </c>
      <c r="AX76" s="34" t="n">
        <v>0</v>
      </c>
      <c r="AY76" s="34" t="n">
        <v>0</v>
      </c>
      <c r="AZ76" s="34" t="n">
        <v>242.14938</v>
      </c>
      <c r="BA76" s="34" t="n">
        <v>0</v>
      </c>
      <c r="BB76" s="30" t="n">
        <f aca="false">SUM(D76:BA76)</f>
        <v>242.14938</v>
      </c>
    </row>
    <row r="77" customFormat="false" ht="12" hidden="false" customHeight="false" outlineLevel="0" collapsed="false">
      <c r="A77" s="31"/>
      <c r="B77" s="32" t="s">
        <v>182</v>
      </c>
      <c r="C77" s="33" t="s">
        <v>183</v>
      </c>
      <c r="D77" s="34" t="n">
        <v>3811.1</v>
      </c>
      <c r="E77" s="34" t="n">
        <v>0</v>
      </c>
      <c r="F77" s="34" t="n">
        <v>200.072</v>
      </c>
      <c r="G77" s="34" t="n">
        <v>448.5</v>
      </c>
      <c r="H77" s="34" t="n">
        <v>0</v>
      </c>
      <c r="I77" s="34" t="n">
        <v>0</v>
      </c>
      <c r="J77" s="34" t="n">
        <v>0</v>
      </c>
      <c r="K77" s="34" t="n">
        <v>6502.5</v>
      </c>
      <c r="L77" s="34" t="n">
        <v>224</v>
      </c>
      <c r="M77" s="34" t="n">
        <v>83.09022</v>
      </c>
      <c r="N77" s="34" t="n">
        <v>0</v>
      </c>
      <c r="O77" s="34" t="n">
        <v>0</v>
      </c>
      <c r="P77" s="34" t="n">
        <v>14618.87618</v>
      </c>
      <c r="Q77" s="34" t="n">
        <v>0</v>
      </c>
      <c r="R77" s="34" t="n">
        <v>0</v>
      </c>
      <c r="S77" s="34" t="n">
        <v>0</v>
      </c>
      <c r="T77" s="34" t="n">
        <v>0</v>
      </c>
      <c r="U77" s="35" t="n">
        <v>0</v>
      </c>
      <c r="V77" s="34" t="n">
        <v>0</v>
      </c>
      <c r="W77" s="29" t="n">
        <v>0</v>
      </c>
      <c r="X77" s="28" t="n">
        <v>0</v>
      </c>
      <c r="Y77" s="28" t="n">
        <v>0</v>
      </c>
      <c r="Z77" s="28" t="n">
        <v>0</v>
      </c>
      <c r="AA77" s="28" t="n">
        <v>0</v>
      </c>
      <c r="AB77" s="28" t="n">
        <v>0</v>
      </c>
      <c r="AC77" s="34" t="n">
        <v>28.98</v>
      </c>
      <c r="AD77" s="34" t="n">
        <v>0</v>
      </c>
      <c r="AE77" s="34" t="n">
        <v>3024.445</v>
      </c>
      <c r="AF77" s="34" t="n">
        <v>0</v>
      </c>
      <c r="AG77" s="34" t="n">
        <v>0</v>
      </c>
      <c r="AH77" s="34" t="n">
        <v>0</v>
      </c>
      <c r="AI77" s="34" t="n">
        <v>0</v>
      </c>
      <c r="AJ77" s="34" t="n">
        <v>0</v>
      </c>
      <c r="AK77" s="34" t="n">
        <v>0</v>
      </c>
      <c r="AL77" s="34" t="n">
        <v>0</v>
      </c>
      <c r="AM77" s="34" t="n">
        <v>0</v>
      </c>
      <c r="AN77" s="34" t="n">
        <v>0</v>
      </c>
      <c r="AO77" s="34" t="n">
        <v>0</v>
      </c>
      <c r="AP77" s="34" t="n">
        <v>0</v>
      </c>
      <c r="AQ77" s="34" t="n">
        <v>0</v>
      </c>
      <c r="AR77" s="34" t="n">
        <v>0</v>
      </c>
      <c r="AS77" s="34" t="n">
        <v>0</v>
      </c>
      <c r="AT77" s="34" t="n">
        <v>0</v>
      </c>
      <c r="AU77" s="34" t="n">
        <v>0</v>
      </c>
      <c r="AV77" s="34" t="n">
        <v>16.66666</v>
      </c>
      <c r="AW77" s="34" t="n">
        <v>0</v>
      </c>
      <c r="AX77" s="34" t="n">
        <v>1906.57154</v>
      </c>
      <c r="AY77" s="34" t="n">
        <v>0</v>
      </c>
      <c r="AZ77" s="34" t="n">
        <v>0</v>
      </c>
      <c r="BA77" s="34" t="n">
        <v>0</v>
      </c>
      <c r="BB77" s="30" t="n">
        <f aca="false">SUM(D77:BA77)</f>
        <v>30864.8016</v>
      </c>
    </row>
    <row r="78" customFormat="false" ht="12" hidden="false" customHeight="false" outlineLevel="0" collapsed="false">
      <c r="A78" s="31"/>
      <c r="B78" s="32" t="s">
        <v>184</v>
      </c>
      <c r="C78" s="33" t="s">
        <v>185</v>
      </c>
      <c r="D78" s="34" t="n">
        <v>7574.5</v>
      </c>
      <c r="E78" s="34" t="n">
        <v>0</v>
      </c>
      <c r="F78" s="34" t="n">
        <v>324.817</v>
      </c>
      <c r="G78" s="34" t="n">
        <v>345</v>
      </c>
      <c r="H78" s="34" t="n">
        <v>0</v>
      </c>
      <c r="I78" s="34" t="n">
        <v>0</v>
      </c>
      <c r="J78" s="34" t="n">
        <v>0</v>
      </c>
      <c r="K78" s="34" t="n">
        <v>7874.74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11961.43249</v>
      </c>
      <c r="Q78" s="34" t="n">
        <v>0</v>
      </c>
      <c r="R78" s="34" t="n">
        <v>0</v>
      </c>
      <c r="S78" s="34" t="n">
        <v>0</v>
      </c>
      <c r="T78" s="34" t="n">
        <v>0</v>
      </c>
      <c r="U78" s="35" t="n">
        <v>0</v>
      </c>
      <c r="V78" s="34" t="n">
        <v>0</v>
      </c>
      <c r="W78" s="29" t="n">
        <v>0</v>
      </c>
      <c r="X78" s="28" t="n">
        <v>0</v>
      </c>
      <c r="Y78" s="28" t="n">
        <v>0</v>
      </c>
      <c r="Z78" s="28" t="n">
        <v>0</v>
      </c>
      <c r="AA78" s="28" t="n">
        <v>0</v>
      </c>
      <c r="AB78" s="28" t="n">
        <v>0</v>
      </c>
      <c r="AC78" s="34" t="n">
        <v>0</v>
      </c>
      <c r="AD78" s="34" t="n">
        <v>0</v>
      </c>
      <c r="AE78" s="34" t="n">
        <v>0</v>
      </c>
      <c r="AF78" s="34" t="n">
        <v>0</v>
      </c>
      <c r="AG78" s="34" t="n">
        <v>0</v>
      </c>
      <c r="AH78" s="34" t="n">
        <v>0</v>
      </c>
      <c r="AI78" s="34" t="n">
        <v>0</v>
      </c>
      <c r="AJ78" s="34" t="n">
        <v>0</v>
      </c>
      <c r="AK78" s="34" t="n">
        <v>0</v>
      </c>
      <c r="AL78" s="34" t="n">
        <v>0</v>
      </c>
      <c r="AM78" s="34" t="n">
        <v>0</v>
      </c>
      <c r="AN78" s="34" t="n">
        <v>0</v>
      </c>
      <c r="AO78" s="34" t="n">
        <v>0</v>
      </c>
      <c r="AP78" s="34" t="n">
        <v>0</v>
      </c>
      <c r="AQ78" s="34" t="n">
        <v>0</v>
      </c>
      <c r="AR78" s="34" t="n">
        <v>0</v>
      </c>
      <c r="AS78" s="34" t="n">
        <v>0</v>
      </c>
      <c r="AT78" s="34" t="n">
        <v>0</v>
      </c>
      <c r="AU78" s="34" t="n">
        <v>0</v>
      </c>
      <c r="AV78" s="34" t="n">
        <v>0</v>
      </c>
      <c r="AW78" s="34" t="n">
        <v>0</v>
      </c>
      <c r="AX78" s="34" t="n">
        <v>0</v>
      </c>
      <c r="AY78" s="34" t="n">
        <v>0</v>
      </c>
      <c r="AZ78" s="34" t="n">
        <v>0</v>
      </c>
      <c r="BA78" s="34" t="n">
        <v>0</v>
      </c>
      <c r="BB78" s="30" t="n">
        <f aca="false">SUM(D78:BA78)</f>
        <v>28080.48949</v>
      </c>
    </row>
    <row r="79" customFormat="false" ht="12" hidden="false" customHeight="false" outlineLevel="0" collapsed="false">
      <c r="A79" s="31"/>
      <c r="B79" s="32" t="s">
        <v>186</v>
      </c>
      <c r="C79" s="33" t="s">
        <v>187</v>
      </c>
      <c r="D79" s="34" t="n">
        <v>5956</v>
      </c>
      <c r="E79" s="34" t="n">
        <v>0</v>
      </c>
      <c r="F79" s="34" t="n">
        <v>359.999</v>
      </c>
      <c r="G79" s="34" t="n">
        <v>397.5</v>
      </c>
      <c r="H79" s="34" t="n">
        <v>0</v>
      </c>
      <c r="I79" s="34" t="n">
        <v>0</v>
      </c>
      <c r="J79" s="34" t="n">
        <v>0</v>
      </c>
      <c r="K79" s="34" t="n">
        <v>8602</v>
      </c>
      <c r="L79" s="34" t="n">
        <v>819</v>
      </c>
      <c r="M79" s="34" t="n">
        <v>171.53273</v>
      </c>
      <c r="N79" s="34" t="n">
        <v>0</v>
      </c>
      <c r="O79" s="34" t="n">
        <v>0</v>
      </c>
      <c r="P79" s="34" t="n">
        <v>18410.92342</v>
      </c>
      <c r="Q79" s="34" t="n">
        <v>0</v>
      </c>
      <c r="R79" s="34" t="n">
        <v>0</v>
      </c>
      <c r="S79" s="34" t="n">
        <v>0</v>
      </c>
      <c r="T79" s="34" t="n">
        <v>0</v>
      </c>
      <c r="U79" s="35" t="n">
        <v>0</v>
      </c>
      <c r="V79" s="34" t="n">
        <v>0</v>
      </c>
      <c r="W79" s="29" t="n">
        <v>0</v>
      </c>
      <c r="X79" s="28" t="n">
        <v>0</v>
      </c>
      <c r="Y79" s="28" t="n">
        <v>0</v>
      </c>
      <c r="Z79" s="28" t="n">
        <v>6495.4902</v>
      </c>
      <c r="AA79" s="28" t="n">
        <v>0</v>
      </c>
      <c r="AB79" s="28" t="n">
        <v>0</v>
      </c>
      <c r="AC79" s="34" t="n">
        <v>0</v>
      </c>
      <c r="AD79" s="34" t="n">
        <v>0</v>
      </c>
      <c r="AE79" s="34" t="n">
        <v>11120.218</v>
      </c>
      <c r="AF79" s="34" t="n">
        <v>0</v>
      </c>
      <c r="AG79" s="34" t="n">
        <v>0</v>
      </c>
      <c r="AH79" s="34" t="n">
        <v>0</v>
      </c>
      <c r="AI79" s="34" t="n">
        <v>0</v>
      </c>
      <c r="AJ79" s="34" t="n">
        <v>0</v>
      </c>
      <c r="AK79" s="34" t="n">
        <v>0</v>
      </c>
      <c r="AL79" s="34" t="n">
        <v>0</v>
      </c>
      <c r="AM79" s="34" t="n">
        <v>0</v>
      </c>
      <c r="AN79" s="34" t="n">
        <v>0</v>
      </c>
      <c r="AO79" s="34" t="n">
        <v>0</v>
      </c>
      <c r="AP79" s="34" t="n">
        <v>0</v>
      </c>
      <c r="AQ79" s="34" t="n">
        <v>0</v>
      </c>
      <c r="AR79" s="34" t="n">
        <v>0</v>
      </c>
      <c r="AS79" s="34" t="n">
        <v>0</v>
      </c>
      <c r="AT79" s="34" t="n">
        <v>0</v>
      </c>
      <c r="AU79" s="34" t="n">
        <v>0</v>
      </c>
      <c r="AV79" s="34" t="n">
        <v>0</v>
      </c>
      <c r="AW79" s="34" t="n">
        <v>0</v>
      </c>
      <c r="AX79" s="34" t="n">
        <v>0</v>
      </c>
      <c r="AY79" s="34" t="n">
        <v>0</v>
      </c>
      <c r="AZ79" s="34" t="n">
        <v>0</v>
      </c>
      <c r="BA79" s="34" t="n">
        <v>0</v>
      </c>
      <c r="BB79" s="30" t="n">
        <f aca="false">SUM(D79:BA79)</f>
        <v>52332.66335</v>
      </c>
    </row>
    <row r="80" customFormat="false" ht="12" hidden="false" customHeight="false" outlineLevel="0" collapsed="false">
      <c r="A80" s="31"/>
      <c r="B80" s="32" t="s">
        <v>188</v>
      </c>
      <c r="C80" s="33" t="s">
        <v>189</v>
      </c>
      <c r="D80" s="34" t="n">
        <v>15960</v>
      </c>
      <c r="E80" s="34" t="n">
        <v>0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 t="n">
        <v>0</v>
      </c>
      <c r="V80" s="34" t="n">
        <v>0</v>
      </c>
      <c r="W80" s="29" t="n">
        <v>0</v>
      </c>
      <c r="X80" s="28" t="n">
        <v>0</v>
      </c>
      <c r="Y80" s="28" t="n">
        <v>0</v>
      </c>
      <c r="Z80" s="28" t="n">
        <v>0</v>
      </c>
      <c r="AA80" s="28" t="n">
        <v>0</v>
      </c>
      <c r="AB80" s="28" t="n">
        <v>0</v>
      </c>
      <c r="AC80" s="34" t="n">
        <v>0</v>
      </c>
      <c r="AD80" s="34" t="n">
        <v>0</v>
      </c>
      <c r="AE80" s="34" t="n">
        <v>0</v>
      </c>
      <c r="AF80" s="34" t="n">
        <v>0</v>
      </c>
      <c r="AG80" s="34" t="n">
        <v>0</v>
      </c>
      <c r="AH80" s="34" t="n">
        <v>0</v>
      </c>
      <c r="AI80" s="34" t="n">
        <v>0</v>
      </c>
      <c r="AJ80" s="34" t="n">
        <v>0</v>
      </c>
      <c r="AK80" s="34" t="n">
        <v>0</v>
      </c>
      <c r="AL80" s="34" t="n">
        <v>0</v>
      </c>
      <c r="AM80" s="34" t="n">
        <v>0</v>
      </c>
      <c r="AN80" s="34" t="n">
        <v>0</v>
      </c>
      <c r="AO80" s="34" t="n">
        <v>0</v>
      </c>
      <c r="AP80" s="34" t="n">
        <v>0</v>
      </c>
      <c r="AQ80" s="34" t="n">
        <v>0</v>
      </c>
      <c r="AR80" s="34" t="n">
        <v>0</v>
      </c>
      <c r="AS80" s="34" t="n">
        <v>0</v>
      </c>
      <c r="AT80" s="34" t="n">
        <v>0</v>
      </c>
      <c r="AU80" s="34" t="n">
        <v>0</v>
      </c>
      <c r="AV80" s="34" t="n">
        <v>0</v>
      </c>
      <c r="AW80" s="34" t="n">
        <v>0</v>
      </c>
      <c r="AX80" s="34" t="n">
        <v>0</v>
      </c>
      <c r="AY80" s="34" t="n">
        <v>0</v>
      </c>
      <c r="AZ80" s="34" t="n">
        <v>0</v>
      </c>
      <c r="BA80" s="34" t="n">
        <v>0</v>
      </c>
      <c r="BB80" s="30" t="n">
        <f aca="false">SUM(D80:BA80)</f>
        <v>15960</v>
      </c>
    </row>
    <row r="81" customFormat="false" ht="24" hidden="false" customHeight="false" outlineLevel="0" collapsed="false">
      <c r="A81" s="31"/>
      <c r="B81" s="32" t="s">
        <v>190</v>
      </c>
      <c r="C81" s="33" t="s">
        <v>191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 t="n">
        <v>0</v>
      </c>
      <c r="V81" s="34" t="n">
        <v>0</v>
      </c>
      <c r="W81" s="29" t="n">
        <v>0</v>
      </c>
      <c r="X81" s="28" t="n">
        <v>0</v>
      </c>
      <c r="Y81" s="28" t="n">
        <v>0</v>
      </c>
      <c r="Z81" s="28" t="n">
        <v>0</v>
      </c>
      <c r="AA81" s="28" t="n">
        <v>0</v>
      </c>
      <c r="AB81" s="28" t="n">
        <v>0</v>
      </c>
      <c r="AC81" s="34" t="n">
        <v>0</v>
      </c>
      <c r="AD81" s="34" t="n">
        <v>0</v>
      </c>
      <c r="AE81" s="34" t="n">
        <v>0</v>
      </c>
      <c r="AF81" s="34" t="n">
        <v>0</v>
      </c>
      <c r="AG81" s="34" t="n">
        <v>0</v>
      </c>
      <c r="AH81" s="34" t="n">
        <v>0</v>
      </c>
      <c r="AI81" s="34" t="n">
        <v>0</v>
      </c>
      <c r="AJ81" s="34" t="n">
        <v>0</v>
      </c>
      <c r="AK81" s="34" t="n">
        <v>0</v>
      </c>
      <c r="AL81" s="34" t="n">
        <v>0</v>
      </c>
      <c r="AM81" s="34" t="n">
        <v>0</v>
      </c>
      <c r="AN81" s="34" t="n">
        <v>0</v>
      </c>
      <c r="AO81" s="34" t="n">
        <v>0</v>
      </c>
      <c r="AP81" s="34" t="n">
        <v>0</v>
      </c>
      <c r="AQ81" s="34" t="n">
        <v>74.393</v>
      </c>
      <c r="AR81" s="34" t="n">
        <v>0</v>
      </c>
      <c r="AS81" s="34" t="n">
        <v>0</v>
      </c>
      <c r="AT81" s="34" t="n">
        <v>0</v>
      </c>
      <c r="AU81" s="34" t="n">
        <v>0</v>
      </c>
      <c r="AV81" s="34" t="n">
        <v>0</v>
      </c>
      <c r="AW81" s="34" t="n">
        <v>0</v>
      </c>
      <c r="AX81" s="34" t="n">
        <v>0</v>
      </c>
      <c r="AY81" s="34" t="n">
        <v>0</v>
      </c>
      <c r="AZ81" s="34" t="n">
        <v>0</v>
      </c>
      <c r="BA81" s="34" t="n">
        <v>0</v>
      </c>
      <c r="BB81" s="30" t="n">
        <f aca="false">SUM(D81:BA81)</f>
        <v>74.393</v>
      </c>
    </row>
    <row r="82" customFormat="false" ht="24" hidden="false" customHeight="false" outlineLevel="0" collapsed="false">
      <c r="A82" s="31"/>
      <c r="B82" s="32" t="s">
        <v>192</v>
      </c>
      <c r="C82" s="33" t="s">
        <v>193</v>
      </c>
      <c r="D82" s="34" t="n">
        <v>0</v>
      </c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 t="n">
        <v>0</v>
      </c>
      <c r="V82" s="34" t="n">
        <v>0</v>
      </c>
      <c r="W82" s="29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34" t="n">
        <v>0</v>
      </c>
      <c r="AD82" s="34" t="n">
        <v>0</v>
      </c>
      <c r="AE82" s="34" t="n">
        <v>0</v>
      </c>
      <c r="AF82" s="34" t="n">
        <v>0</v>
      </c>
      <c r="AG82" s="34" t="n">
        <v>0</v>
      </c>
      <c r="AH82" s="34" t="n">
        <v>0</v>
      </c>
      <c r="AI82" s="34" t="n">
        <v>0</v>
      </c>
      <c r="AJ82" s="34" t="n">
        <v>0</v>
      </c>
      <c r="AK82" s="34" t="n">
        <v>0</v>
      </c>
      <c r="AL82" s="34" t="n">
        <v>0</v>
      </c>
      <c r="AM82" s="34" t="n">
        <v>0</v>
      </c>
      <c r="AN82" s="34" t="n">
        <v>0</v>
      </c>
      <c r="AO82" s="34" t="n">
        <v>0</v>
      </c>
      <c r="AP82" s="34" t="n">
        <v>0</v>
      </c>
      <c r="AQ82" s="34" t="n">
        <v>263.563</v>
      </c>
      <c r="AR82" s="34" t="n">
        <v>0</v>
      </c>
      <c r="AS82" s="34" t="n">
        <v>0</v>
      </c>
      <c r="AT82" s="34" t="n">
        <v>0</v>
      </c>
      <c r="AU82" s="34" t="n">
        <v>0</v>
      </c>
      <c r="AV82" s="34" t="n">
        <v>0</v>
      </c>
      <c r="AW82" s="34" t="n">
        <v>0</v>
      </c>
      <c r="AX82" s="34" t="n">
        <v>0</v>
      </c>
      <c r="AY82" s="34" t="n">
        <v>0</v>
      </c>
      <c r="AZ82" s="34" t="n">
        <v>0</v>
      </c>
      <c r="BA82" s="34" t="n">
        <v>0</v>
      </c>
      <c r="BB82" s="30" t="n">
        <f aca="false">SUM(D82:BA82)</f>
        <v>263.563</v>
      </c>
    </row>
    <row r="83" customFormat="false" ht="24" hidden="false" customHeight="false" outlineLevel="0" collapsed="false">
      <c r="A83" s="31"/>
      <c r="B83" s="32" t="s">
        <v>194</v>
      </c>
      <c r="C83" s="33" t="s">
        <v>195</v>
      </c>
      <c r="D83" s="34" t="n">
        <v>0</v>
      </c>
      <c r="E83" s="34" t="n">
        <v>0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 t="n">
        <v>0</v>
      </c>
      <c r="V83" s="34" t="n">
        <v>0</v>
      </c>
      <c r="W83" s="29" t="n">
        <v>0</v>
      </c>
      <c r="X83" s="28" t="n">
        <v>0</v>
      </c>
      <c r="Y83" s="28" t="n">
        <v>0</v>
      </c>
      <c r="Z83" s="28" t="n">
        <v>0</v>
      </c>
      <c r="AA83" s="28" t="n">
        <v>0</v>
      </c>
      <c r="AB83" s="28" t="n">
        <v>0</v>
      </c>
      <c r="AC83" s="34" t="n">
        <v>0</v>
      </c>
      <c r="AD83" s="34" t="n">
        <v>0</v>
      </c>
      <c r="AE83" s="34" t="n">
        <v>0</v>
      </c>
      <c r="AF83" s="34" t="n">
        <v>0</v>
      </c>
      <c r="AG83" s="34" t="n">
        <v>0</v>
      </c>
      <c r="AH83" s="34" t="n">
        <v>0</v>
      </c>
      <c r="AI83" s="34" t="n">
        <v>0</v>
      </c>
      <c r="AJ83" s="34" t="n">
        <v>0</v>
      </c>
      <c r="AK83" s="34" t="n">
        <v>0</v>
      </c>
      <c r="AL83" s="34" t="n">
        <v>0</v>
      </c>
      <c r="AM83" s="34" t="n">
        <v>0</v>
      </c>
      <c r="AN83" s="34" t="n">
        <v>0</v>
      </c>
      <c r="AO83" s="34" t="n">
        <v>0</v>
      </c>
      <c r="AP83" s="34" t="n">
        <v>0</v>
      </c>
      <c r="AQ83" s="34" t="n">
        <v>66.422</v>
      </c>
      <c r="AR83" s="34" t="n">
        <v>0</v>
      </c>
      <c r="AS83" s="34" t="n">
        <v>0</v>
      </c>
      <c r="AT83" s="34" t="n">
        <v>0</v>
      </c>
      <c r="AU83" s="34" t="n">
        <v>0</v>
      </c>
      <c r="AV83" s="34" t="n">
        <v>0</v>
      </c>
      <c r="AW83" s="34" t="n">
        <v>0</v>
      </c>
      <c r="AX83" s="34" t="n">
        <v>0</v>
      </c>
      <c r="AY83" s="34" t="n">
        <v>0</v>
      </c>
      <c r="AZ83" s="34" t="n">
        <v>0</v>
      </c>
      <c r="BA83" s="34" t="n">
        <v>0</v>
      </c>
      <c r="BB83" s="30" t="n">
        <f aca="false">SUM(D83:BA83)</f>
        <v>66.422</v>
      </c>
    </row>
    <row r="84" customFormat="false" ht="24" hidden="false" customHeight="false" outlineLevel="0" collapsed="false">
      <c r="A84" s="31"/>
      <c r="B84" s="32" t="s">
        <v>196</v>
      </c>
      <c r="C84" s="33" t="s">
        <v>197</v>
      </c>
      <c r="D84" s="34" t="n">
        <v>0</v>
      </c>
      <c r="E84" s="34" t="n">
        <v>0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 t="n">
        <v>0</v>
      </c>
      <c r="V84" s="34" t="n">
        <v>0</v>
      </c>
      <c r="W84" s="29" t="n">
        <v>0</v>
      </c>
      <c r="X84" s="28" t="n">
        <v>0</v>
      </c>
      <c r="Y84" s="28" t="n">
        <v>0</v>
      </c>
      <c r="Z84" s="28" t="n">
        <v>0</v>
      </c>
      <c r="AA84" s="28" t="n">
        <v>0</v>
      </c>
      <c r="AB84" s="28" t="n">
        <v>0</v>
      </c>
      <c r="AC84" s="34" t="n">
        <v>0</v>
      </c>
      <c r="AD84" s="34" t="n">
        <v>0</v>
      </c>
      <c r="AE84" s="34" t="n">
        <v>0</v>
      </c>
      <c r="AF84" s="34" t="n">
        <v>0</v>
      </c>
      <c r="AG84" s="34" t="n">
        <v>0</v>
      </c>
      <c r="AH84" s="34" t="n">
        <v>0</v>
      </c>
      <c r="AI84" s="34" t="n">
        <v>0</v>
      </c>
      <c r="AJ84" s="34" t="n">
        <v>0</v>
      </c>
      <c r="AK84" s="34" t="n">
        <v>0</v>
      </c>
      <c r="AL84" s="34" t="n">
        <v>0</v>
      </c>
      <c r="AM84" s="34" t="n">
        <v>0</v>
      </c>
      <c r="AN84" s="34" t="n">
        <v>0</v>
      </c>
      <c r="AO84" s="34" t="n">
        <v>0</v>
      </c>
      <c r="AP84" s="34" t="n">
        <v>0</v>
      </c>
      <c r="AQ84" s="34" t="n">
        <v>104.416</v>
      </c>
      <c r="AR84" s="34" t="n">
        <v>0</v>
      </c>
      <c r="AS84" s="34" t="n">
        <v>0</v>
      </c>
      <c r="AT84" s="34" t="n">
        <v>0</v>
      </c>
      <c r="AU84" s="34" t="n">
        <v>0</v>
      </c>
      <c r="AV84" s="34" t="n">
        <v>0</v>
      </c>
      <c r="AW84" s="34" t="n">
        <v>0</v>
      </c>
      <c r="AX84" s="34" t="n">
        <v>0</v>
      </c>
      <c r="AY84" s="34" t="n">
        <v>0</v>
      </c>
      <c r="AZ84" s="34" t="n">
        <v>0</v>
      </c>
      <c r="BA84" s="34" t="n">
        <v>0</v>
      </c>
      <c r="BB84" s="30" t="n">
        <f aca="false">SUM(D84:BA84)</f>
        <v>104.416</v>
      </c>
    </row>
    <row r="85" customFormat="false" ht="24" hidden="false" customHeight="false" outlineLevel="0" collapsed="false">
      <c r="A85" s="31"/>
      <c r="B85" s="32" t="s">
        <v>198</v>
      </c>
      <c r="C85" s="33" t="s">
        <v>199</v>
      </c>
      <c r="D85" s="34" t="n">
        <v>252</v>
      </c>
      <c r="E85" s="34" t="n">
        <v>0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67.24545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 t="n">
        <v>0</v>
      </c>
      <c r="V85" s="34" t="n">
        <v>0</v>
      </c>
      <c r="W85" s="29" t="n">
        <v>0</v>
      </c>
      <c r="X85" s="28" t="n">
        <v>0</v>
      </c>
      <c r="Y85" s="28" t="n">
        <v>0</v>
      </c>
      <c r="Z85" s="28" t="n">
        <v>0</v>
      </c>
      <c r="AA85" s="28" t="n">
        <v>85.725</v>
      </c>
      <c r="AB85" s="28" t="n">
        <v>6276.47059</v>
      </c>
      <c r="AC85" s="34" t="n">
        <v>0</v>
      </c>
      <c r="AD85" s="34" t="n">
        <v>0</v>
      </c>
      <c r="AE85" s="34" t="n">
        <v>4635.505</v>
      </c>
      <c r="AF85" s="34" t="n">
        <v>0</v>
      </c>
      <c r="AG85" s="34" t="n">
        <v>0</v>
      </c>
      <c r="AH85" s="34" t="n">
        <v>0</v>
      </c>
      <c r="AI85" s="34" t="n">
        <v>0</v>
      </c>
      <c r="AJ85" s="34" t="n">
        <v>0</v>
      </c>
      <c r="AK85" s="34" t="n">
        <v>0</v>
      </c>
      <c r="AL85" s="34" t="n">
        <v>0</v>
      </c>
      <c r="AM85" s="34" t="n">
        <v>0</v>
      </c>
      <c r="AN85" s="34" t="n">
        <v>0</v>
      </c>
      <c r="AO85" s="34" t="n">
        <v>0</v>
      </c>
      <c r="AP85" s="34" t="n">
        <v>0</v>
      </c>
      <c r="AQ85" s="34" t="n">
        <v>0</v>
      </c>
      <c r="AR85" s="34" t="n">
        <v>0</v>
      </c>
      <c r="AS85" s="34" t="n">
        <v>0</v>
      </c>
      <c r="AT85" s="34" t="n">
        <v>0</v>
      </c>
      <c r="AU85" s="34" t="n">
        <v>0</v>
      </c>
      <c r="AV85" s="34" t="n">
        <v>0</v>
      </c>
      <c r="AW85" s="34" t="n">
        <v>0</v>
      </c>
      <c r="AX85" s="34" t="n">
        <v>0</v>
      </c>
      <c r="AY85" s="34" t="n">
        <v>0</v>
      </c>
      <c r="AZ85" s="34" t="n">
        <v>0</v>
      </c>
      <c r="BA85" s="34" t="n">
        <v>0</v>
      </c>
      <c r="BB85" s="30" t="n">
        <f aca="false">SUM(D85:BA85)</f>
        <v>11316.94604</v>
      </c>
    </row>
    <row r="86" customFormat="false" ht="12" hidden="false" customHeight="false" outlineLevel="0" collapsed="false">
      <c r="A86" s="31"/>
      <c r="B86" s="32" t="s">
        <v>200</v>
      </c>
      <c r="C86" s="33" t="s">
        <v>201</v>
      </c>
      <c r="D86" s="34" t="n">
        <v>0</v>
      </c>
      <c r="E86" s="34" t="n">
        <v>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 t="n">
        <v>0</v>
      </c>
      <c r="V86" s="34" t="n">
        <v>0</v>
      </c>
      <c r="W86" s="29" t="n">
        <v>0</v>
      </c>
      <c r="X86" s="28" t="n">
        <v>0</v>
      </c>
      <c r="Y86" s="28" t="n">
        <v>0</v>
      </c>
      <c r="Z86" s="28" t="n">
        <v>0</v>
      </c>
      <c r="AA86" s="28" t="n">
        <v>0</v>
      </c>
      <c r="AB86" s="28" t="n">
        <v>0</v>
      </c>
      <c r="AC86" s="34" t="n">
        <v>0</v>
      </c>
      <c r="AD86" s="34" t="n">
        <v>0</v>
      </c>
      <c r="AE86" s="34" t="n">
        <v>0</v>
      </c>
      <c r="AF86" s="34" t="n">
        <v>0</v>
      </c>
      <c r="AG86" s="34" t="n">
        <v>0</v>
      </c>
      <c r="AH86" s="34" t="n">
        <v>0</v>
      </c>
      <c r="AI86" s="34" t="n">
        <v>0</v>
      </c>
      <c r="AJ86" s="34" t="n">
        <v>0</v>
      </c>
      <c r="AK86" s="34" t="n">
        <v>0</v>
      </c>
      <c r="AL86" s="34" t="n">
        <v>0</v>
      </c>
      <c r="AM86" s="34" t="n">
        <v>0</v>
      </c>
      <c r="AN86" s="34" t="n">
        <v>0</v>
      </c>
      <c r="AO86" s="34" t="n">
        <v>0</v>
      </c>
      <c r="AP86" s="34" t="n">
        <v>0</v>
      </c>
      <c r="AQ86" s="34" t="n">
        <v>17.535</v>
      </c>
      <c r="AR86" s="34" t="n">
        <v>0</v>
      </c>
      <c r="AS86" s="34" t="n">
        <v>0</v>
      </c>
      <c r="AT86" s="34" t="n">
        <v>0</v>
      </c>
      <c r="AU86" s="34" t="n">
        <v>0</v>
      </c>
      <c r="AV86" s="34" t="n">
        <v>0</v>
      </c>
      <c r="AW86" s="34" t="n">
        <v>0</v>
      </c>
      <c r="AX86" s="34" t="n">
        <v>0</v>
      </c>
      <c r="AY86" s="34" t="n">
        <v>0</v>
      </c>
      <c r="AZ86" s="34" t="n">
        <v>0</v>
      </c>
      <c r="BA86" s="34" t="n">
        <v>0</v>
      </c>
      <c r="BB86" s="30" t="n">
        <f aca="false">SUM(D86:BA86)</f>
        <v>17.535</v>
      </c>
    </row>
    <row r="87" customFormat="false" ht="24" hidden="false" customHeight="false" outlineLevel="0" collapsed="false">
      <c r="A87" s="31"/>
      <c r="B87" s="32" t="s">
        <v>202</v>
      </c>
      <c r="C87" s="33" t="s">
        <v>203</v>
      </c>
      <c r="D87" s="34" t="n">
        <v>0</v>
      </c>
      <c r="E87" s="34" t="n">
        <v>0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 t="n">
        <v>0</v>
      </c>
      <c r="V87" s="34" t="n">
        <v>0</v>
      </c>
      <c r="W87" s="29" t="n">
        <v>0</v>
      </c>
      <c r="X87" s="28" t="n">
        <v>0</v>
      </c>
      <c r="Y87" s="28" t="n">
        <v>0</v>
      </c>
      <c r="Z87" s="28" t="n">
        <v>0</v>
      </c>
      <c r="AA87" s="28" t="n">
        <v>0</v>
      </c>
      <c r="AB87" s="28" t="n">
        <v>0</v>
      </c>
      <c r="AC87" s="34" t="n">
        <v>0</v>
      </c>
      <c r="AD87" s="34" t="n">
        <v>0</v>
      </c>
      <c r="AE87" s="34" t="n">
        <v>8254.13</v>
      </c>
      <c r="AF87" s="34" t="n">
        <v>0</v>
      </c>
      <c r="AG87" s="34" t="n">
        <v>0</v>
      </c>
      <c r="AH87" s="34" t="n">
        <v>0</v>
      </c>
      <c r="AI87" s="34" t="n">
        <v>0</v>
      </c>
      <c r="AJ87" s="34" t="n">
        <v>0</v>
      </c>
      <c r="AK87" s="34" t="n">
        <v>0</v>
      </c>
      <c r="AL87" s="34" t="n">
        <v>0</v>
      </c>
      <c r="AM87" s="34" t="n">
        <v>0</v>
      </c>
      <c r="AN87" s="34" t="n">
        <v>0</v>
      </c>
      <c r="AO87" s="34" t="n">
        <v>0</v>
      </c>
      <c r="AP87" s="34" t="n">
        <v>0</v>
      </c>
      <c r="AQ87" s="34" t="n">
        <v>0</v>
      </c>
      <c r="AR87" s="34" t="n">
        <v>0</v>
      </c>
      <c r="AS87" s="34" t="n">
        <v>0</v>
      </c>
      <c r="AT87" s="34" t="n">
        <v>0</v>
      </c>
      <c r="AU87" s="34" t="n">
        <v>0</v>
      </c>
      <c r="AV87" s="34" t="n">
        <v>0</v>
      </c>
      <c r="AW87" s="34" t="n">
        <v>0</v>
      </c>
      <c r="AX87" s="34" t="n">
        <v>0</v>
      </c>
      <c r="AY87" s="34" t="n">
        <v>0</v>
      </c>
      <c r="AZ87" s="34" t="n">
        <v>0</v>
      </c>
      <c r="BA87" s="34" t="n">
        <v>0</v>
      </c>
      <c r="BB87" s="30" t="n">
        <f aca="false">SUM(D87:BA87)</f>
        <v>8254.13</v>
      </c>
    </row>
    <row r="88" customFormat="false" ht="24" hidden="false" customHeight="false" outlineLevel="0" collapsed="false">
      <c r="A88" s="31"/>
      <c r="B88" s="32" t="s">
        <v>204</v>
      </c>
      <c r="C88" s="33" t="s">
        <v>205</v>
      </c>
      <c r="D88" s="34" t="n">
        <v>8282.8</v>
      </c>
      <c r="E88" s="34" t="n">
        <v>0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18139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37323.61287</v>
      </c>
      <c r="Q88" s="34" t="n">
        <v>0</v>
      </c>
      <c r="R88" s="34" t="n">
        <v>0</v>
      </c>
      <c r="S88" s="34" t="n">
        <v>0</v>
      </c>
      <c r="T88" s="34" t="n">
        <v>0</v>
      </c>
      <c r="U88" s="35" t="n">
        <v>0</v>
      </c>
      <c r="V88" s="34" t="n">
        <v>0</v>
      </c>
      <c r="W88" s="29" t="n">
        <v>0</v>
      </c>
      <c r="X88" s="28" t="n">
        <v>0</v>
      </c>
      <c r="Y88" s="28" t="n">
        <v>0</v>
      </c>
      <c r="Z88" s="28" t="n">
        <v>0</v>
      </c>
      <c r="AA88" s="28" t="n">
        <v>0</v>
      </c>
      <c r="AB88" s="28" t="n">
        <v>0</v>
      </c>
      <c r="AC88" s="34" t="n">
        <v>218.5</v>
      </c>
      <c r="AD88" s="34" t="n">
        <v>0</v>
      </c>
      <c r="AE88" s="34" t="n">
        <v>3206.25</v>
      </c>
      <c r="AF88" s="34" t="n">
        <v>0</v>
      </c>
      <c r="AG88" s="34" t="n">
        <v>0</v>
      </c>
      <c r="AH88" s="34" t="n">
        <v>0</v>
      </c>
      <c r="AI88" s="34" t="n">
        <v>0</v>
      </c>
      <c r="AJ88" s="34" t="n">
        <v>0</v>
      </c>
      <c r="AK88" s="34" t="n">
        <v>0</v>
      </c>
      <c r="AL88" s="34" t="n">
        <v>0</v>
      </c>
      <c r="AM88" s="34" t="n">
        <v>0</v>
      </c>
      <c r="AN88" s="34" t="n">
        <v>0</v>
      </c>
      <c r="AO88" s="34" t="n">
        <v>0</v>
      </c>
      <c r="AP88" s="34" t="n">
        <v>0</v>
      </c>
      <c r="AQ88" s="34" t="n">
        <v>0</v>
      </c>
      <c r="AR88" s="34" t="n">
        <v>0</v>
      </c>
      <c r="AS88" s="34" t="n">
        <v>0</v>
      </c>
      <c r="AT88" s="34" t="n">
        <v>0</v>
      </c>
      <c r="AU88" s="34" t="n">
        <v>0</v>
      </c>
      <c r="AV88" s="34" t="n">
        <v>0</v>
      </c>
      <c r="AW88" s="34" t="n">
        <v>0</v>
      </c>
      <c r="AX88" s="34" t="n">
        <v>0</v>
      </c>
      <c r="AY88" s="34" t="n">
        <v>0</v>
      </c>
      <c r="AZ88" s="34" t="n">
        <v>0</v>
      </c>
      <c r="BA88" s="34" t="n">
        <v>0</v>
      </c>
      <c r="BB88" s="30" t="n">
        <f aca="false">SUM(D88:BA88)</f>
        <v>67170.16287</v>
      </c>
    </row>
    <row r="89" customFormat="false" ht="12" hidden="false" customHeight="false" outlineLevel="0" collapsed="false">
      <c r="A89" s="31"/>
      <c r="B89" s="32" t="s">
        <v>206</v>
      </c>
      <c r="C89" s="33" t="s">
        <v>207</v>
      </c>
      <c r="D89" s="34" t="n">
        <v>4827.2</v>
      </c>
      <c r="E89" s="34" t="n">
        <v>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8011.08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11554.09335</v>
      </c>
      <c r="Q89" s="34" t="n">
        <v>0</v>
      </c>
      <c r="R89" s="34" t="n">
        <v>0</v>
      </c>
      <c r="S89" s="34" t="n">
        <v>0</v>
      </c>
      <c r="T89" s="34" t="n">
        <v>0</v>
      </c>
      <c r="U89" s="35" t="n">
        <v>0</v>
      </c>
      <c r="V89" s="34" t="n">
        <v>0</v>
      </c>
      <c r="W89" s="29" t="n">
        <v>0</v>
      </c>
      <c r="X89" s="28" t="n">
        <v>0</v>
      </c>
      <c r="Y89" s="28" t="n">
        <v>0</v>
      </c>
      <c r="Z89" s="28" t="n">
        <v>0</v>
      </c>
      <c r="AA89" s="28" t="n">
        <v>0</v>
      </c>
      <c r="AB89" s="28" t="n">
        <v>0</v>
      </c>
      <c r="AC89" s="34" t="n">
        <v>103.5</v>
      </c>
      <c r="AD89" s="34" t="n">
        <v>0</v>
      </c>
      <c r="AE89" s="34" t="n">
        <v>12280.653</v>
      </c>
      <c r="AF89" s="34" t="n">
        <v>0</v>
      </c>
      <c r="AG89" s="34" t="n">
        <v>0</v>
      </c>
      <c r="AH89" s="34" t="n">
        <v>0</v>
      </c>
      <c r="AI89" s="34" t="n">
        <v>0</v>
      </c>
      <c r="AJ89" s="34" t="n">
        <v>0</v>
      </c>
      <c r="AK89" s="34" t="n">
        <v>0</v>
      </c>
      <c r="AL89" s="34" t="n">
        <v>0</v>
      </c>
      <c r="AM89" s="34" t="n">
        <v>0</v>
      </c>
      <c r="AN89" s="34" t="n">
        <v>0</v>
      </c>
      <c r="AO89" s="34" t="n">
        <v>0</v>
      </c>
      <c r="AP89" s="34" t="n">
        <v>0</v>
      </c>
      <c r="AQ89" s="34" t="n">
        <v>0</v>
      </c>
      <c r="AR89" s="34" t="n">
        <v>0</v>
      </c>
      <c r="AS89" s="34" t="n">
        <v>0</v>
      </c>
      <c r="AT89" s="34" t="n">
        <v>0</v>
      </c>
      <c r="AU89" s="34" t="n">
        <v>0</v>
      </c>
      <c r="AV89" s="34" t="n">
        <v>0</v>
      </c>
      <c r="AW89" s="34" t="n">
        <v>0</v>
      </c>
      <c r="AX89" s="34" t="n">
        <v>0</v>
      </c>
      <c r="AY89" s="34" t="n">
        <v>0</v>
      </c>
      <c r="AZ89" s="34" t="n">
        <v>0</v>
      </c>
      <c r="BA89" s="34" t="n">
        <v>0</v>
      </c>
      <c r="BB89" s="30" t="n">
        <f aca="false">SUM(D89:BA89)</f>
        <v>36776.52635</v>
      </c>
    </row>
    <row r="90" customFormat="false" ht="12" hidden="false" customHeight="false" outlineLevel="0" collapsed="false">
      <c r="A90" s="31"/>
      <c r="B90" s="32" t="s">
        <v>208</v>
      </c>
      <c r="C90" s="33" t="s">
        <v>209</v>
      </c>
      <c r="D90" s="34" t="n">
        <v>1922.9</v>
      </c>
      <c r="E90" s="34" t="n">
        <v>0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2019.6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4351.00838</v>
      </c>
      <c r="Q90" s="34" t="n">
        <v>0</v>
      </c>
      <c r="R90" s="34" t="n">
        <v>0</v>
      </c>
      <c r="S90" s="34" t="n">
        <v>0</v>
      </c>
      <c r="T90" s="34" t="n">
        <v>0</v>
      </c>
      <c r="U90" s="35" t="n">
        <v>0</v>
      </c>
      <c r="V90" s="34" t="n">
        <v>0</v>
      </c>
      <c r="W90" s="29" t="n">
        <v>0</v>
      </c>
      <c r="X90" s="28" t="n">
        <v>0</v>
      </c>
      <c r="Y90" s="28" t="n">
        <v>0</v>
      </c>
      <c r="Z90" s="28" t="n">
        <v>0</v>
      </c>
      <c r="AA90" s="28" t="n">
        <v>0</v>
      </c>
      <c r="AB90" s="28" t="n">
        <v>0</v>
      </c>
      <c r="AC90" s="34" t="n">
        <v>0</v>
      </c>
      <c r="AD90" s="34" t="n">
        <v>0</v>
      </c>
      <c r="AE90" s="34" t="n">
        <v>1442.357</v>
      </c>
      <c r="AF90" s="34" t="n">
        <v>0</v>
      </c>
      <c r="AG90" s="34" t="n">
        <v>0</v>
      </c>
      <c r="AH90" s="34" t="n">
        <v>0</v>
      </c>
      <c r="AI90" s="34" t="n">
        <v>0</v>
      </c>
      <c r="AJ90" s="34" t="n">
        <v>0</v>
      </c>
      <c r="AK90" s="34" t="n">
        <v>0</v>
      </c>
      <c r="AL90" s="34" t="n">
        <v>0</v>
      </c>
      <c r="AM90" s="34" t="n">
        <v>0</v>
      </c>
      <c r="AN90" s="34" t="n">
        <v>0</v>
      </c>
      <c r="AO90" s="34" t="n">
        <v>0</v>
      </c>
      <c r="AP90" s="34" t="n">
        <v>0</v>
      </c>
      <c r="AQ90" s="34" t="n">
        <v>0</v>
      </c>
      <c r="AR90" s="34" t="n">
        <v>0</v>
      </c>
      <c r="AS90" s="34" t="n">
        <v>0</v>
      </c>
      <c r="AT90" s="34" t="n">
        <v>0</v>
      </c>
      <c r="AU90" s="34" t="n">
        <v>0</v>
      </c>
      <c r="AV90" s="34" t="n">
        <v>0</v>
      </c>
      <c r="AW90" s="34" t="n">
        <v>0</v>
      </c>
      <c r="AX90" s="34" t="n">
        <v>0</v>
      </c>
      <c r="AY90" s="34" t="n">
        <v>0</v>
      </c>
      <c r="AZ90" s="34" t="n">
        <v>0</v>
      </c>
      <c r="BA90" s="34" t="n">
        <v>0</v>
      </c>
      <c r="BB90" s="30" t="n">
        <f aca="false">SUM(D90:BA90)</f>
        <v>9735.86538</v>
      </c>
    </row>
    <row r="91" customFormat="false" ht="12" hidden="false" customHeight="false" outlineLevel="0" collapsed="false">
      <c r="A91" s="31"/>
      <c r="B91" s="32" t="s">
        <v>210</v>
      </c>
      <c r="C91" s="33" t="s">
        <v>211</v>
      </c>
      <c r="D91" s="34" t="n">
        <v>0</v>
      </c>
      <c r="E91" s="34" t="n">
        <v>0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 t="n">
        <v>0</v>
      </c>
      <c r="V91" s="34" t="n">
        <v>0</v>
      </c>
      <c r="W91" s="29" t="n">
        <v>0</v>
      </c>
      <c r="X91" s="28" t="n">
        <v>0</v>
      </c>
      <c r="Y91" s="28" t="n">
        <v>0</v>
      </c>
      <c r="Z91" s="28" t="n">
        <v>0</v>
      </c>
      <c r="AA91" s="28" t="n">
        <v>0</v>
      </c>
      <c r="AB91" s="28" t="n">
        <v>0</v>
      </c>
      <c r="AC91" s="34" t="n">
        <v>0</v>
      </c>
      <c r="AD91" s="34" t="n">
        <v>0</v>
      </c>
      <c r="AE91" s="34" t="n">
        <v>0</v>
      </c>
      <c r="AF91" s="34" t="n">
        <v>0</v>
      </c>
      <c r="AG91" s="34" t="n">
        <v>0</v>
      </c>
      <c r="AH91" s="34" t="n">
        <v>0</v>
      </c>
      <c r="AI91" s="34" t="n">
        <v>0</v>
      </c>
      <c r="AJ91" s="34" t="n">
        <v>0</v>
      </c>
      <c r="AK91" s="34" t="n">
        <v>0</v>
      </c>
      <c r="AL91" s="34" t="n">
        <v>0</v>
      </c>
      <c r="AM91" s="34" t="n">
        <v>0</v>
      </c>
      <c r="AN91" s="34" t="n">
        <v>0</v>
      </c>
      <c r="AO91" s="34" t="n">
        <v>0</v>
      </c>
      <c r="AP91" s="34" t="n">
        <v>0</v>
      </c>
      <c r="AQ91" s="34" t="n">
        <v>0</v>
      </c>
      <c r="AR91" s="34" t="n">
        <v>0</v>
      </c>
      <c r="AS91" s="34" t="n">
        <v>0</v>
      </c>
      <c r="AT91" s="34" t="n">
        <v>0</v>
      </c>
      <c r="AU91" s="34" t="n">
        <v>3643.56393</v>
      </c>
      <c r="AV91" s="34" t="n">
        <v>0</v>
      </c>
      <c r="AW91" s="34" t="n">
        <v>0</v>
      </c>
      <c r="AX91" s="34" t="n">
        <v>0</v>
      </c>
      <c r="AY91" s="34" t="n">
        <v>0</v>
      </c>
      <c r="AZ91" s="34" t="n">
        <v>0</v>
      </c>
      <c r="BA91" s="34" t="n">
        <v>0</v>
      </c>
      <c r="BB91" s="30" t="n">
        <f aca="false">SUM(D91:BA91)</f>
        <v>3643.56393</v>
      </c>
    </row>
    <row r="92" customFormat="false" ht="12" hidden="false" customHeight="false" outlineLevel="0" collapsed="false">
      <c r="A92" s="31"/>
      <c r="B92" s="32" t="s">
        <v>212</v>
      </c>
      <c r="C92" s="33" t="s">
        <v>213</v>
      </c>
      <c r="D92" s="34" t="n">
        <v>0</v>
      </c>
      <c r="E92" s="34" t="n">
        <v>0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 t="n">
        <v>0</v>
      </c>
      <c r="V92" s="34" t="n">
        <v>0</v>
      </c>
      <c r="W92" s="29" t="n">
        <v>0</v>
      </c>
      <c r="X92" s="28" t="n">
        <v>0</v>
      </c>
      <c r="Y92" s="28" t="n">
        <v>0</v>
      </c>
      <c r="Z92" s="28" t="n">
        <v>0</v>
      </c>
      <c r="AA92" s="28" t="n">
        <v>0</v>
      </c>
      <c r="AB92" s="28" t="n">
        <v>0</v>
      </c>
      <c r="AC92" s="34" t="n">
        <v>0</v>
      </c>
      <c r="AD92" s="34" t="n">
        <v>0</v>
      </c>
      <c r="AE92" s="34" t="n">
        <v>0</v>
      </c>
      <c r="AF92" s="34" t="n">
        <v>0</v>
      </c>
      <c r="AG92" s="34" t="n">
        <v>0</v>
      </c>
      <c r="AH92" s="34" t="n">
        <v>0</v>
      </c>
      <c r="AI92" s="34" t="n">
        <v>0</v>
      </c>
      <c r="AJ92" s="34" t="n">
        <v>0</v>
      </c>
      <c r="AK92" s="34" t="n">
        <v>0</v>
      </c>
      <c r="AL92" s="34" t="n">
        <v>0</v>
      </c>
      <c r="AM92" s="34" t="n">
        <v>0</v>
      </c>
      <c r="AN92" s="34" t="n">
        <v>0</v>
      </c>
      <c r="AO92" s="34" t="n">
        <v>0</v>
      </c>
      <c r="AP92" s="34" t="n">
        <v>0</v>
      </c>
      <c r="AQ92" s="34" t="n">
        <v>0</v>
      </c>
      <c r="AR92" s="34" t="n">
        <v>0</v>
      </c>
      <c r="AS92" s="34" t="n">
        <v>0</v>
      </c>
      <c r="AT92" s="34" t="n">
        <v>0</v>
      </c>
      <c r="AU92" s="34" t="n">
        <v>3005.397</v>
      </c>
      <c r="AV92" s="34" t="n">
        <v>0</v>
      </c>
      <c r="AW92" s="34" t="n">
        <v>0</v>
      </c>
      <c r="AX92" s="34" t="n">
        <v>0</v>
      </c>
      <c r="AY92" s="34" t="n">
        <v>0</v>
      </c>
      <c r="AZ92" s="34" t="n">
        <v>0</v>
      </c>
      <c r="BA92" s="34" t="n">
        <v>0</v>
      </c>
      <c r="BB92" s="30" t="n">
        <f aca="false">SUM(D92:BA92)</f>
        <v>3005.397</v>
      </c>
    </row>
    <row r="93" customFormat="false" ht="12" hidden="false" customHeight="false" outlineLevel="0" collapsed="false">
      <c r="A93" s="31"/>
      <c r="B93" s="32" t="s">
        <v>214</v>
      </c>
      <c r="C93" s="33" t="s">
        <v>215</v>
      </c>
      <c r="D93" s="34" t="n">
        <v>0</v>
      </c>
      <c r="E93" s="34" t="n">
        <v>0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 t="n">
        <v>0</v>
      </c>
      <c r="V93" s="34" t="n">
        <v>0</v>
      </c>
      <c r="W93" s="29" t="n">
        <v>0</v>
      </c>
      <c r="X93" s="28" t="n">
        <v>0</v>
      </c>
      <c r="Y93" s="28" t="n">
        <v>0</v>
      </c>
      <c r="Z93" s="28" t="n">
        <v>0</v>
      </c>
      <c r="AA93" s="28" t="n">
        <v>0</v>
      </c>
      <c r="AB93" s="28" t="n">
        <v>0</v>
      </c>
      <c r="AC93" s="34" t="n">
        <v>0</v>
      </c>
      <c r="AD93" s="34" t="n">
        <v>0</v>
      </c>
      <c r="AE93" s="34" t="n">
        <v>0</v>
      </c>
      <c r="AF93" s="34" t="n">
        <v>0</v>
      </c>
      <c r="AG93" s="34" t="n">
        <v>0</v>
      </c>
      <c r="AH93" s="34" t="n">
        <v>0</v>
      </c>
      <c r="AI93" s="34" t="n">
        <v>0</v>
      </c>
      <c r="AJ93" s="34" t="n">
        <v>0</v>
      </c>
      <c r="AK93" s="34" t="n">
        <v>0</v>
      </c>
      <c r="AL93" s="34" t="n">
        <v>0</v>
      </c>
      <c r="AM93" s="34" t="n">
        <v>0</v>
      </c>
      <c r="AN93" s="34" t="n">
        <v>0</v>
      </c>
      <c r="AO93" s="34" t="n">
        <v>0</v>
      </c>
      <c r="AP93" s="34" t="n">
        <v>0</v>
      </c>
      <c r="AQ93" s="34" t="n">
        <v>0</v>
      </c>
      <c r="AR93" s="34" t="n">
        <v>0</v>
      </c>
      <c r="AS93" s="34" t="n">
        <v>0</v>
      </c>
      <c r="AT93" s="34" t="n">
        <v>0</v>
      </c>
      <c r="AU93" s="34" t="n">
        <v>2322.567</v>
      </c>
      <c r="AV93" s="34" t="n">
        <v>0</v>
      </c>
      <c r="AW93" s="34" t="n">
        <v>0</v>
      </c>
      <c r="AX93" s="34" t="n">
        <v>0</v>
      </c>
      <c r="AY93" s="34" t="n">
        <v>0</v>
      </c>
      <c r="AZ93" s="34" t="n">
        <v>0</v>
      </c>
      <c r="BA93" s="34" t="n">
        <v>0</v>
      </c>
      <c r="BB93" s="30" t="n">
        <f aca="false">SUM(D93:BA93)</f>
        <v>2322.567</v>
      </c>
    </row>
    <row r="94" customFormat="false" ht="18.6" hidden="false" customHeight="true" outlineLevel="0" collapsed="false">
      <c r="A94" s="31"/>
      <c r="B94" s="32" t="s">
        <v>216</v>
      </c>
      <c r="C94" s="33" t="s">
        <v>217</v>
      </c>
      <c r="D94" s="34" t="n">
        <v>0</v>
      </c>
      <c r="E94" s="34" t="n">
        <v>0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 t="n">
        <v>0</v>
      </c>
      <c r="V94" s="34" t="n">
        <v>0</v>
      </c>
      <c r="W94" s="29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34" t="n">
        <v>0</v>
      </c>
      <c r="AD94" s="34" t="n">
        <v>0</v>
      </c>
      <c r="AE94" s="34" t="n">
        <v>0</v>
      </c>
      <c r="AF94" s="34" t="n">
        <v>0</v>
      </c>
      <c r="AG94" s="34" t="n">
        <v>0</v>
      </c>
      <c r="AH94" s="34" t="n">
        <v>0</v>
      </c>
      <c r="AI94" s="34" t="n">
        <v>0</v>
      </c>
      <c r="AJ94" s="34" t="n">
        <v>0</v>
      </c>
      <c r="AK94" s="34" t="n">
        <v>0</v>
      </c>
      <c r="AL94" s="34" t="n">
        <v>317.804</v>
      </c>
      <c r="AM94" s="34" t="n">
        <v>0</v>
      </c>
      <c r="AN94" s="34" t="n">
        <v>0</v>
      </c>
      <c r="AO94" s="34" t="n">
        <v>0</v>
      </c>
      <c r="AP94" s="34" t="n">
        <v>0</v>
      </c>
      <c r="AQ94" s="34" t="n">
        <v>0</v>
      </c>
      <c r="AR94" s="34" t="n">
        <v>0</v>
      </c>
      <c r="AS94" s="34" t="n">
        <v>0</v>
      </c>
      <c r="AT94" s="34" t="n">
        <v>0</v>
      </c>
      <c r="AU94" s="34" t="n">
        <v>0</v>
      </c>
      <c r="AV94" s="34" t="n">
        <v>0</v>
      </c>
      <c r="AW94" s="34" t="n">
        <v>0</v>
      </c>
      <c r="AX94" s="34" t="n">
        <v>0</v>
      </c>
      <c r="AY94" s="34" t="n">
        <v>0</v>
      </c>
      <c r="AZ94" s="34" t="n">
        <v>0</v>
      </c>
      <c r="BA94" s="34" t="n">
        <v>0</v>
      </c>
      <c r="BB94" s="30" t="n">
        <f aca="false">SUM(D94:BA94)</f>
        <v>317.804</v>
      </c>
    </row>
    <row r="95" customFormat="false" ht="48" hidden="false" customHeight="false" outlineLevel="0" collapsed="false">
      <c r="A95" s="31"/>
      <c r="B95" s="32" t="s">
        <v>218</v>
      </c>
      <c r="C95" s="33" t="s">
        <v>219</v>
      </c>
      <c r="D95" s="34" t="n">
        <v>0</v>
      </c>
      <c r="E95" s="34" t="n">
        <v>0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 t="n">
        <v>0</v>
      </c>
      <c r="V95" s="34" t="n">
        <v>0</v>
      </c>
      <c r="W95" s="29" t="n">
        <v>0</v>
      </c>
      <c r="X95" s="28" t="n">
        <v>0</v>
      </c>
      <c r="Y95" s="28" t="n">
        <v>0</v>
      </c>
      <c r="Z95" s="28" t="n">
        <v>0</v>
      </c>
      <c r="AA95" s="28" t="n">
        <v>0</v>
      </c>
      <c r="AB95" s="28" t="n">
        <v>0</v>
      </c>
      <c r="AC95" s="34" t="n">
        <v>0</v>
      </c>
      <c r="AD95" s="34" t="n">
        <v>0</v>
      </c>
      <c r="AE95" s="34" t="n">
        <v>0</v>
      </c>
      <c r="AF95" s="34" t="n">
        <v>0</v>
      </c>
      <c r="AG95" s="34" t="n">
        <v>0</v>
      </c>
      <c r="AH95" s="34" t="n">
        <v>0</v>
      </c>
      <c r="AI95" s="34" t="n">
        <v>0</v>
      </c>
      <c r="AJ95" s="34" t="n">
        <v>0</v>
      </c>
      <c r="AK95" s="34" t="n">
        <v>0</v>
      </c>
      <c r="AL95" s="34" t="n">
        <v>0</v>
      </c>
      <c r="AM95" s="34" t="n">
        <v>0</v>
      </c>
      <c r="AN95" s="34" t="n">
        <v>0</v>
      </c>
      <c r="AO95" s="34" t="n">
        <v>0</v>
      </c>
      <c r="AP95" s="34" t="n">
        <v>0</v>
      </c>
      <c r="AQ95" s="34" t="n">
        <v>0</v>
      </c>
      <c r="AR95" s="34" t="n">
        <v>0</v>
      </c>
      <c r="AS95" s="34" t="n">
        <v>0</v>
      </c>
      <c r="AT95" s="34" t="n">
        <v>0</v>
      </c>
      <c r="AU95" s="34" t="n">
        <v>0</v>
      </c>
      <c r="AV95" s="34" t="n">
        <v>0</v>
      </c>
      <c r="AW95" s="34" t="n">
        <v>0</v>
      </c>
      <c r="AX95" s="34" t="n">
        <v>0</v>
      </c>
      <c r="AY95" s="34" t="n">
        <v>2012.28305</v>
      </c>
      <c r="AZ95" s="34" t="n">
        <v>0</v>
      </c>
      <c r="BA95" s="34" t="n">
        <v>0</v>
      </c>
      <c r="BB95" s="30" t="n">
        <f aca="false">SUM(D95:BA95)</f>
        <v>2012.28305</v>
      </c>
    </row>
    <row r="96" customFormat="false" ht="48" hidden="false" customHeight="false" outlineLevel="0" collapsed="false">
      <c r="A96" s="31"/>
      <c r="B96" s="32" t="s">
        <v>220</v>
      </c>
      <c r="C96" s="33" t="s">
        <v>221</v>
      </c>
      <c r="D96" s="34" t="n">
        <v>0</v>
      </c>
      <c r="E96" s="34" t="n">
        <v>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 t="n">
        <v>0</v>
      </c>
      <c r="V96" s="34" t="n">
        <v>0</v>
      </c>
      <c r="W96" s="29" t="n">
        <v>0</v>
      </c>
      <c r="X96" s="28" t="n">
        <v>0</v>
      </c>
      <c r="Y96" s="28" t="n">
        <v>0</v>
      </c>
      <c r="Z96" s="28" t="n">
        <v>0</v>
      </c>
      <c r="AA96" s="28" t="n">
        <v>0</v>
      </c>
      <c r="AB96" s="28" t="n">
        <v>0</v>
      </c>
      <c r="AC96" s="34" t="n">
        <v>0</v>
      </c>
      <c r="AD96" s="34" t="n">
        <v>0</v>
      </c>
      <c r="AE96" s="34" t="n">
        <v>0</v>
      </c>
      <c r="AF96" s="34" t="n">
        <v>0</v>
      </c>
      <c r="AG96" s="34" t="n">
        <v>0</v>
      </c>
      <c r="AH96" s="34" t="n">
        <v>0</v>
      </c>
      <c r="AI96" s="34" t="n">
        <v>0</v>
      </c>
      <c r="AJ96" s="34" t="n">
        <v>0</v>
      </c>
      <c r="AK96" s="34" t="n">
        <v>0</v>
      </c>
      <c r="AL96" s="34" t="n">
        <v>0</v>
      </c>
      <c r="AM96" s="34" t="n">
        <v>0</v>
      </c>
      <c r="AN96" s="34" t="n">
        <v>0</v>
      </c>
      <c r="AO96" s="34" t="n">
        <v>0</v>
      </c>
      <c r="AP96" s="34" t="n">
        <v>0</v>
      </c>
      <c r="AQ96" s="34" t="n">
        <v>0</v>
      </c>
      <c r="AR96" s="34" t="n">
        <v>0</v>
      </c>
      <c r="AS96" s="34" t="n">
        <v>0</v>
      </c>
      <c r="AT96" s="34" t="n">
        <v>0</v>
      </c>
      <c r="AU96" s="34" t="n">
        <v>0</v>
      </c>
      <c r="AV96" s="34" t="n">
        <v>0</v>
      </c>
      <c r="AW96" s="34" t="n">
        <v>0</v>
      </c>
      <c r="AX96" s="34" t="n">
        <v>0</v>
      </c>
      <c r="AY96" s="34" t="n">
        <v>0</v>
      </c>
      <c r="AZ96" s="34" t="n">
        <v>109.38466</v>
      </c>
      <c r="BA96" s="34" t="n">
        <v>0</v>
      </c>
      <c r="BB96" s="30" t="n">
        <f aca="false">SUM(D96:BA96)</f>
        <v>109.38466</v>
      </c>
    </row>
    <row r="97" customFormat="false" ht="53.4" hidden="false" customHeight="true" outlineLevel="0" collapsed="false">
      <c r="A97" s="31"/>
      <c r="B97" s="32" t="s">
        <v>222</v>
      </c>
      <c r="C97" s="33" t="s">
        <v>223</v>
      </c>
      <c r="D97" s="34" t="n">
        <v>0</v>
      </c>
      <c r="E97" s="34" t="n">
        <v>0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 t="n">
        <v>0</v>
      </c>
      <c r="V97" s="34" t="n">
        <v>0</v>
      </c>
      <c r="W97" s="29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34" t="n">
        <v>0</v>
      </c>
      <c r="AD97" s="34" t="n">
        <v>0</v>
      </c>
      <c r="AE97" s="34" t="n">
        <v>0</v>
      </c>
      <c r="AF97" s="34" t="n">
        <v>0</v>
      </c>
      <c r="AG97" s="34" t="n">
        <v>0</v>
      </c>
      <c r="AH97" s="34" t="n">
        <v>0</v>
      </c>
      <c r="AI97" s="34" t="n">
        <v>0</v>
      </c>
      <c r="AJ97" s="34" t="n">
        <v>0</v>
      </c>
      <c r="AK97" s="34" t="n">
        <v>0</v>
      </c>
      <c r="AL97" s="34" t="n">
        <v>0</v>
      </c>
      <c r="AM97" s="34" t="n">
        <v>0</v>
      </c>
      <c r="AN97" s="34" t="n">
        <v>0</v>
      </c>
      <c r="AO97" s="34" t="n">
        <v>0</v>
      </c>
      <c r="AP97" s="34" t="n">
        <v>0</v>
      </c>
      <c r="AQ97" s="34" t="n">
        <v>0</v>
      </c>
      <c r="AR97" s="34" t="n">
        <v>0</v>
      </c>
      <c r="AS97" s="34" t="n">
        <v>0</v>
      </c>
      <c r="AT97" s="34" t="n">
        <v>2943.125</v>
      </c>
      <c r="AU97" s="34" t="n">
        <v>0</v>
      </c>
      <c r="AV97" s="34" t="n">
        <v>0</v>
      </c>
      <c r="AW97" s="34" t="n">
        <v>0</v>
      </c>
      <c r="AX97" s="34" t="n">
        <v>0</v>
      </c>
      <c r="AY97" s="34" t="n">
        <v>0</v>
      </c>
      <c r="AZ97" s="34" t="n">
        <v>463.90875</v>
      </c>
      <c r="BA97" s="34" t="n">
        <v>0</v>
      </c>
      <c r="BB97" s="30" t="n">
        <f aca="false">SUM(D97:BA97)</f>
        <v>3407.03375</v>
      </c>
    </row>
    <row r="98" customFormat="false" ht="36" hidden="false" customHeight="false" outlineLevel="0" collapsed="false">
      <c r="A98" s="31"/>
      <c r="B98" s="32" t="s">
        <v>224</v>
      </c>
      <c r="C98" s="33" t="s">
        <v>225</v>
      </c>
      <c r="D98" s="34" t="n">
        <v>0</v>
      </c>
      <c r="E98" s="34" t="n">
        <v>0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 t="n">
        <v>0</v>
      </c>
      <c r="V98" s="34" t="n">
        <v>0</v>
      </c>
      <c r="W98" s="29" t="n">
        <v>0</v>
      </c>
      <c r="X98" s="28" t="n">
        <v>0</v>
      </c>
      <c r="Y98" s="28" t="n">
        <v>0</v>
      </c>
      <c r="Z98" s="28" t="n">
        <v>0</v>
      </c>
      <c r="AA98" s="28" t="n">
        <v>0</v>
      </c>
      <c r="AB98" s="28" t="n">
        <v>0</v>
      </c>
      <c r="AC98" s="34" t="n">
        <v>0</v>
      </c>
      <c r="AD98" s="34" t="n">
        <v>0</v>
      </c>
      <c r="AE98" s="34" t="n">
        <v>0</v>
      </c>
      <c r="AF98" s="34" t="n">
        <v>0</v>
      </c>
      <c r="AG98" s="34" t="n">
        <v>0</v>
      </c>
      <c r="AH98" s="34" t="n">
        <v>0</v>
      </c>
      <c r="AI98" s="34" t="n">
        <v>0</v>
      </c>
      <c r="AJ98" s="34" t="n">
        <v>0</v>
      </c>
      <c r="AK98" s="34" t="n">
        <v>0</v>
      </c>
      <c r="AL98" s="34" t="n">
        <v>0</v>
      </c>
      <c r="AM98" s="34" t="n">
        <v>0</v>
      </c>
      <c r="AN98" s="34" t="n">
        <v>0</v>
      </c>
      <c r="AO98" s="34" t="n">
        <v>0</v>
      </c>
      <c r="AP98" s="34" t="n">
        <v>0</v>
      </c>
      <c r="AQ98" s="34" t="n">
        <v>0</v>
      </c>
      <c r="AR98" s="34" t="n">
        <v>0</v>
      </c>
      <c r="AS98" s="34" t="n">
        <v>0</v>
      </c>
      <c r="AT98" s="34" t="n">
        <v>0</v>
      </c>
      <c r="AU98" s="34" t="n">
        <v>0</v>
      </c>
      <c r="AV98" s="34" t="n">
        <v>0</v>
      </c>
      <c r="AW98" s="34" t="n">
        <v>0</v>
      </c>
      <c r="AX98" s="34" t="n">
        <v>0</v>
      </c>
      <c r="AY98" s="34" t="n">
        <v>0</v>
      </c>
      <c r="AZ98" s="34" t="n">
        <v>23.83983</v>
      </c>
      <c r="BA98" s="34" t="n">
        <v>0</v>
      </c>
      <c r="BB98" s="30" t="n">
        <f aca="false">SUM(D98:BA98)</f>
        <v>23.83983</v>
      </c>
    </row>
    <row r="99" s="12" customFormat="true" ht="12.75" hidden="false" customHeight="true" outlineLevel="0" collapsed="false">
      <c r="B99" s="36" t="s">
        <v>226</v>
      </c>
      <c r="C99" s="27"/>
      <c r="D99" s="24" t="n">
        <f aca="false">SUM(D100:D129)</f>
        <v>86648.597</v>
      </c>
      <c r="E99" s="24" t="n">
        <f aca="false">SUM(E100:E129)</f>
        <v>4477.368</v>
      </c>
      <c r="F99" s="24" t="n">
        <f aca="false">SUM(F100:F129)</f>
        <v>25755.936</v>
      </c>
      <c r="G99" s="24" t="n">
        <f aca="false">SUM(G100:G129)</f>
        <v>0</v>
      </c>
      <c r="H99" s="24" t="n">
        <f aca="false">SUM(H100:H129)</f>
        <v>1566.88</v>
      </c>
      <c r="I99" s="24" t="n">
        <f aca="false">SUM(I100:I129)</f>
        <v>0</v>
      </c>
      <c r="J99" s="24" t="n">
        <f aca="false">SUM(J100:J129)</f>
        <v>0</v>
      </c>
      <c r="K99" s="24" t="n">
        <f aca="false">SUM(K100:K129)</f>
        <v>51038.35</v>
      </c>
      <c r="L99" s="24" t="n">
        <f aca="false">SUM(L100:L129)</f>
        <v>3318</v>
      </c>
      <c r="M99" s="24" t="n">
        <f aca="false">SUM(M100:M129)</f>
        <v>0</v>
      </c>
      <c r="N99" s="24" t="n">
        <f aca="false">SUM(N100:N129)</f>
        <v>914.54313</v>
      </c>
      <c r="O99" s="24" t="n">
        <f aca="false">SUM(O100:O129)</f>
        <v>0</v>
      </c>
      <c r="P99" s="24" t="n">
        <f aca="false">SUM(P100:P129)</f>
        <v>105800.43896</v>
      </c>
      <c r="Q99" s="24" t="n">
        <f aca="false">SUM(Q100:Q129)</f>
        <v>0</v>
      </c>
      <c r="R99" s="24" t="n">
        <f aca="false">SUM(R100:R129)</f>
        <v>0</v>
      </c>
      <c r="S99" s="24" t="n">
        <f aca="false">SUM(S100:S129)</f>
        <v>0</v>
      </c>
      <c r="T99" s="24" t="n">
        <f aca="false">SUM(T100:T129)</f>
        <v>2402.242</v>
      </c>
      <c r="U99" s="24" t="n">
        <f aca="false">SUM(U100:U129)</f>
        <v>29124.014</v>
      </c>
      <c r="V99" s="24" t="n">
        <f aca="false">SUM(V100:V129)</f>
        <v>1067.787</v>
      </c>
      <c r="W99" s="24" t="n">
        <f aca="false">SUM(W100:W129)</f>
        <v>1470</v>
      </c>
      <c r="X99" s="24" t="n">
        <f aca="false">SUM(X100:X129)</f>
        <v>14280</v>
      </c>
      <c r="Y99" s="24" t="n">
        <f aca="false">SUM(Y100:Y129)</f>
        <v>7992</v>
      </c>
      <c r="Z99" s="24" t="n">
        <f aca="false">SUM(Z100:Z129)</f>
        <v>12657.2549</v>
      </c>
      <c r="AA99" s="24" t="n">
        <f aca="false">SUM(AA100:AA129)</f>
        <v>0</v>
      </c>
      <c r="AB99" s="24" t="n">
        <f aca="false">SUM(AB100:AB129)</f>
        <v>22005.29412</v>
      </c>
      <c r="AC99" s="24" t="n">
        <f aca="false">SUM(AC100:AC129)</f>
        <v>138.23</v>
      </c>
      <c r="AD99" s="24" t="n">
        <f aca="false">SUM(AD100:AD129)</f>
        <v>85323.80435</v>
      </c>
      <c r="AE99" s="24" t="n">
        <f aca="false">SUM(AE100:AE129)</f>
        <v>83529.122</v>
      </c>
      <c r="AF99" s="24" t="n">
        <f aca="false">SUM(AF100:AF129)</f>
        <v>0</v>
      </c>
      <c r="AG99" s="24" t="n">
        <f aca="false">SUM(AG100:AG129)</f>
        <v>0</v>
      </c>
      <c r="AH99" s="24" t="n">
        <f aca="false">SUM(AH100:AH129)</f>
        <v>0</v>
      </c>
      <c r="AI99" s="24" t="n">
        <f aca="false">SUM(AI100:AI129)</f>
        <v>0</v>
      </c>
      <c r="AJ99" s="24" t="n">
        <f aca="false">SUM(AJ100:AJ129)</f>
        <v>0</v>
      </c>
      <c r="AK99" s="24" t="n">
        <f aca="false">SUM(AK100:AK129)</f>
        <v>0</v>
      </c>
      <c r="AL99" s="24" t="n">
        <f aca="false">SUM(AL100:AL129)</f>
        <v>0</v>
      </c>
      <c r="AM99" s="24" t="n">
        <f aca="false">SUM(AM100:AM129)</f>
        <v>0</v>
      </c>
      <c r="AN99" s="24" t="n">
        <f aca="false">SUM(AN100:AN129)</f>
        <v>0</v>
      </c>
      <c r="AO99" s="24" t="n">
        <f aca="false">SUM(AO100:AO129)</f>
        <v>0</v>
      </c>
      <c r="AP99" s="24" t="n">
        <f aca="false">SUM(AP100:AP129)</f>
        <v>0</v>
      </c>
      <c r="AQ99" s="24" t="n">
        <f aca="false">SUM(AQ100:AQ129)</f>
        <v>2721.186</v>
      </c>
      <c r="AR99" s="24" t="n">
        <f aca="false">SUM(AR100:AR129)</f>
        <v>0</v>
      </c>
      <c r="AS99" s="24" t="n">
        <f aca="false">SUM(AS100:AS129)</f>
        <v>0</v>
      </c>
      <c r="AT99" s="24" t="n">
        <f aca="false">SUM(AT100:AT129)</f>
        <v>7467.325</v>
      </c>
      <c r="AU99" s="24" t="n">
        <f aca="false">SUM(AU100:AU129)</f>
        <v>1709.6229</v>
      </c>
      <c r="AV99" s="24" t="n">
        <f aca="false">SUM(AV100:AV129)</f>
        <v>462.01045</v>
      </c>
      <c r="AW99" s="24" t="n">
        <f aca="false">SUM(AW100:AW129)</f>
        <v>275.862</v>
      </c>
      <c r="AX99" s="24" t="n">
        <f aca="false">SUM(AX100:AX129)</f>
        <v>15253.95836</v>
      </c>
      <c r="AY99" s="24" t="n">
        <f aca="false">SUM(AY100:AY129)</f>
        <v>0</v>
      </c>
      <c r="AZ99" s="24" t="n">
        <f aca="false">SUM(AZ100:AZ129)</f>
        <v>2029.67406</v>
      </c>
      <c r="BA99" s="24" t="n">
        <f aca="false">SUM(BA100:BA129)</f>
        <v>10303.02829</v>
      </c>
      <c r="BB99" s="24" t="n">
        <f aca="false">SUM(D99:BA99)</f>
        <v>579732.52852</v>
      </c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</row>
    <row r="100" customFormat="false" ht="12.75" hidden="true" customHeight="true" outlineLevel="0" collapsed="false">
      <c r="B100" s="26"/>
      <c r="C100" s="27"/>
      <c r="D100" s="24"/>
      <c r="E100" s="24"/>
      <c r="F100" s="24"/>
      <c r="G100" s="24"/>
      <c r="H100" s="24"/>
      <c r="I100" s="24"/>
      <c r="J100" s="24"/>
      <c r="K100" s="24" t="n">
        <v>0</v>
      </c>
      <c r="L100" s="24"/>
      <c r="M100" s="24"/>
      <c r="N100" s="24"/>
      <c r="O100" s="24"/>
      <c r="P100" s="24" t="n">
        <v>0</v>
      </c>
      <c r="Q100" s="24"/>
      <c r="R100" s="24"/>
      <c r="S100" s="24"/>
      <c r="T100" s="24"/>
      <c r="U100" s="28" t="n">
        <v>0</v>
      </c>
      <c r="V100" s="24"/>
      <c r="W100" s="29" t="n">
        <v>0</v>
      </c>
      <c r="X100" s="28" t="n">
        <v>0</v>
      </c>
      <c r="Y100" s="28" t="n">
        <v>0</v>
      </c>
      <c r="Z100" s="28" t="n">
        <v>0</v>
      </c>
      <c r="AA100" s="28"/>
      <c r="AB100" s="28" t="n">
        <v>0</v>
      </c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 t="n">
        <v>0</v>
      </c>
      <c r="AP100" s="24"/>
      <c r="AQ100" s="24"/>
      <c r="AR100" s="24"/>
      <c r="AS100" s="24"/>
      <c r="AT100" s="24"/>
      <c r="AU100" s="24"/>
      <c r="AV100" s="24"/>
      <c r="AW100" s="24"/>
      <c r="AX100" s="24"/>
      <c r="AY100" s="24" t="n">
        <v>0</v>
      </c>
      <c r="AZ100" s="24"/>
      <c r="BA100" s="24" t="n">
        <v>0</v>
      </c>
      <c r="BB100" s="30" t="n">
        <f aca="false">SUM(D100:BA100)</f>
        <v>0</v>
      </c>
    </row>
    <row r="101" customFormat="false" ht="72" hidden="false" customHeight="false" outlineLevel="0" collapsed="false">
      <c r="A101" s="31"/>
      <c r="B101" s="32" t="s">
        <v>227</v>
      </c>
      <c r="C101" s="33" t="s">
        <v>228</v>
      </c>
      <c r="D101" s="34" t="n">
        <v>0</v>
      </c>
      <c r="E101" s="34" t="n">
        <v>0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24" t="n">
        <v>0</v>
      </c>
      <c r="U101" s="28" t="n">
        <v>0</v>
      </c>
      <c r="V101" s="24" t="n">
        <v>0</v>
      </c>
      <c r="W101" s="29" t="n">
        <v>0</v>
      </c>
      <c r="X101" s="28" t="n">
        <v>0</v>
      </c>
      <c r="Y101" s="28" t="n">
        <v>0</v>
      </c>
      <c r="Z101" s="28" t="n">
        <v>0</v>
      </c>
      <c r="AA101" s="28" t="n">
        <v>0</v>
      </c>
      <c r="AB101" s="28" t="n">
        <v>0</v>
      </c>
      <c r="AC101" s="24" t="n">
        <v>0</v>
      </c>
      <c r="AD101" s="24" t="n">
        <v>0</v>
      </c>
      <c r="AE101" s="24" t="n">
        <v>0</v>
      </c>
      <c r="AF101" s="24" t="n">
        <v>0</v>
      </c>
      <c r="AG101" s="24" t="n">
        <v>0</v>
      </c>
      <c r="AH101" s="24" t="n">
        <v>0</v>
      </c>
      <c r="AI101" s="24" t="n">
        <v>0</v>
      </c>
      <c r="AJ101" s="24" t="n">
        <v>0</v>
      </c>
      <c r="AK101" s="34" t="n">
        <v>0</v>
      </c>
      <c r="AL101" s="34" t="n">
        <v>0</v>
      </c>
      <c r="AM101" s="34" t="n">
        <v>0</v>
      </c>
      <c r="AN101" s="34" t="n">
        <v>0</v>
      </c>
      <c r="AO101" s="34" t="n">
        <v>0</v>
      </c>
      <c r="AP101" s="34" t="n">
        <v>0</v>
      </c>
      <c r="AQ101" s="34" t="n">
        <v>0</v>
      </c>
      <c r="AR101" s="34" t="n">
        <v>0</v>
      </c>
      <c r="AS101" s="34" t="n">
        <v>0</v>
      </c>
      <c r="AT101" s="34" t="n">
        <v>0</v>
      </c>
      <c r="AU101" s="34" t="n">
        <v>0</v>
      </c>
      <c r="AV101" s="34" t="n">
        <v>0</v>
      </c>
      <c r="AW101" s="34" t="n">
        <v>0</v>
      </c>
      <c r="AX101" s="34" t="n">
        <v>0</v>
      </c>
      <c r="AY101" s="34" t="n">
        <v>0</v>
      </c>
      <c r="AZ101" s="34" t="n">
        <v>198.5</v>
      </c>
      <c r="BA101" s="34" t="n">
        <v>0</v>
      </c>
      <c r="BB101" s="30" t="n">
        <f aca="false">SUM(D101:BA101)</f>
        <v>198.5</v>
      </c>
    </row>
    <row r="102" customFormat="false" ht="60" hidden="false" customHeight="false" outlineLevel="0" collapsed="false">
      <c r="A102" s="31"/>
      <c r="B102" s="32" t="s">
        <v>229</v>
      </c>
      <c r="C102" s="33" t="s">
        <v>230</v>
      </c>
      <c r="D102" s="34" t="n">
        <v>0</v>
      </c>
      <c r="E102" s="34" t="n">
        <v>0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 t="n">
        <v>0</v>
      </c>
      <c r="V102" s="34" t="n">
        <v>0</v>
      </c>
      <c r="W102" s="29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28" t="n">
        <v>0</v>
      </c>
      <c r="AC102" s="34" t="n">
        <v>0</v>
      </c>
      <c r="AD102" s="34" t="n">
        <v>0</v>
      </c>
      <c r="AE102" s="34" t="n">
        <v>0</v>
      </c>
      <c r="AF102" s="34" t="n">
        <v>0</v>
      </c>
      <c r="AG102" s="34" t="n">
        <v>0</v>
      </c>
      <c r="AH102" s="34" t="n">
        <v>0</v>
      </c>
      <c r="AI102" s="34" t="n">
        <v>0</v>
      </c>
      <c r="AJ102" s="34" t="n">
        <v>0</v>
      </c>
      <c r="AK102" s="34" t="n">
        <v>0</v>
      </c>
      <c r="AL102" s="34" t="n">
        <v>0</v>
      </c>
      <c r="AM102" s="34" t="n">
        <v>0</v>
      </c>
      <c r="AN102" s="34" t="n">
        <v>0</v>
      </c>
      <c r="AO102" s="34" t="n">
        <v>0</v>
      </c>
      <c r="AP102" s="34" t="n">
        <v>0</v>
      </c>
      <c r="AQ102" s="34" t="n">
        <v>0</v>
      </c>
      <c r="AR102" s="34" t="n">
        <v>0</v>
      </c>
      <c r="AS102" s="34" t="n">
        <v>0</v>
      </c>
      <c r="AT102" s="34" t="n">
        <v>0</v>
      </c>
      <c r="AU102" s="34" t="n">
        <v>0</v>
      </c>
      <c r="AV102" s="34" t="n">
        <v>0</v>
      </c>
      <c r="AW102" s="34" t="n">
        <v>0</v>
      </c>
      <c r="AX102" s="34" t="n">
        <v>0</v>
      </c>
      <c r="AY102" s="34" t="n">
        <v>0</v>
      </c>
      <c r="AZ102" s="34" t="n">
        <v>638.36659</v>
      </c>
      <c r="BA102" s="34" t="n">
        <v>0</v>
      </c>
      <c r="BB102" s="30" t="n">
        <f aca="false">SUM(D102:BA102)</f>
        <v>638.36659</v>
      </c>
    </row>
    <row r="103" customFormat="false" ht="24" hidden="false" customHeight="false" outlineLevel="0" collapsed="false">
      <c r="A103" s="31"/>
      <c r="B103" s="32" t="s">
        <v>231</v>
      </c>
      <c r="C103" s="33" t="s">
        <v>232</v>
      </c>
      <c r="D103" s="34" t="n">
        <v>0</v>
      </c>
      <c r="E103" s="34" t="n">
        <v>0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 t="n">
        <v>0</v>
      </c>
      <c r="V103" s="34" t="n">
        <v>0</v>
      </c>
      <c r="W103" s="29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34" t="n">
        <v>0</v>
      </c>
      <c r="AD103" s="34" t="n">
        <v>0</v>
      </c>
      <c r="AE103" s="34" t="n">
        <v>0</v>
      </c>
      <c r="AF103" s="34" t="n">
        <v>0</v>
      </c>
      <c r="AG103" s="34" t="n">
        <v>0</v>
      </c>
      <c r="AH103" s="34" t="n">
        <v>0</v>
      </c>
      <c r="AI103" s="34" t="n">
        <v>0</v>
      </c>
      <c r="AJ103" s="34" t="n">
        <v>0</v>
      </c>
      <c r="AK103" s="34" t="n">
        <v>0</v>
      </c>
      <c r="AL103" s="34" t="n">
        <v>0</v>
      </c>
      <c r="AM103" s="34" t="n">
        <v>0</v>
      </c>
      <c r="AN103" s="34" t="n">
        <v>0</v>
      </c>
      <c r="AO103" s="34" t="n">
        <v>0</v>
      </c>
      <c r="AP103" s="34" t="n">
        <v>0</v>
      </c>
      <c r="AQ103" s="34" t="n">
        <v>0</v>
      </c>
      <c r="AR103" s="34" t="n">
        <v>0</v>
      </c>
      <c r="AS103" s="34" t="n">
        <v>0</v>
      </c>
      <c r="AT103" s="34" t="n">
        <v>0</v>
      </c>
      <c r="AU103" s="34" t="n">
        <v>0</v>
      </c>
      <c r="AV103" s="34" t="n">
        <v>0</v>
      </c>
      <c r="AW103" s="34" t="n">
        <v>0</v>
      </c>
      <c r="AX103" s="34" t="n">
        <v>0</v>
      </c>
      <c r="AY103" s="34" t="n">
        <v>0</v>
      </c>
      <c r="AZ103" s="34" t="n">
        <v>156.11855</v>
      </c>
      <c r="BA103" s="34" t="n">
        <v>0</v>
      </c>
      <c r="BB103" s="30" t="n">
        <f aca="false">SUM(D103:BA103)</f>
        <v>156.11855</v>
      </c>
    </row>
    <row r="104" customFormat="false" ht="24" hidden="false" customHeight="false" outlineLevel="0" collapsed="false">
      <c r="A104" s="31"/>
      <c r="B104" s="32" t="s">
        <v>233</v>
      </c>
      <c r="C104" s="33" t="s">
        <v>234</v>
      </c>
      <c r="D104" s="34" t="n">
        <v>0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0</v>
      </c>
      <c r="U104" s="35" t="n">
        <v>0</v>
      </c>
      <c r="V104" s="34" t="n">
        <v>0</v>
      </c>
      <c r="W104" s="29" t="n">
        <v>0</v>
      </c>
      <c r="X104" s="28" t="n">
        <v>0</v>
      </c>
      <c r="Y104" s="28" t="n">
        <v>0</v>
      </c>
      <c r="Z104" s="28" t="n">
        <v>0</v>
      </c>
      <c r="AA104" s="28" t="n">
        <v>0</v>
      </c>
      <c r="AB104" s="28" t="n">
        <v>0</v>
      </c>
      <c r="AC104" s="34" t="n">
        <v>0</v>
      </c>
      <c r="AD104" s="34" t="n">
        <v>0</v>
      </c>
      <c r="AE104" s="34" t="n">
        <v>0</v>
      </c>
      <c r="AF104" s="34" t="n">
        <v>0</v>
      </c>
      <c r="AG104" s="34" t="n">
        <v>0</v>
      </c>
      <c r="AH104" s="34" t="n">
        <v>0</v>
      </c>
      <c r="AI104" s="34" t="n">
        <v>0</v>
      </c>
      <c r="AJ104" s="34" t="n">
        <v>0</v>
      </c>
      <c r="AK104" s="34" t="n">
        <v>0</v>
      </c>
      <c r="AL104" s="34" t="n">
        <v>0</v>
      </c>
      <c r="AM104" s="34" t="n">
        <v>0</v>
      </c>
      <c r="AN104" s="34" t="n">
        <v>0</v>
      </c>
      <c r="AO104" s="34" t="n">
        <v>0</v>
      </c>
      <c r="AP104" s="34" t="n">
        <v>0</v>
      </c>
      <c r="AQ104" s="34" t="n">
        <v>0</v>
      </c>
      <c r="AR104" s="34" t="n">
        <v>0</v>
      </c>
      <c r="AS104" s="34" t="n">
        <v>0</v>
      </c>
      <c r="AT104" s="34" t="n">
        <v>0</v>
      </c>
      <c r="AU104" s="34" t="n">
        <v>0</v>
      </c>
      <c r="AV104" s="34" t="n">
        <v>0</v>
      </c>
      <c r="AW104" s="34" t="n">
        <v>0</v>
      </c>
      <c r="AX104" s="34" t="n">
        <v>0</v>
      </c>
      <c r="AY104" s="34" t="n">
        <v>0</v>
      </c>
      <c r="AZ104" s="34" t="n">
        <v>245.484</v>
      </c>
      <c r="BA104" s="34" t="n">
        <v>0</v>
      </c>
      <c r="BB104" s="30" t="n">
        <f aca="false">SUM(D104:BA104)</f>
        <v>245.484</v>
      </c>
    </row>
    <row r="105" customFormat="false" ht="24" hidden="false" customHeight="false" outlineLevel="0" collapsed="false">
      <c r="A105" s="31"/>
      <c r="B105" s="32" t="s">
        <v>235</v>
      </c>
      <c r="C105" s="33" t="s">
        <v>236</v>
      </c>
      <c r="D105" s="34" t="n">
        <v>0</v>
      </c>
      <c r="E105" s="34" t="n">
        <v>0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 t="n">
        <v>0</v>
      </c>
      <c r="V105" s="34" t="n">
        <v>0</v>
      </c>
      <c r="W105" s="29" t="n">
        <v>0</v>
      </c>
      <c r="X105" s="28" t="n">
        <v>0</v>
      </c>
      <c r="Y105" s="28" t="n">
        <v>0</v>
      </c>
      <c r="Z105" s="28" t="n">
        <v>0</v>
      </c>
      <c r="AA105" s="28" t="n">
        <v>0</v>
      </c>
      <c r="AB105" s="28" t="n">
        <v>0</v>
      </c>
      <c r="AC105" s="34" t="n">
        <v>0</v>
      </c>
      <c r="AD105" s="34" t="n">
        <v>0</v>
      </c>
      <c r="AE105" s="34" t="n">
        <v>0</v>
      </c>
      <c r="AF105" s="34" t="n">
        <v>0</v>
      </c>
      <c r="AG105" s="34" t="n">
        <v>0</v>
      </c>
      <c r="AH105" s="34" t="n">
        <v>0</v>
      </c>
      <c r="AI105" s="34" t="n">
        <v>0</v>
      </c>
      <c r="AJ105" s="34" t="n">
        <v>0</v>
      </c>
      <c r="AK105" s="34" t="n">
        <v>0</v>
      </c>
      <c r="AL105" s="34" t="n">
        <v>0</v>
      </c>
      <c r="AM105" s="34" t="n">
        <v>0</v>
      </c>
      <c r="AN105" s="34" t="n">
        <v>0</v>
      </c>
      <c r="AO105" s="34" t="n">
        <v>0</v>
      </c>
      <c r="AP105" s="34" t="n">
        <v>0</v>
      </c>
      <c r="AQ105" s="34" t="n">
        <v>0</v>
      </c>
      <c r="AR105" s="34" t="n">
        <v>0</v>
      </c>
      <c r="AS105" s="34" t="n">
        <v>0</v>
      </c>
      <c r="AT105" s="34" t="n">
        <v>0</v>
      </c>
      <c r="AU105" s="34" t="n">
        <v>0</v>
      </c>
      <c r="AV105" s="34" t="n">
        <v>0</v>
      </c>
      <c r="AW105" s="34" t="n">
        <v>0</v>
      </c>
      <c r="AX105" s="34" t="n">
        <v>0</v>
      </c>
      <c r="AY105" s="34" t="n">
        <v>0</v>
      </c>
      <c r="AZ105" s="34" t="n">
        <v>133.92396</v>
      </c>
      <c r="BA105" s="34" t="n">
        <v>0</v>
      </c>
      <c r="BB105" s="30" t="n">
        <f aca="false">SUM(D105:BA105)</f>
        <v>133.92396</v>
      </c>
    </row>
    <row r="106" customFormat="false" ht="12" hidden="false" customHeight="false" outlineLevel="0" collapsed="false">
      <c r="A106" s="31"/>
      <c r="B106" s="32" t="s">
        <v>237</v>
      </c>
      <c r="C106" s="33" t="s">
        <v>238</v>
      </c>
      <c r="D106" s="34" t="n">
        <v>29249.857</v>
      </c>
      <c r="E106" s="34" t="n">
        <v>0</v>
      </c>
      <c r="F106" s="34" t="n">
        <v>17515.87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 t="n">
        <v>21450.869</v>
      </c>
      <c r="V106" s="34" t="n">
        <v>0</v>
      </c>
      <c r="W106" s="29" t="n">
        <v>0</v>
      </c>
      <c r="X106" s="28" t="n">
        <v>0</v>
      </c>
      <c r="Y106" s="28" t="n">
        <v>0</v>
      </c>
      <c r="Z106" s="28" t="n">
        <v>0</v>
      </c>
      <c r="AA106" s="28" t="n">
        <v>0</v>
      </c>
      <c r="AB106" s="28" t="n">
        <v>0</v>
      </c>
      <c r="AC106" s="34" t="n">
        <v>0</v>
      </c>
      <c r="AD106" s="34" t="n">
        <v>85323.80435</v>
      </c>
      <c r="AE106" s="34" t="n">
        <v>2898.674</v>
      </c>
      <c r="AF106" s="34" t="n">
        <v>0</v>
      </c>
      <c r="AG106" s="34" t="n">
        <v>0</v>
      </c>
      <c r="AH106" s="34" t="n">
        <v>0</v>
      </c>
      <c r="AI106" s="34" t="n">
        <v>0</v>
      </c>
      <c r="AJ106" s="34" t="n">
        <v>0</v>
      </c>
      <c r="AK106" s="34" t="n">
        <v>0</v>
      </c>
      <c r="AL106" s="34" t="n">
        <v>0</v>
      </c>
      <c r="AM106" s="34" t="n">
        <v>0</v>
      </c>
      <c r="AN106" s="34" t="n">
        <v>0</v>
      </c>
      <c r="AO106" s="34" t="n">
        <v>0</v>
      </c>
      <c r="AP106" s="34" t="n">
        <v>0</v>
      </c>
      <c r="AQ106" s="34" t="n">
        <v>0</v>
      </c>
      <c r="AR106" s="34" t="n">
        <v>0</v>
      </c>
      <c r="AS106" s="34" t="n">
        <v>0</v>
      </c>
      <c r="AT106" s="34" t="n">
        <v>0</v>
      </c>
      <c r="AU106" s="34" t="n">
        <v>0</v>
      </c>
      <c r="AV106" s="34" t="n">
        <v>122.336</v>
      </c>
      <c r="AW106" s="34" t="n">
        <v>0</v>
      </c>
      <c r="AX106" s="34" t="n">
        <v>0</v>
      </c>
      <c r="AY106" s="34" t="n">
        <v>0</v>
      </c>
      <c r="AZ106" s="34" t="n">
        <v>0</v>
      </c>
      <c r="BA106" s="34" t="n">
        <v>0</v>
      </c>
      <c r="BB106" s="30" t="n">
        <f aca="false">SUM(D106:BA106)</f>
        <v>156561.41035</v>
      </c>
    </row>
    <row r="107" customFormat="false" ht="12" hidden="false" customHeight="false" outlineLevel="0" collapsed="false">
      <c r="A107" s="31"/>
      <c r="B107" s="32" t="s">
        <v>239</v>
      </c>
      <c r="C107" s="33" t="s">
        <v>240</v>
      </c>
      <c r="D107" s="34" t="n">
        <v>0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 t="n">
        <v>0</v>
      </c>
      <c r="V107" s="34" t="n">
        <v>0</v>
      </c>
      <c r="W107" s="29" t="n">
        <v>0</v>
      </c>
      <c r="X107" s="28" t="n">
        <v>0</v>
      </c>
      <c r="Y107" s="28" t="n">
        <v>0</v>
      </c>
      <c r="Z107" s="28" t="n">
        <v>0</v>
      </c>
      <c r="AA107" s="28" t="n">
        <v>0</v>
      </c>
      <c r="AB107" s="28" t="n">
        <v>0</v>
      </c>
      <c r="AC107" s="34" t="n">
        <v>0</v>
      </c>
      <c r="AD107" s="34" t="n">
        <v>0</v>
      </c>
      <c r="AE107" s="34" t="n">
        <v>0</v>
      </c>
      <c r="AF107" s="34" t="n">
        <v>0</v>
      </c>
      <c r="AG107" s="34" t="n">
        <v>0</v>
      </c>
      <c r="AH107" s="34" t="n">
        <v>0</v>
      </c>
      <c r="AI107" s="34" t="n">
        <v>0</v>
      </c>
      <c r="AJ107" s="34" t="n">
        <v>0</v>
      </c>
      <c r="AK107" s="34" t="n">
        <v>0</v>
      </c>
      <c r="AL107" s="34" t="n">
        <v>0</v>
      </c>
      <c r="AM107" s="34" t="n">
        <v>0</v>
      </c>
      <c r="AN107" s="34" t="n">
        <v>0</v>
      </c>
      <c r="AO107" s="34" t="n">
        <v>0</v>
      </c>
      <c r="AP107" s="34" t="n">
        <v>0</v>
      </c>
      <c r="AQ107" s="34" t="n">
        <v>0</v>
      </c>
      <c r="AR107" s="34" t="n">
        <v>0</v>
      </c>
      <c r="AS107" s="34" t="n">
        <v>0</v>
      </c>
      <c r="AT107" s="34" t="n">
        <v>0</v>
      </c>
      <c r="AU107" s="34" t="n">
        <v>0</v>
      </c>
      <c r="AV107" s="34" t="n">
        <v>0</v>
      </c>
      <c r="AW107" s="34" t="n">
        <v>91.954</v>
      </c>
      <c r="AX107" s="34" t="n">
        <v>0</v>
      </c>
      <c r="AY107" s="34" t="n">
        <v>0</v>
      </c>
      <c r="AZ107" s="34" t="n">
        <v>0</v>
      </c>
      <c r="BA107" s="34" t="n">
        <v>0</v>
      </c>
      <c r="BB107" s="30" t="n">
        <f aca="false">SUM(D107:BA107)</f>
        <v>91.954</v>
      </c>
    </row>
    <row r="108" customFormat="false" ht="12" hidden="false" customHeight="false" outlineLevel="0" collapsed="false">
      <c r="A108" s="31"/>
      <c r="B108" s="32" t="s">
        <v>241</v>
      </c>
      <c r="C108" s="33" t="s">
        <v>242</v>
      </c>
      <c r="D108" s="34" t="n">
        <v>0</v>
      </c>
      <c r="E108" s="34" t="n">
        <v>0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 t="n">
        <v>0</v>
      </c>
      <c r="V108" s="34" t="n">
        <v>0</v>
      </c>
      <c r="W108" s="29" t="n">
        <v>0</v>
      </c>
      <c r="X108" s="28" t="n">
        <v>0</v>
      </c>
      <c r="Y108" s="28" t="n">
        <v>0</v>
      </c>
      <c r="Z108" s="28" t="n">
        <v>0</v>
      </c>
      <c r="AA108" s="28" t="n">
        <v>0</v>
      </c>
      <c r="AB108" s="28" t="n">
        <v>0</v>
      </c>
      <c r="AC108" s="34" t="n">
        <v>0</v>
      </c>
      <c r="AD108" s="34" t="n">
        <v>0</v>
      </c>
      <c r="AE108" s="34" t="n">
        <v>0</v>
      </c>
      <c r="AF108" s="34" t="n">
        <v>0</v>
      </c>
      <c r="AG108" s="34" t="n">
        <v>0</v>
      </c>
      <c r="AH108" s="34" t="n">
        <v>0</v>
      </c>
      <c r="AI108" s="34" t="n">
        <v>0</v>
      </c>
      <c r="AJ108" s="34" t="n">
        <v>0</v>
      </c>
      <c r="AK108" s="34" t="n">
        <v>0</v>
      </c>
      <c r="AL108" s="34" t="n">
        <v>0</v>
      </c>
      <c r="AM108" s="34" t="n">
        <v>0</v>
      </c>
      <c r="AN108" s="34" t="n">
        <v>0</v>
      </c>
      <c r="AO108" s="34" t="n">
        <v>0</v>
      </c>
      <c r="AP108" s="34" t="n">
        <v>0</v>
      </c>
      <c r="AQ108" s="34" t="n">
        <v>0</v>
      </c>
      <c r="AR108" s="34" t="n">
        <v>0</v>
      </c>
      <c r="AS108" s="34" t="n">
        <v>0</v>
      </c>
      <c r="AT108" s="34" t="n">
        <v>0</v>
      </c>
      <c r="AU108" s="34" t="n">
        <v>0</v>
      </c>
      <c r="AV108" s="34" t="n">
        <v>0</v>
      </c>
      <c r="AW108" s="34" t="n">
        <v>91.954</v>
      </c>
      <c r="AX108" s="34" t="n">
        <v>0</v>
      </c>
      <c r="AY108" s="34" t="n">
        <v>0</v>
      </c>
      <c r="AZ108" s="34" t="n">
        <v>0</v>
      </c>
      <c r="BA108" s="34" t="n">
        <v>0</v>
      </c>
      <c r="BB108" s="30" t="n">
        <f aca="false">SUM(D108:BA108)</f>
        <v>91.954</v>
      </c>
    </row>
    <row r="109" customFormat="false" ht="12" hidden="false" customHeight="false" outlineLevel="0" collapsed="false">
      <c r="A109" s="31"/>
      <c r="B109" s="32" t="s">
        <v>243</v>
      </c>
      <c r="C109" s="33" t="s">
        <v>244</v>
      </c>
      <c r="D109" s="34" t="n">
        <v>9784.4</v>
      </c>
      <c r="E109" s="34" t="n">
        <v>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6426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5" t="n">
        <v>0</v>
      </c>
      <c r="V109" s="34" t="n">
        <v>0</v>
      </c>
      <c r="W109" s="29" t="n">
        <v>0</v>
      </c>
      <c r="X109" s="28" t="n">
        <v>0</v>
      </c>
      <c r="Y109" s="28" t="n">
        <v>0</v>
      </c>
      <c r="Z109" s="28" t="n">
        <v>12657.2549</v>
      </c>
      <c r="AA109" s="28" t="n">
        <v>0</v>
      </c>
      <c r="AB109" s="28" t="n">
        <v>9767.84314</v>
      </c>
      <c r="AC109" s="34" t="n">
        <v>0</v>
      </c>
      <c r="AD109" s="34" t="n">
        <v>0</v>
      </c>
      <c r="AE109" s="34" t="n">
        <v>3107.997</v>
      </c>
      <c r="AF109" s="34" t="n">
        <v>0</v>
      </c>
      <c r="AG109" s="34" t="n">
        <v>0</v>
      </c>
      <c r="AH109" s="34" t="n">
        <v>0</v>
      </c>
      <c r="AI109" s="34" t="n">
        <v>0</v>
      </c>
      <c r="AJ109" s="34" t="n">
        <v>0</v>
      </c>
      <c r="AK109" s="34" t="n">
        <v>0</v>
      </c>
      <c r="AL109" s="34" t="n">
        <v>0</v>
      </c>
      <c r="AM109" s="34" t="n">
        <v>0</v>
      </c>
      <c r="AN109" s="34" t="n">
        <v>0</v>
      </c>
      <c r="AO109" s="34" t="n">
        <v>0</v>
      </c>
      <c r="AP109" s="34" t="n">
        <v>0</v>
      </c>
      <c r="AQ109" s="34" t="n">
        <v>0</v>
      </c>
      <c r="AR109" s="34" t="n">
        <v>0</v>
      </c>
      <c r="AS109" s="34" t="n">
        <v>0</v>
      </c>
      <c r="AT109" s="34" t="n">
        <v>0</v>
      </c>
      <c r="AU109" s="34" t="n">
        <v>0</v>
      </c>
      <c r="AV109" s="34" t="n">
        <v>0</v>
      </c>
      <c r="AW109" s="34" t="n">
        <v>0</v>
      </c>
      <c r="AX109" s="34" t="n">
        <v>0</v>
      </c>
      <c r="AY109" s="34" t="n">
        <v>0</v>
      </c>
      <c r="AZ109" s="34" t="n">
        <v>0</v>
      </c>
      <c r="BA109" s="34" t="n">
        <v>0</v>
      </c>
      <c r="BB109" s="30" t="n">
        <f aca="false">SUM(D109:BA109)</f>
        <v>41743.49504</v>
      </c>
    </row>
    <row r="110" customFormat="false" ht="24" hidden="false" customHeight="false" outlineLevel="0" collapsed="false">
      <c r="A110" s="31"/>
      <c r="B110" s="32" t="s">
        <v>245</v>
      </c>
      <c r="C110" s="33" t="s">
        <v>246</v>
      </c>
      <c r="D110" s="34" t="n">
        <v>11022.8</v>
      </c>
      <c r="E110" s="34" t="n">
        <v>4477.368</v>
      </c>
      <c r="F110" s="34" t="n">
        <v>5797.738</v>
      </c>
      <c r="G110" s="34" t="n">
        <v>0</v>
      </c>
      <c r="H110" s="34" t="n">
        <v>1566.88</v>
      </c>
      <c r="I110" s="34" t="n">
        <v>0</v>
      </c>
      <c r="J110" s="34" t="n">
        <v>0</v>
      </c>
      <c r="K110" s="34" t="n">
        <v>9675.3</v>
      </c>
      <c r="L110" s="34" t="n">
        <v>987</v>
      </c>
      <c r="M110" s="34" t="n">
        <v>0</v>
      </c>
      <c r="N110" s="34" t="n">
        <v>0</v>
      </c>
      <c r="O110" s="34" t="n">
        <v>0</v>
      </c>
      <c r="P110" s="34" t="n">
        <v>22569.11743</v>
      </c>
      <c r="Q110" s="34" t="n">
        <v>0</v>
      </c>
      <c r="R110" s="34" t="n">
        <v>0</v>
      </c>
      <c r="S110" s="34" t="n">
        <v>0</v>
      </c>
      <c r="T110" s="34" t="n">
        <v>1747.809</v>
      </c>
      <c r="U110" s="35" t="n">
        <v>0</v>
      </c>
      <c r="V110" s="34" t="n">
        <v>712.782</v>
      </c>
      <c r="W110" s="29" t="n">
        <v>1470</v>
      </c>
      <c r="X110" s="28" t="n">
        <v>10150</v>
      </c>
      <c r="Y110" s="28" t="n">
        <v>4092</v>
      </c>
      <c r="Z110" s="28" t="n">
        <v>0</v>
      </c>
      <c r="AA110" s="28" t="n">
        <v>0</v>
      </c>
      <c r="AB110" s="28" t="n">
        <v>0</v>
      </c>
      <c r="AC110" s="34" t="n">
        <v>0</v>
      </c>
      <c r="AD110" s="34" t="n">
        <v>0</v>
      </c>
      <c r="AE110" s="34" t="n">
        <v>36061.662</v>
      </c>
      <c r="AF110" s="34" t="n">
        <v>0</v>
      </c>
      <c r="AG110" s="34" t="n">
        <v>0</v>
      </c>
      <c r="AH110" s="34" t="n">
        <v>0</v>
      </c>
      <c r="AI110" s="34" t="n">
        <v>0</v>
      </c>
      <c r="AJ110" s="34" t="n">
        <v>0</v>
      </c>
      <c r="AK110" s="34" t="n">
        <v>0</v>
      </c>
      <c r="AL110" s="34" t="n">
        <v>0</v>
      </c>
      <c r="AM110" s="34" t="n">
        <v>0</v>
      </c>
      <c r="AN110" s="34" t="n">
        <v>0</v>
      </c>
      <c r="AO110" s="34" t="n">
        <v>0</v>
      </c>
      <c r="AP110" s="34" t="n">
        <v>0</v>
      </c>
      <c r="AQ110" s="34" t="n">
        <v>0</v>
      </c>
      <c r="AR110" s="34" t="n">
        <v>0</v>
      </c>
      <c r="AS110" s="34" t="n">
        <v>0</v>
      </c>
      <c r="AT110" s="34" t="n">
        <v>0</v>
      </c>
      <c r="AU110" s="34" t="n">
        <v>0</v>
      </c>
      <c r="AV110" s="34" t="n">
        <v>0</v>
      </c>
      <c r="AW110" s="34" t="n">
        <v>0</v>
      </c>
      <c r="AX110" s="34" t="n">
        <v>15253.95836</v>
      </c>
      <c r="AY110" s="34" t="n">
        <v>0</v>
      </c>
      <c r="AZ110" s="34" t="n">
        <v>0</v>
      </c>
      <c r="BA110" s="34" t="n">
        <v>0</v>
      </c>
      <c r="BB110" s="30" t="n">
        <f aca="false">SUM(D110:BA110)</f>
        <v>125584.41479</v>
      </c>
    </row>
    <row r="111" customFormat="false" ht="24" hidden="false" customHeight="false" outlineLevel="0" collapsed="false">
      <c r="A111" s="31"/>
      <c r="B111" s="32" t="s">
        <v>247</v>
      </c>
      <c r="C111" s="33" t="s">
        <v>248</v>
      </c>
      <c r="D111" s="34" t="n">
        <v>227.5</v>
      </c>
      <c r="E111" s="34" t="n">
        <v>0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 t="n">
        <v>0</v>
      </c>
      <c r="V111" s="34" t="n">
        <v>0</v>
      </c>
      <c r="W111" s="29" t="n">
        <v>0</v>
      </c>
      <c r="X111" s="28" t="n">
        <v>0</v>
      </c>
      <c r="Y111" s="28" t="n">
        <v>0</v>
      </c>
      <c r="Z111" s="28" t="n">
        <v>0</v>
      </c>
      <c r="AA111" s="28" t="n">
        <v>0</v>
      </c>
      <c r="AB111" s="28" t="n">
        <v>0</v>
      </c>
      <c r="AC111" s="34" t="n">
        <v>0</v>
      </c>
      <c r="AD111" s="34" t="n">
        <v>0</v>
      </c>
      <c r="AE111" s="34" t="n">
        <v>1275</v>
      </c>
      <c r="AF111" s="34" t="n">
        <v>0</v>
      </c>
      <c r="AG111" s="34" t="n">
        <v>0</v>
      </c>
      <c r="AH111" s="34" t="n">
        <v>0</v>
      </c>
      <c r="AI111" s="34" t="n">
        <v>0</v>
      </c>
      <c r="AJ111" s="34" t="n">
        <v>0</v>
      </c>
      <c r="AK111" s="34" t="n">
        <v>0</v>
      </c>
      <c r="AL111" s="34" t="n">
        <v>0</v>
      </c>
      <c r="AM111" s="34" t="n">
        <v>0</v>
      </c>
      <c r="AN111" s="34" t="n">
        <v>0</v>
      </c>
      <c r="AO111" s="34" t="n">
        <v>0</v>
      </c>
      <c r="AP111" s="34" t="n">
        <v>0</v>
      </c>
      <c r="AQ111" s="34" t="n">
        <v>773.155</v>
      </c>
      <c r="AR111" s="34" t="n">
        <v>0</v>
      </c>
      <c r="AS111" s="34" t="n">
        <v>0</v>
      </c>
      <c r="AT111" s="34" t="n">
        <v>0</v>
      </c>
      <c r="AU111" s="34" t="n">
        <v>0</v>
      </c>
      <c r="AV111" s="34" t="n">
        <v>0</v>
      </c>
      <c r="AW111" s="34" t="n">
        <v>0</v>
      </c>
      <c r="AX111" s="34" t="n">
        <v>0</v>
      </c>
      <c r="AY111" s="34" t="n">
        <v>0</v>
      </c>
      <c r="AZ111" s="34" t="n">
        <v>0</v>
      </c>
      <c r="BA111" s="34" t="n">
        <v>0</v>
      </c>
      <c r="BB111" s="30" t="n">
        <f aca="false">SUM(D111:BA111)</f>
        <v>2275.655</v>
      </c>
    </row>
    <row r="112" customFormat="false" ht="24" hidden="false" customHeight="false" outlineLevel="0" collapsed="false">
      <c r="A112" s="31"/>
      <c r="B112" s="32" t="s">
        <v>249</v>
      </c>
      <c r="C112" s="33" t="s">
        <v>250</v>
      </c>
      <c r="D112" s="34" t="n">
        <v>0</v>
      </c>
      <c r="E112" s="34" t="n">
        <v>0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 t="n">
        <v>0</v>
      </c>
      <c r="V112" s="34" t="n">
        <v>0</v>
      </c>
      <c r="W112" s="29" t="n">
        <v>0</v>
      </c>
      <c r="X112" s="28" t="n">
        <v>0</v>
      </c>
      <c r="Y112" s="28" t="n">
        <v>0</v>
      </c>
      <c r="Z112" s="28" t="n">
        <v>0</v>
      </c>
      <c r="AA112" s="28" t="n">
        <v>0</v>
      </c>
      <c r="AB112" s="28" t="n">
        <v>0</v>
      </c>
      <c r="AC112" s="34" t="n">
        <v>0</v>
      </c>
      <c r="AD112" s="34" t="n">
        <v>0</v>
      </c>
      <c r="AE112" s="34" t="n">
        <v>0</v>
      </c>
      <c r="AF112" s="34" t="n">
        <v>0</v>
      </c>
      <c r="AG112" s="34" t="n">
        <v>0</v>
      </c>
      <c r="AH112" s="34" t="n">
        <v>0</v>
      </c>
      <c r="AI112" s="34" t="n">
        <v>0</v>
      </c>
      <c r="AJ112" s="34" t="n">
        <v>0</v>
      </c>
      <c r="AK112" s="34" t="n">
        <v>0</v>
      </c>
      <c r="AL112" s="34" t="n">
        <v>0</v>
      </c>
      <c r="AM112" s="34" t="n">
        <v>0</v>
      </c>
      <c r="AN112" s="34" t="n">
        <v>0</v>
      </c>
      <c r="AO112" s="34" t="n">
        <v>0</v>
      </c>
      <c r="AP112" s="34" t="n">
        <v>0</v>
      </c>
      <c r="AQ112" s="34" t="n">
        <v>1246.081</v>
      </c>
      <c r="AR112" s="34" t="n">
        <v>0</v>
      </c>
      <c r="AS112" s="34" t="n">
        <v>0</v>
      </c>
      <c r="AT112" s="34" t="n">
        <v>0</v>
      </c>
      <c r="AU112" s="34" t="n">
        <v>0</v>
      </c>
      <c r="AV112" s="34" t="n">
        <v>0</v>
      </c>
      <c r="AW112" s="34" t="n">
        <v>0</v>
      </c>
      <c r="AX112" s="34" t="n">
        <v>0</v>
      </c>
      <c r="AY112" s="34" t="n">
        <v>0</v>
      </c>
      <c r="AZ112" s="34" t="n">
        <v>0</v>
      </c>
      <c r="BA112" s="34" t="n">
        <v>0</v>
      </c>
      <c r="BB112" s="30" t="n">
        <f aca="false">SUM(D112:BA112)</f>
        <v>1246.081</v>
      </c>
    </row>
    <row r="113" customFormat="false" ht="24" hidden="false" customHeight="false" outlineLevel="0" collapsed="false">
      <c r="A113" s="31"/>
      <c r="B113" s="32" t="s">
        <v>251</v>
      </c>
      <c r="C113" s="33" t="s">
        <v>252</v>
      </c>
      <c r="D113" s="34" t="n">
        <v>0</v>
      </c>
      <c r="E113" s="34" t="n">
        <v>0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 t="n">
        <v>0</v>
      </c>
      <c r="V113" s="34" t="n">
        <v>0</v>
      </c>
      <c r="W113" s="29" t="n">
        <v>0</v>
      </c>
      <c r="X113" s="28" t="n">
        <v>0</v>
      </c>
      <c r="Y113" s="28" t="n">
        <v>0</v>
      </c>
      <c r="Z113" s="28" t="n">
        <v>0</v>
      </c>
      <c r="AA113" s="28" t="n">
        <v>0</v>
      </c>
      <c r="AB113" s="28" t="n">
        <v>0</v>
      </c>
      <c r="AC113" s="34" t="n">
        <v>0</v>
      </c>
      <c r="AD113" s="34" t="n">
        <v>0</v>
      </c>
      <c r="AE113" s="34" t="n">
        <v>0</v>
      </c>
      <c r="AF113" s="34" t="n">
        <v>0</v>
      </c>
      <c r="AG113" s="34" t="n">
        <v>0</v>
      </c>
      <c r="AH113" s="34" t="n">
        <v>0</v>
      </c>
      <c r="AI113" s="34" t="n">
        <v>0</v>
      </c>
      <c r="AJ113" s="34" t="n">
        <v>0</v>
      </c>
      <c r="AK113" s="34" t="n">
        <v>0</v>
      </c>
      <c r="AL113" s="34" t="n">
        <v>0</v>
      </c>
      <c r="AM113" s="34" t="n">
        <v>0</v>
      </c>
      <c r="AN113" s="34" t="n">
        <v>0</v>
      </c>
      <c r="AO113" s="34" t="n">
        <v>0</v>
      </c>
      <c r="AP113" s="34" t="n">
        <v>0</v>
      </c>
      <c r="AQ113" s="34" t="n">
        <v>122.217</v>
      </c>
      <c r="AR113" s="34" t="n">
        <v>0</v>
      </c>
      <c r="AS113" s="34" t="n">
        <v>0</v>
      </c>
      <c r="AT113" s="34" t="n">
        <v>0</v>
      </c>
      <c r="AU113" s="34" t="n">
        <v>0</v>
      </c>
      <c r="AV113" s="34" t="n">
        <v>0</v>
      </c>
      <c r="AW113" s="34" t="n">
        <v>0</v>
      </c>
      <c r="AX113" s="34" t="n">
        <v>0</v>
      </c>
      <c r="AY113" s="34" t="n">
        <v>0</v>
      </c>
      <c r="AZ113" s="34" t="n">
        <v>0</v>
      </c>
      <c r="BA113" s="34" t="n">
        <v>0</v>
      </c>
      <c r="BB113" s="30" t="n">
        <f aca="false">SUM(D113:BA113)</f>
        <v>122.217</v>
      </c>
    </row>
    <row r="114" customFormat="false" ht="12" hidden="false" customHeight="false" outlineLevel="0" collapsed="false">
      <c r="A114" s="31"/>
      <c r="B114" s="32" t="s">
        <v>253</v>
      </c>
      <c r="C114" s="33" t="s">
        <v>254</v>
      </c>
      <c r="D114" s="34" t="n">
        <v>0</v>
      </c>
      <c r="E114" s="34" t="n">
        <v>0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 t="n">
        <v>0</v>
      </c>
      <c r="V114" s="34" t="n">
        <v>0</v>
      </c>
      <c r="W114" s="29" t="n">
        <v>0</v>
      </c>
      <c r="X114" s="28" t="n">
        <v>0</v>
      </c>
      <c r="Y114" s="28" t="n">
        <v>0</v>
      </c>
      <c r="Z114" s="28" t="n">
        <v>0</v>
      </c>
      <c r="AA114" s="28" t="n">
        <v>0</v>
      </c>
      <c r="AB114" s="28" t="n">
        <v>0</v>
      </c>
      <c r="AC114" s="34" t="n">
        <v>0</v>
      </c>
      <c r="AD114" s="34" t="n">
        <v>0</v>
      </c>
      <c r="AE114" s="34" t="n">
        <v>0</v>
      </c>
      <c r="AF114" s="34" t="n">
        <v>0</v>
      </c>
      <c r="AG114" s="34" t="n">
        <v>0</v>
      </c>
      <c r="AH114" s="34" t="n">
        <v>0</v>
      </c>
      <c r="AI114" s="34" t="n">
        <v>0</v>
      </c>
      <c r="AJ114" s="34" t="n">
        <v>0</v>
      </c>
      <c r="AK114" s="34" t="n">
        <v>0</v>
      </c>
      <c r="AL114" s="34" t="n">
        <v>0</v>
      </c>
      <c r="AM114" s="34" t="n">
        <v>0</v>
      </c>
      <c r="AN114" s="34" t="n">
        <v>0</v>
      </c>
      <c r="AO114" s="34" t="n">
        <v>0</v>
      </c>
      <c r="AP114" s="34" t="n">
        <v>0</v>
      </c>
      <c r="AQ114" s="34" t="n">
        <v>148.786</v>
      </c>
      <c r="AR114" s="34" t="n">
        <v>0</v>
      </c>
      <c r="AS114" s="34" t="n">
        <v>0</v>
      </c>
      <c r="AT114" s="34" t="n">
        <v>0</v>
      </c>
      <c r="AU114" s="34" t="n">
        <v>0</v>
      </c>
      <c r="AV114" s="34" t="n">
        <v>0</v>
      </c>
      <c r="AW114" s="34" t="n">
        <v>0</v>
      </c>
      <c r="AX114" s="34" t="n">
        <v>0</v>
      </c>
      <c r="AY114" s="34" t="n">
        <v>0</v>
      </c>
      <c r="AZ114" s="34" t="n">
        <v>0</v>
      </c>
      <c r="BA114" s="34" t="n">
        <v>0</v>
      </c>
      <c r="BB114" s="30" t="n">
        <f aca="false">SUM(D114:BA114)</f>
        <v>148.786</v>
      </c>
    </row>
    <row r="115" customFormat="false" ht="24" hidden="false" customHeight="false" outlineLevel="0" collapsed="false">
      <c r="A115" s="31"/>
      <c r="B115" s="32" t="s">
        <v>255</v>
      </c>
      <c r="C115" s="33" t="s">
        <v>256</v>
      </c>
      <c r="D115" s="34" t="n">
        <v>0</v>
      </c>
      <c r="E115" s="34" t="n">
        <v>0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 t="n">
        <v>0</v>
      </c>
      <c r="V115" s="34" t="n">
        <v>0</v>
      </c>
      <c r="W115" s="29" t="n">
        <v>0</v>
      </c>
      <c r="X115" s="28" t="n">
        <v>0</v>
      </c>
      <c r="Y115" s="28" t="n">
        <v>0</v>
      </c>
      <c r="Z115" s="28" t="n">
        <v>0</v>
      </c>
      <c r="AA115" s="28" t="n">
        <v>0</v>
      </c>
      <c r="AB115" s="28" t="n">
        <v>0</v>
      </c>
      <c r="AC115" s="34" t="n">
        <v>0</v>
      </c>
      <c r="AD115" s="34" t="n">
        <v>0</v>
      </c>
      <c r="AE115" s="34" t="n">
        <v>0</v>
      </c>
      <c r="AF115" s="34" t="n">
        <v>0</v>
      </c>
      <c r="AG115" s="34" t="n">
        <v>0</v>
      </c>
      <c r="AH115" s="34" t="n">
        <v>0</v>
      </c>
      <c r="AI115" s="34" t="n">
        <v>0</v>
      </c>
      <c r="AJ115" s="34" t="n">
        <v>0</v>
      </c>
      <c r="AK115" s="34" t="n">
        <v>0</v>
      </c>
      <c r="AL115" s="34" t="n">
        <v>0</v>
      </c>
      <c r="AM115" s="34" t="n">
        <v>0</v>
      </c>
      <c r="AN115" s="34" t="n">
        <v>0</v>
      </c>
      <c r="AO115" s="34" t="n">
        <v>0</v>
      </c>
      <c r="AP115" s="34" t="n">
        <v>0</v>
      </c>
      <c r="AQ115" s="34" t="n">
        <v>122.748</v>
      </c>
      <c r="AR115" s="34" t="n">
        <v>0</v>
      </c>
      <c r="AS115" s="34" t="n">
        <v>0</v>
      </c>
      <c r="AT115" s="34" t="n">
        <v>0</v>
      </c>
      <c r="AU115" s="34" t="n">
        <v>0</v>
      </c>
      <c r="AV115" s="34" t="n">
        <v>0</v>
      </c>
      <c r="AW115" s="34" t="n">
        <v>0</v>
      </c>
      <c r="AX115" s="34" t="n">
        <v>0</v>
      </c>
      <c r="AY115" s="34" t="n">
        <v>0</v>
      </c>
      <c r="AZ115" s="34" t="n">
        <v>0</v>
      </c>
      <c r="BA115" s="34" t="n">
        <v>0</v>
      </c>
      <c r="BB115" s="30" t="n">
        <f aca="false">SUM(D115:BA115)</f>
        <v>122.748</v>
      </c>
    </row>
    <row r="116" customFormat="false" ht="12" hidden="false" customHeight="false" outlineLevel="0" collapsed="false">
      <c r="A116" s="31"/>
      <c r="B116" s="32" t="s">
        <v>257</v>
      </c>
      <c r="C116" s="33" t="s">
        <v>258</v>
      </c>
      <c r="D116" s="34" t="n">
        <v>112.5</v>
      </c>
      <c r="E116" s="34" t="n">
        <v>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 t="n">
        <v>0</v>
      </c>
      <c r="V116" s="34" t="n">
        <v>0</v>
      </c>
      <c r="W116" s="29" t="n">
        <v>0</v>
      </c>
      <c r="X116" s="28" t="n">
        <v>0</v>
      </c>
      <c r="Y116" s="28" t="n">
        <v>0</v>
      </c>
      <c r="Z116" s="28" t="n">
        <v>0</v>
      </c>
      <c r="AA116" s="28" t="n">
        <v>0</v>
      </c>
      <c r="AB116" s="28" t="n">
        <v>0</v>
      </c>
      <c r="AC116" s="34" t="n">
        <v>0</v>
      </c>
      <c r="AD116" s="34" t="n">
        <v>0</v>
      </c>
      <c r="AE116" s="34" t="n">
        <v>0</v>
      </c>
      <c r="AF116" s="34" t="n">
        <v>0</v>
      </c>
      <c r="AG116" s="34" t="n">
        <v>0</v>
      </c>
      <c r="AH116" s="34" t="n">
        <v>0</v>
      </c>
      <c r="AI116" s="34" t="n">
        <v>0</v>
      </c>
      <c r="AJ116" s="34" t="n">
        <v>0</v>
      </c>
      <c r="AK116" s="34" t="n">
        <v>0</v>
      </c>
      <c r="AL116" s="34" t="n">
        <v>0</v>
      </c>
      <c r="AM116" s="34" t="n">
        <v>0</v>
      </c>
      <c r="AN116" s="34" t="n">
        <v>0</v>
      </c>
      <c r="AO116" s="34" t="n">
        <v>0</v>
      </c>
      <c r="AP116" s="34" t="n">
        <v>0</v>
      </c>
      <c r="AQ116" s="34" t="n">
        <v>42.51</v>
      </c>
      <c r="AR116" s="34" t="n">
        <v>0</v>
      </c>
      <c r="AS116" s="34" t="n">
        <v>0</v>
      </c>
      <c r="AT116" s="34" t="n">
        <v>0</v>
      </c>
      <c r="AU116" s="34" t="n">
        <v>0</v>
      </c>
      <c r="AV116" s="34" t="n">
        <v>0</v>
      </c>
      <c r="AW116" s="34" t="n">
        <v>0</v>
      </c>
      <c r="AX116" s="34" t="n">
        <v>0</v>
      </c>
      <c r="AY116" s="34" t="n">
        <v>0</v>
      </c>
      <c r="AZ116" s="34" t="n">
        <v>0</v>
      </c>
      <c r="BA116" s="34" t="n">
        <v>0</v>
      </c>
      <c r="BB116" s="30" t="n">
        <f aca="false">SUM(D116:BA116)</f>
        <v>155.01</v>
      </c>
    </row>
    <row r="117" customFormat="false" ht="12" hidden="false" customHeight="false" outlineLevel="0" collapsed="false">
      <c r="A117" s="31"/>
      <c r="B117" s="32" t="s">
        <v>259</v>
      </c>
      <c r="C117" s="33" t="s">
        <v>260</v>
      </c>
      <c r="D117" s="34" t="n">
        <v>0</v>
      </c>
      <c r="E117" s="34" t="n">
        <v>0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 t="n">
        <v>0</v>
      </c>
      <c r="V117" s="34" t="n">
        <v>0</v>
      </c>
      <c r="W117" s="29" t="n">
        <v>0</v>
      </c>
      <c r="X117" s="28" t="n">
        <v>0</v>
      </c>
      <c r="Y117" s="28" t="n">
        <v>0</v>
      </c>
      <c r="Z117" s="28" t="n">
        <v>0</v>
      </c>
      <c r="AA117" s="28" t="n">
        <v>0</v>
      </c>
      <c r="AB117" s="28" t="n">
        <v>0</v>
      </c>
      <c r="AC117" s="34" t="n">
        <v>0</v>
      </c>
      <c r="AD117" s="34" t="n">
        <v>0</v>
      </c>
      <c r="AE117" s="34" t="n">
        <v>0</v>
      </c>
      <c r="AF117" s="34" t="n">
        <v>0</v>
      </c>
      <c r="AG117" s="34" t="n">
        <v>0</v>
      </c>
      <c r="AH117" s="34" t="n">
        <v>0</v>
      </c>
      <c r="AI117" s="34" t="n">
        <v>0</v>
      </c>
      <c r="AJ117" s="34" t="n">
        <v>0</v>
      </c>
      <c r="AK117" s="34" t="n">
        <v>0</v>
      </c>
      <c r="AL117" s="34" t="n">
        <v>0</v>
      </c>
      <c r="AM117" s="34" t="n">
        <v>0</v>
      </c>
      <c r="AN117" s="34" t="n">
        <v>0</v>
      </c>
      <c r="AO117" s="34" t="n">
        <v>0</v>
      </c>
      <c r="AP117" s="34" t="n">
        <v>0</v>
      </c>
      <c r="AQ117" s="34" t="n">
        <v>0</v>
      </c>
      <c r="AR117" s="34" t="n">
        <v>0</v>
      </c>
      <c r="AS117" s="34" t="n">
        <v>0</v>
      </c>
      <c r="AT117" s="34" t="n">
        <v>0</v>
      </c>
      <c r="AU117" s="34" t="n">
        <v>0</v>
      </c>
      <c r="AV117" s="34" t="n">
        <v>0</v>
      </c>
      <c r="AW117" s="34" t="n">
        <v>91.954</v>
      </c>
      <c r="AX117" s="34" t="n">
        <v>0</v>
      </c>
      <c r="AY117" s="34" t="n">
        <v>0</v>
      </c>
      <c r="AZ117" s="34" t="n">
        <v>0</v>
      </c>
      <c r="BA117" s="34" t="n">
        <v>0</v>
      </c>
      <c r="BB117" s="30" t="n">
        <f aca="false">SUM(D117:BA117)</f>
        <v>91.954</v>
      </c>
    </row>
    <row r="118" customFormat="false" ht="12" hidden="false" customHeight="false" outlineLevel="0" collapsed="false">
      <c r="A118" s="31"/>
      <c r="B118" s="32" t="s">
        <v>261</v>
      </c>
      <c r="C118" s="33" t="s">
        <v>262</v>
      </c>
      <c r="D118" s="34" t="n">
        <v>7366.905</v>
      </c>
      <c r="E118" s="34" t="n">
        <v>0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 t="n">
        <v>7673.145</v>
      </c>
      <c r="V118" s="34" t="n">
        <v>0</v>
      </c>
      <c r="W118" s="29" t="n">
        <v>0</v>
      </c>
      <c r="X118" s="28" t="n">
        <v>0</v>
      </c>
      <c r="Y118" s="28" t="n">
        <v>0</v>
      </c>
      <c r="Z118" s="28" t="n">
        <v>0</v>
      </c>
      <c r="AA118" s="28" t="n">
        <v>0</v>
      </c>
      <c r="AB118" s="28" t="n">
        <v>0</v>
      </c>
      <c r="AC118" s="34" t="n">
        <v>0</v>
      </c>
      <c r="AD118" s="34" t="n">
        <v>0</v>
      </c>
      <c r="AE118" s="34" t="n">
        <v>0</v>
      </c>
      <c r="AF118" s="34" t="n">
        <v>0</v>
      </c>
      <c r="AG118" s="34" t="n">
        <v>0</v>
      </c>
      <c r="AH118" s="34" t="n">
        <v>0</v>
      </c>
      <c r="AI118" s="34" t="n">
        <v>0</v>
      </c>
      <c r="AJ118" s="34" t="n">
        <v>0</v>
      </c>
      <c r="AK118" s="34" t="n">
        <v>0</v>
      </c>
      <c r="AL118" s="34" t="n">
        <v>0</v>
      </c>
      <c r="AM118" s="34" t="n">
        <v>0</v>
      </c>
      <c r="AN118" s="34" t="n">
        <v>0</v>
      </c>
      <c r="AO118" s="34" t="n">
        <v>0</v>
      </c>
      <c r="AP118" s="34" t="n">
        <v>0</v>
      </c>
      <c r="AQ118" s="34" t="n">
        <v>0</v>
      </c>
      <c r="AR118" s="34" t="n">
        <v>0</v>
      </c>
      <c r="AS118" s="34" t="n">
        <v>0</v>
      </c>
      <c r="AT118" s="34" t="n">
        <v>0</v>
      </c>
      <c r="AU118" s="34" t="n">
        <v>0</v>
      </c>
      <c r="AV118" s="34" t="n">
        <v>0</v>
      </c>
      <c r="AW118" s="34" t="n">
        <v>0</v>
      </c>
      <c r="AX118" s="34" t="n">
        <v>0</v>
      </c>
      <c r="AY118" s="34" t="n">
        <v>0</v>
      </c>
      <c r="AZ118" s="34" t="n">
        <v>0</v>
      </c>
      <c r="BA118" s="34" t="n">
        <v>0</v>
      </c>
      <c r="BB118" s="30" t="n">
        <f aca="false">SUM(D118:BA118)</f>
        <v>15040.05</v>
      </c>
    </row>
    <row r="119" customFormat="false" ht="12" hidden="false" customHeight="false" outlineLevel="0" collapsed="false">
      <c r="A119" s="31"/>
      <c r="B119" s="32" t="s">
        <v>263</v>
      </c>
      <c r="C119" s="33" t="s">
        <v>264</v>
      </c>
      <c r="D119" s="34" t="n">
        <v>20182.234</v>
      </c>
      <c r="E119" s="34" t="n">
        <v>0</v>
      </c>
      <c r="F119" s="34" t="n">
        <v>490.908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21896</v>
      </c>
      <c r="L119" s="34" t="n">
        <v>0</v>
      </c>
      <c r="M119" s="34" t="n">
        <v>0</v>
      </c>
      <c r="N119" s="34" t="n">
        <v>914.54313</v>
      </c>
      <c r="O119" s="34" t="n">
        <v>0</v>
      </c>
      <c r="P119" s="34" t="n">
        <v>63709.1727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 t="n">
        <v>0</v>
      </c>
      <c r="V119" s="34" t="n">
        <v>0</v>
      </c>
      <c r="W119" s="29" t="n">
        <v>0</v>
      </c>
      <c r="X119" s="28" t="n">
        <v>0</v>
      </c>
      <c r="Y119" s="28" t="n">
        <v>0</v>
      </c>
      <c r="Z119" s="28" t="n">
        <v>0</v>
      </c>
      <c r="AA119" s="28" t="n">
        <v>0</v>
      </c>
      <c r="AB119" s="28" t="n">
        <v>0</v>
      </c>
      <c r="AC119" s="34" t="n">
        <v>0</v>
      </c>
      <c r="AD119" s="34" t="n">
        <v>0</v>
      </c>
      <c r="AE119" s="34" t="n">
        <v>15537.112</v>
      </c>
      <c r="AF119" s="34" t="n">
        <v>0</v>
      </c>
      <c r="AG119" s="34" t="n">
        <v>0</v>
      </c>
      <c r="AH119" s="34" t="n">
        <v>0</v>
      </c>
      <c r="AI119" s="34" t="n">
        <v>0</v>
      </c>
      <c r="AJ119" s="34" t="n">
        <v>0</v>
      </c>
      <c r="AK119" s="34" t="n">
        <v>0</v>
      </c>
      <c r="AL119" s="34" t="n">
        <v>0</v>
      </c>
      <c r="AM119" s="34" t="n">
        <v>0</v>
      </c>
      <c r="AN119" s="34" t="n">
        <v>0</v>
      </c>
      <c r="AO119" s="34" t="n">
        <v>0</v>
      </c>
      <c r="AP119" s="34" t="n">
        <v>0</v>
      </c>
      <c r="AQ119" s="34" t="n">
        <v>0</v>
      </c>
      <c r="AR119" s="34" t="n">
        <v>0</v>
      </c>
      <c r="AS119" s="34" t="n">
        <v>0</v>
      </c>
      <c r="AT119" s="34" t="n">
        <v>0</v>
      </c>
      <c r="AU119" s="34" t="n">
        <v>0</v>
      </c>
      <c r="AV119" s="34" t="n">
        <v>0</v>
      </c>
      <c r="AW119" s="34" t="n">
        <v>0</v>
      </c>
      <c r="AX119" s="34" t="n">
        <v>0</v>
      </c>
      <c r="AY119" s="34" t="n">
        <v>0</v>
      </c>
      <c r="AZ119" s="34" t="n">
        <v>0</v>
      </c>
      <c r="BA119" s="34" t="n">
        <v>0</v>
      </c>
      <c r="BB119" s="30" t="n">
        <f aca="false">SUM(D119:BA119)</f>
        <v>122729.96983</v>
      </c>
    </row>
    <row r="120" customFormat="false" ht="12" hidden="false" customHeight="false" outlineLevel="0" collapsed="false">
      <c r="A120" s="31"/>
      <c r="B120" s="32" t="s">
        <v>265</v>
      </c>
      <c r="C120" s="33" t="s">
        <v>266</v>
      </c>
      <c r="D120" s="34" t="n">
        <v>5605.71</v>
      </c>
      <c r="E120" s="34" t="n">
        <v>0</v>
      </c>
      <c r="F120" s="34" t="n">
        <v>1951.42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6862.05</v>
      </c>
      <c r="L120" s="34" t="n">
        <v>2331</v>
      </c>
      <c r="M120" s="34" t="n">
        <v>0</v>
      </c>
      <c r="N120" s="34" t="n">
        <v>0</v>
      </c>
      <c r="O120" s="34" t="n">
        <v>0</v>
      </c>
      <c r="P120" s="34" t="n">
        <v>19522.14883</v>
      </c>
      <c r="Q120" s="34" t="n">
        <v>0</v>
      </c>
      <c r="R120" s="34" t="n">
        <v>0</v>
      </c>
      <c r="S120" s="34" t="n">
        <v>0</v>
      </c>
      <c r="T120" s="34" t="n">
        <v>654.433</v>
      </c>
      <c r="U120" s="35" t="n">
        <v>0</v>
      </c>
      <c r="V120" s="34" t="n">
        <v>355.005</v>
      </c>
      <c r="W120" s="29" t="n">
        <v>0</v>
      </c>
      <c r="X120" s="28" t="n">
        <v>4130</v>
      </c>
      <c r="Y120" s="28" t="n">
        <v>3900</v>
      </c>
      <c r="Z120" s="28" t="n">
        <v>0</v>
      </c>
      <c r="AA120" s="28" t="n">
        <v>0</v>
      </c>
      <c r="AB120" s="28" t="n">
        <v>0</v>
      </c>
      <c r="AC120" s="34" t="n">
        <v>138.23</v>
      </c>
      <c r="AD120" s="34" t="n">
        <v>0</v>
      </c>
      <c r="AE120" s="34" t="n">
        <v>24648.677</v>
      </c>
      <c r="AF120" s="34" t="n">
        <v>0</v>
      </c>
      <c r="AG120" s="34" t="n">
        <v>0</v>
      </c>
      <c r="AH120" s="34" t="n">
        <v>0</v>
      </c>
      <c r="AI120" s="34" t="n">
        <v>0</v>
      </c>
      <c r="AJ120" s="34" t="n">
        <v>0</v>
      </c>
      <c r="AK120" s="34" t="n">
        <v>0</v>
      </c>
      <c r="AL120" s="34" t="n">
        <v>0</v>
      </c>
      <c r="AM120" s="34" t="n">
        <v>0</v>
      </c>
      <c r="AN120" s="34" t="n">
        <v>0</v>
      </c>
      <c r="AO120" s="34" t="n">
        <v>0</v>
      </c>
      <c r="AP120" s="34" t="n">
        <v>0</v>
      </c>
      <c r="AQ120" s="34" t="n">
        <v>0</v>
      </c>
      <c r="AR120" s="34" t="n">
        <v>0</v>
      </c>
      <c r="AS120" s="34" t="n">
        <v>0</v>
      </c>
      <c r="AT120" s="34" t="n">
        <v>0</v>
      </c>
      <c r="AU120" s="34" t="n">
        <v>0</v>
      </c>
      <c r="AV120" s="34" t="n">
        <v>339.67445</v>
      </c>
      <c r="AW120" s="34" t="n">
        <v>0</v>
      </c>
      <c r="AX120" s="34" t="n">
        <v>0</v>
      </c>
      <c r="AY120" s="34" t="n">
        <v>0</v>
      </c>
      <c r="AZ120" s="34" t="n">
        <v>0</v>
      </c>
      <c r="BA120" s="34" t="n">
        <v>0</v>
      </c>
      <c r="BB120" s="30" t="n">
        <f aca="false">SUM(D120:BA120)</f>
        <v>70438.34828</v>
      </c>
    </row>
    <row r="121" customFormat="false" ht="12" hidden="false" customHeight="false" outlineLevel="0" collapsed="false">
      <c r="A121" s="31"/>
      <c r="B121" s="32" t="s">
        <v>267</v>
      </c>
      <c r="C121" s="33" t="s">
        <v>268</v>
      </c>
      <c r="D121" s="34" t="n">
        <v>2808.45</v>
      </c>
      <c r="E121" s="34" t="n">
        <v>0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4907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 t="n">
        <v>0</v>
      </c>
      <c r="V121" s="34" t="n">
        <v>0</v>
      </c>
      <c r="W121" s="29" t="n">
        <v>0</v>
      </c>
      <c r="X121" s="28" t="n">
        <v>0</v>
      </c>
      <c r="Y121" s="28" t="n">
        <v>0</v>
      </c>
      <c r="Z121" s="28" t="n">
        <v>0</v>
      </c>
      <c r="AA121" s="28" t="n">
        <v>0</v>
      </c>
      <c r="AB121" s="28" t="n">
        <v>12237.45098</v>
      </c>
      <c r="AC121" s="34" t="n">
        <v>0</v>
      </c>
      <c r="AD121" s="34" t="n">
        <v>0</v>
      </c>
      <c r="AE121" s="34" t="n">
        <v>0</v>
      </c>
      <c r="AF121" s="34" t="n">
        <v>0</v>
      </c>
      <c r="AG121" s="34" t="n">
        <v>0</v>
      </c>
      <c r="AH121" s="34" t="n">
        <v>0</v>
      </c>
      <c r="AI121" s="34" t="n">
        <v>0</v>
      </c>
      <c r="AJ121" s="34" t="n">
        <v>0</v>
      </c>
      <c r="AK121" s="34" t="n">
        <v>0</v>
      </c>
      <c r="AL121" s="34" t="n">
        <v>0</v>
      </c>
      <c r="AM121" s="34" t="n">
        <v>0</v>
      </c>
      <c r="AN121" s="34" t="n">
        <v>0</v>
      </c>
      <c r="AO121" s="34" t="n">
        <v>0</v>
      </c>
      <c r="AP121" s="34" t="n">
        <v>0</v>
      </c>
      <c r="AQ121" s="34" t="n">
        <v>0</v>
      </c>
      <c r="AR121" s="34" t="n">
        <v>0</v>
      </c>
      <c r="AS121" s="34" t="n">
        <v>0</v>
      </c>
      <c r="AT121" s="34" t="n">
        <v>0</v>
      </c>
      <c r="AU121" s="34" t="n">
        <v>0</v>
      </c>
      <c r="AV121" s="34" t="n">
        <v>0</v>
      </c>
      <c r="AW121" s="34" t="n">
        <v>0</v>
      </c>
      <c r="AX121" s="34" t="n">
        <v>0</v>
      </c>
      <c r="AY121" s="34" t="n">
        <v>0</v>
      </c>
      <c r="AZ121" s="34" t="n">
        <v>0</v>
      </c>
      <c r="BA121" s="34" t="n">
        <v>0</v>
      </c>
      <c r="BB121" s="30" t="n">
        <f aca="false">SUM(D121:BA121)</f>
        <v>19952.90098</v>
      </c>
    </row>
    <row r="122" customFormat="false" ht="12" hidden="false" customHeight="false" outlineLevel="0" collapsed="false">
      <c r="A122" s="31"/>
      <c r="B122" s="32" t="s">
        <v>269</v>
      </c>
      <c r="C122" s="33" t="s">
        <v>270</v>
      </c>
      <c r="D122" s="34" t="n">
        <v>128.241</v>
      </c>
      <c r="E122" s="34" t="n">
        <v>0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1272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 t="n">
        <v>0</v>
      </c>
      <c r="V122" s="34" t="n">
        <v>0</v>
      </c>
      <c r="W122" s="29" t="n">
        <v>0</v>
      </c>
      <c r="X122" s="28" t="n">
        <v>0</v>
      </c>
      <c r="Y122" s="28" t="n">
        <v>0</v>
      </c>
      <c r="Z122" s="28" t="n">
        <v>0</v>
      </c>
      <c r="AA122" s="28" t="n">
        <v>0</v>
      </c>
      <c r="AB122" s="28" t="n">
        <v>0</v>
      </c>
      <c r="AC122" s="34" t="n">
        <v>0</v>
      </c>
      <c r="AD122" s="34" t="n">
        <v>0</v>
      </c>
      <c r="AE122" s="34" t="n">
        <v>0</v>
      </c>
      <c r="AF122" s="34" t="n">
        <v>0</v>
      </c>
      <c r="AG122" s="34" t="n">
        <v>0</v>
      </c>
      <c r="AH122" s="34" t="n">
        <v>0</v>
      </c>
      <c r="AI122" s="34" t="n">
        <v>0</v>
      </c>
      <c r="AJ122" s="34" t="n">
        <v>0</v>
      </c>
      <c r="AK122" s="34" t="n">
        <v>0</v>
      </c>
      <c r="AL122" s="34" t="n">
        <v>0</v>
      </c>
      <c r="AM122" s="34" t="n">
        <v>0</v>
      </c>
      <c r="AN122" s="34" t="n">
        <v>0</v>
      </c>
      <c r="AO122" s="34" t="n">
        <v>0</v>
      </c>
      <c r="AP122" s="34" t="n">
        <v>0</v>
      </c>
      <c r="AQ122" s="34" t="n">
        <v>0</v>
      </c>
      <c r="AR122" s="34" t="n">
        <v>0</v>
      </c>
      <c r="AS122" s="34" t="n">
        <v>0</v>
      </c>
      <c r="AT122" s="34" t="n">
        <v>0</v>
      </c>
      <c r="AU122" s="34" t="n">
        <v>0</v>
      </c>
      <c r="AV122" s="34" t="n">
        <v>0</v>
      </c>
      <c r="AW122" s="34" t="n">
        <v>0</v>
      </c>
      <c r="AX122" s="34" t="n">
        <v>0</v>
      </c>
      <c r="AY122" s="34" t="n">
        <v>0</v>
      </c>
      <c r="AZ122" s="34" t="n">
        <v>0</v>
      </c>
      <c r="BA122" s="34" t="n">
        <v>0</v>
      </c>
      <c r="BB122" s="30" t="n">
        <f aca="false">SUM(D122:BA122)</f>
        <v>1400.241</v>
      </c>
    </row>
    <row r="123" customFormat="false" ht="12" hidden="false" customHeight="false" outlineLevel="0" collapsed="false">
      <c r="A123" s="31"/>
      <c r="B123" s="32" t="s">
        <v>271</v>
      </c>
      <c r="C123" s="33" t="s">
        <v>272</v>
      </c>
      <c r="D123" s="34" t="n">
        <v>0</v>
      </c>
      <c r="E123" s="34" t="n">
        <v>0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5" t="n">
        <v>0</v>
      </c>
      <c r="V123" s="34" t="n">
        <v>0</v>
      </c>
      <c r="W123" s="29" t="n">
        <v>0</v>
      </c>
      <c r="X123" s="28" t="n">
        <v>0</v>
      </c>
      <c r="Y123" s="28" t="n">
        <v>0</v>
      </c>
      <c r="Z123" s="28" t="n">
        <v>0</v>
      </c>
      <c r="AA123" s="28" t="n">
        <v>0</v>
      </c>
      <c r="AB123" s="28" t="n">
        <v>0</v>
      </c>
      <c r="AC123" s="34" t="n">
        <v>0</v>
      </c>
      <c r="AD123" s="34" t="n">
        <v>0</v>
      </c>
      <c r="AE123" s="34" t="n">
        <v>0</v>
      </c>
      <c r="AF123" s="34" t="n">
        <v>0</v>
      </c>
      <c r="AG123" s="34" t="n">
        <v>0</v>
      </c>
      <c r="AH123" s="34" t="n">
        <v>0</v>
      </c>
      <c r="AI123" s="34" t="n">
        <v>0</v>
      </c>
      <c r="AJ123" s="34" t="n">
        <v>0</v>
      </c>
      <c r="AK123" s="34" t="n">
        <v>0</v>
      </c>
      <c r="AL123" s="34" t="n">
        <v>0</v>
      </c>
      <c r="AM123" s="34" t="n">
        <v>0</v>
      </c>
      <c r="AN123" s="34" t="n">
        <v>0</v>
      </c>
      <c r="AO123" s="34" t="n">
        <v>0</v>
      </c>
      <c r="AP123" s="34" t="n">
        <v>0</v>
      </c>
      <c r="AQ123" s="34" t="n">
        <v>0</v>
      </c>
      <c r="AR123" s="34" t="n">
        <v>0</v>
      </c>
      <c r="AS123" s="34" t="n">
        <v>0</v>
      </c>
      <c r="AT123" s="34" t="n">
        <v>0</v>
      </c>
      <c r="AU123" s="34" t="n">
        <v>1709.6229</v>
      </c>
      <c r="AV123" s="34" t="n">
        <v>0</v>
      </c>
      <c r="AW123" s="34" t="n">
        <v>0</v>
      </c>
      <c r="AX123" s="34" t="n">
        <v>0</v>
      </c>
      <c r="AY123" s="34" t="n">
        <v>0</v>
      </c>
      <c r="AZ123" s="34" t="n">
        <v>0</v>
      </c>
      <c r="BA123" s="34" t="n">
        <v>0</v>
      </c>
      <c r="BB123" s="30" t="n">
        <f aca="false">SUM(D123:BA123)</f>
        <v>1709.6229</v>
      </c>
    </row>
    <row r="124" customFormat="false" ht="36" hidden="false" customHeight="false" outlineLevel="0" collapsed="false">
      <c r="A124" s="31"/>
      <c r="B124" s="32" t="s">
        <v>273</v>
      </c>
      <c r="C124" s="33" t="s">
        <v>274</v>
      </c>
      <c r="D124" s="34" t="n">
        <v>0</v>
      </c>
      <c r="E124" s="34" t="n">
        <v>0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 t="n">
        <v>0</v>
      </c>
      <c r="V124" s="34" t="n">
        <v>0</v>
      </c>
      <c r="W124" s="29" t="n">
        <v>0</v>
      </c>
      <c r="X124" s="28" t="n">
        <v>0</v>
      </c>
      <c r="Y124" s="28" t="n">
        <v>0</v>
      </c>
      <c r="Z124" s="28" t="n">
        <v>0</v>
      </c>
      <c r="AA124" s="28" t="n">
        <v>0</v>
      </c>
      <c r="AB124" s="28" t="n">
        <v>0</v>
      </c>
      <c r="AC124" s="34" t="n">
        <v>0</v>
      </c>
      <c r="AD124" s="34" t="n">
        <v>0</v>
      </c>
      <c r="AE124" s="34" t="n">
        <v>0</v>
      </c>
      <c r="AF124" s="34" t="n">
        <v>0</v>
      </c>
      <c r="AG124" s="34" t="n">
        <v>0</v>
      </c>
      <c r="AH124" s="34" t="n">
        <v>0</v>
      </c>
      <c r="AI124" s="34" t="n">
        <v>0</v>
      </c>
      <c r="AJ124" s="34" t="n">
        <v>0</v>
      </c>
      <c r="AK124" s="34" t="n">
        <v>0</v>
      </c>
      <c r="AL124" s="34" t="n">
        <v>0</v>
      </c>
      <c r="AM124" s="34" t="n">
        <v>0</v>
      </c>
      <c r="AN124" s="34" t="n">
        <v>0</v>
      </c>
      <c r="AO124" s="34" t="n">
        <v>0</v>
      </c>
      <c r="AP124" s="34" t="n">
        <v>0</v>
      </c>
      <c r="AQ124" s="34" t="n">
        <v>0</v>
      </c>
      <c r="AR124" s="34" t="n">
        <v>0</v>
      </c>
      <c r="AS124" s="34" t="n">
        <v>0</v>
      </c>
      <c r="AT124" s="34" t="n">
        <v>0</v>
      </c>
      <c r="AU124" s="34" t="n">
        <v>0</v>
      </c>
      <c r="AV124" s="34" t="n">
        <v>0</v>
      </c>
      <c r="AW124" s="34" t="n">
        <v>0</v>
      </c>
      <c r="AX124" s="34" t="n">
        <v>0</v>
      </c>
      <c r="AY124" s="34" t="n">
        <v>0</v>
      </c>
      <c r="AZ124" s="34" t="n">
        <v>201.22331</v>
      </c>
      <c r="BA124" s="34" t="n">
        <v>0</v>
      </c>
      <c r="BB124" s="30" t="n">
        <f aca="false">SUM(D124:BA124)</f>
        <v>201.22331</v>
      </c>
    </row>
    <row r="125" customFormat="false" ht="48" hidden="false" customHeight="false" outlineLevel="0" collapsed="false">
      <c r="A125" s="31"/>
      <c r="B125" s="32" t="s">
        <v>275</v>
      </c>
      <c r="C125" s="33" t="s">
        <v>276</v>
      </c>
      <c r="D125" s="34" t="n">
        <v>0</v>
      </c>
      <c r="E125" s="34" t="n">
        <v>0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 t="n">
        <v>0</v>
      </c>
      <c r="V125" s="34" t="n">
        <v>0</v>
      </c>
      <c r="W125" s="29" t="n">
        <v>0</v>
      </c>
      <c r="X125" s="28" t="n">
        <v>0</v>
      </c>
      <c r="Y125" s="28" t="n">
        <v>0</v>
      </c>
      <c r="Z125" s="28" t="n">
        <v>0</v>
      </c>
      <c r="AA125" s="28" t="n">
        <v>0</v>
      </c>
      <c r="AB125" s="28" t="n">
        <v>0</v>
      </c>
      <c r="AC125" s="34" t="n">
        <v>0</v>
      </c>
      <c r="AD125" s="34" t="n">
        <v>0</v>
      </c>
      <c r="AE125" s="34" t="n">
        <v>0</v>
      </c>
      <c r="AF125" s="34" t="n">
        <v>0</v>
      </c>
      <c r="AG125" s="34" t="n">
        <v>0</v>
      </c>
      <c r="AH125" s="34" t="n">
        <v>0</v>
      </c>
      <c r="AI125" s="34" t="n">
        <v>0</v>
      </c>
      <c r="AJ125" s="34" t="n">
        <v>0</v>
      </c>
      <c r="AK125" s="34" t="n">
        <v>0</v>
      </c>
      <c r="AL125" s="34" t="n">
        <v>0</v>
      </c>
      <c r="AM125" s="34" t="n">
        <v>0</v>
      </c>
      <c r="AN125" s="34" t="n">
        <v>0</v>
      </c>
      <c r="AO125" s="34" t="n">
        <v>0</v>
      </c>
      <c r="AP125" s="34" t="n">
        <v>0</v>
      </c>
      <c r="AQ125" s="34" t="n">
        <v>0</v>
      </c>
      <c r="AR125" s="34" t="n">
        <v>0</v>
      </c>
      <c r="AS125" s="34" t="n">
        <v>0</v>
      </c>
      <c r="AT125" s="34" t="n">
        <v>7467.325</v>
      </c>
      <c r="AU125" s="34" t="n">
        <v>0</v>
      </c>
      <c r="AV125" s="34" t="n">
        <v>0</v>
      </c>
      <c r="AW125" s="34" t="n">
        <v>0</v>
      </c>
      <c r="AX125" s="34" t="n">
        <v>0</v>
      </c>
      <c r="AY125" s="34" t="n">
        <v>0</v>
      </c>
      <c r="AZ125" s="34" t="n">
        <v>0</v>
      </c>
      <c r="BA125" s="34" t="n">
        <v>0</v>
      </c>
      <c r="BB125" s="30" t="n">
        <f aca="false">SUM(D125:BA125)</f>
        <v>7467.325</v>
      </c>
    </row>
    <row r="126" customFormat="false" ht="12" hidden="false" customHeight="false" outlineLevel="0" collapsed="false">
      <c r="A126" s="31"/>
      <c r="B126" s="32" t="s">
        <v>277</v>
      </c>
      <c r="C126" s="33" t="s">
        <v>278</v>
      </c>
      <c r="D126" s="34" t="n">
        <v>160</v>
      </c>
      <c r="E126" s="34" t="n">
        <v>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 t="n">
        <v>0</v>
      </c>
      <c r="V126" s="34" t="n">
        <v>0</v>
      </c>
      <c r="W126" s="29" t="n">
        <v>0</v>
      </c>
      <c r="X126" s="28" t="n">
        <v>0</v>
      </c>
      <c r="Y126" s="28" t="n">
        <v>0</v>
      </c>
      <c r="Z126" s="28" t="n">
        <v>0</v>
      </c>
      <c r="AA126" s="28" t="n">
        <v>0</v>
      </c>
      <c r="AB126" s="28" t="n">
        <v>0</v>
      </c>
      <c r="AC126" s="34" t="n">
        <v>0</v>
      </c>
      <c r="AD126" s="34" t="n">
        <v>0</v>
      </c>
      <c r="AE126" s="34" t="n">
        <v>0</v>
      </c>
      <c r="AF126" s="34" t="n">
        <v>0</v>
      </c>
      <c r="AG126" s="34" t="n">
        <v>0</v>
      </c>
      <c r="AH126" s="34" t="n">
        <v>0</v>
      </c>
      <c r="AI126" s="34" t="n">
        <v>0</v>
      </c>
      <c r="AJ126" s="34" t="n">
        <v>0</v>
      </c>
      <c r="AK126" s="34" t="n">
        <v>0</v>
      </c>
      <c r="AL126" s="34" t="n">
        <v>0</v>
      </c>
      <c r="AM126" s="34" t="n">
        <v>0</v>
      </c>
      <c r="AN126" s="34" t="n">
        <v>0</v>
      </c>
      <c r="AO126" s="34" t="n">
        <v>0</v>
      </c>
      <c r="AP126" s="34" t="n">
        <v>0</v>
      </c>
      <c r="AQ126" s="34" t="n">
        <v>265.689</v>
      </c>
      <c r="AR126" s="34" t="n">
        <v>0</v>
      </c>
      <c r="AS126" s="34" t="n">
        <v>0</v>
      </c>
      <c r="AT126" s="34" t="n">
        <v>0</v>
      </c>
      <c r="AU126" s="34" t="n">
        <v>0</v>
      </c>
      <c r="AV126" s="34" t="n">
        <v>0</v>
      </c>
      <c r="AW126" s="34" t="n">
        <v>0</v>
      </c>
      <c r="AX126" s="34" t="n">
        <v>0</v>
      </c>
      <c r="AY126" s="34" t="n">
        <v>0</v>
      </c>
      <c r="AZ126" s="34" t="n">
        <v>0</v>
      </c>
      <c r="BA126" s="34" t="n">
        <v>0</v>
      </c>
      <c r="BB126" s="30" t="n">
        <f aca="false">SUM(D126:BA126)</f>
        <v>425.689</v>
      </c>
    </row>
    <row r="127" customFormat="false" ht="10.2" hidden="true" customHeight="true" outlineLevel="0" collapsed="false">
      <c r="A127" s="31"/>
      <c r="B127" s="38"/>
      <c r="C127" s="39"/>
      <c r="D127" s="34"/>
      <c r="E127" s="34"/>
      <c r="F127" s="34"/>
      <c r="G127" s="34"/>
      <c r="H127" s="34"/>
      <c r="I127" s="34"/>
      <c r="J127" s="34"/>
      <c r="K127" s="34" t="n">
        <v>0</v>
      </c>
      <c r="L127" s="34"/>
      <c r="M127" s="34"/>
      <c r="N127" s="34"/>
      <c r="O127" s="34"/>
      <c r="P127" s="34" t="n">
        <v>0</v>
      </c>
      <c r="Q127" s="34"/>
      <c r="R127" s="34"/>
      <c r="S127" s="34"/>
      <c r="T127" s="34"/>
      <c r="U127" s="35" t="n">
        <v>0</v>
      </c>
      <c r="V127" s="34"/>
      <c r="W127" s="29" t="n">
        <v>0</v>
      </c>
      <c r="X127" s="28" t="n">
        <v>0</v>
      </c>
      <c r="Y127" s="28" t="n">
        <v>0</v>
      </c>
      <c r="Z127" s="28" t="n">
        <v>0</v>
      </c>
      <c r="AA127" s="28"/>
      <c r="AB127" s="28" t="n">
        <v>0</v>
      </c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 t="n">
        <v>0</v>
      </c>
      <c r="AP127" s="34"/>
      <c r="AQ127" s="34"/>
      <c r="AR127" s="34"/>
      <c r="AS127" s="34"/>
      <c r="AT127" s="34"/>
      <c r="AU127" s="34"/>
      <c r="AV127" s="34"/>
      <c r="AW127" s="34"/>
      <c r="AX127" s="34"/>
      <c r="AY127" s="34" t="n">
        <v>0</v>
      </c>
      <c r="AZ127" s="34"/>
      <c r="BA127" s="34" t="n">
        <v>0</v>
      </c>
      <c r="BB127" s="30" t="n">
        <f aca="false">SUM(D127:BA127)</f>
        <v>0</v>
      </c>
    </row>
    <row r="128" s="44" customFormat="true" ht="60" hidden="false" customHeight="false" outlineLevel="0" collapsed="false">
      <c r="A128" s="41"/>
      <c r="B128" s="42" t="s">
        <v>279</v>
      </c>
      <c r="C128" s="43" t="s">
        <v>280</v>
      </c>
      <c r="D128" s="34" t="n">
        <v>0</v>
      </c>
      <c r="E128" s="34" t="n">
        <v>0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 t="n">
        <v>0</v>
      </c>
      <c r="V128" s="34" t="n">
        <v>0</v>
      </c>
      <c r="W128" s="29" t="n">
        <v>0</v>
      </c>
      <c r="X128" s="28" t="n">
        <v>0</v>
      </c>
      <c r="Y128" s="28" t="n">
        <v>0</v>
      </c>
      <c r="Z128" s="28" t="n">
        <v>0</v>
      </c>
      <c r="AA128" s="28" t="n">
        <v>0</v>
      </c>
      <c r="AB128" s="28" t="n">
        <v>0</v>
      </c>
      <c r="AC128" s="34" t="n">
        <v>0</v>
      </c>
      <c r="AD128" s="34" t="n">
        <v>0</v>
      </c>
      <c r="AE128" s="34" t="n">
        <v>0</v>
      </c>
      <c r="AF128" s="34" t="n">
        <v>0</v>
      </c>
      <c r="AG128" s="34" t="n">
        <v>0</v>
      </c>
      <c r="AH128" s="34" t="n">
        <v>0</v>
      </c>
      <c r="AI128" s="34" t="n">
        <v>0</v>
      </c>
      <c r="AJ128" s="34" t="n">
        <v>0</v>
      </c>
      <c r="AK128" s="34" t="n">
        <v>0</v>
      </c>
      <c r="AL128" s="34" t="n">
        <v>0</v>
      </c>
      <c r="AM128" s="34" t="n">
        <v>0</v>
      </c>
      <c r="AN128" s="34" t="n">
        <v>0</v>
      </c>
      <c r="AO128" s="34" t="n">
        <v>0</v>
      </c>
      <c r="AP128" s="34" t="n">
        <v>0</v>
      </c>
      <c r="AQ128" s="34" t="n">
        <v>0</v>
      </c>
      <c r="AR128" s="34" t="n">
        <v>0</v>
      </c>
      <c r="AS128" s="34" t="n">
        <v>0</v>
      </c>
      <c r="AT128" s="34" t="n">
        <v>0</v>
      </c>
      <c r="AU128" s="34" t="n">
        <v>0</v>
      </c>
      <c r="AV128" s="34" t="n">
        <v>0</v>
      </c>
      <c r="AW128" s="34" t="n">
        <v>0</v>
      </c>
      <c r="AX128" s="34" t="n">
        <v>0</v>
      </c>
      <c r="AY128" s="34" t="n">
        <v>0</v>
      </c>
      <c r="AZ128" s="34" t="n">
        <v>45.2</v>
      </c>
      <c r="BA128" s="34" t="n">
        <v>10303.02829</v>
      </c>
      <c r="BB128" s="30" t="n">
        <f aca="false">SUM(D128:BA128)</f>
        <v>10348.22829</v>
      </c>
    </row>
    <row r="129" s="44" customFormat="true" ht="36" hidden="false" customHeight="false" outlineLevel="0" collapsed="false">
      <c r="A129" s="41"/>
      <c r="B129" s="42" t="s">
        <v>281</v>
      </c>
      <c r="C129" s="43" t="s">
        <v>282</v>
      </c>
      <c r="D129" s="34" t="n">
        <v>0</v>
      </c>
      <c r="E129" s="34" t="n">
        <v>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24" t="n">
        <v>0</v>
      </c>
      <c r="U129" s="28" t="n">
        <v>0</v>
      </c>
      <c r="V129" s="24" t="n">
        <v>0</v>
      </c>
      <c r="W129" s="29" t="n">
        <v>0</v>
      </c>
      <c r="X129" s="28" t="n">
        <v>0</v>
      </c>
      <c r="Y129" s="28" t="n">
        <v>0</v>
      </c>
      <c r="Z129" s="28" t="n">
        <v>0</v>
      </c>
      <c r="AA129" s="28" t="n">
        <v>0</v>
      </c>
      <c r="AB129" s="28" t="n">
        <v>0</v>
      </c>
      <c r="AC129" s="24" t="n">
        <v>0</v>
      </c>
      <c r="AD129" s="24" t="n">
        <v>0</v>
      </c>
      <c r="AE129" s="24" t="n">
        <v>0</v>
      </c>
      <c r="AF129" s="24" t="n">
        <v>0</v>
      </c>
      <c r="AG129" s="24" t="n">
        <v>0</v>
      </c>
      <c r="AH129" s="24" t="n">
        <v>0</v>
      </c>
      <c r="AI129" s="24" t="n">
        <v>0</v>
      </c>
      <c r="AJ129" s="24" t="n">
        <v>0</v>
      </c>
      <c r="AK129" s="34" t="n">
        <v>0</v>
      </c>
      <c r="AL129" s="34" t="n">
        <v>0</v>
      </c>
      <c r="AM129" s="34" t="n">
        <v>0</v>
      </c>
      <c r="AN129" s="34" t="n">
        <v>0</v>
      </c>
      <c r="AO129" s="34" t="n">
        <v>0</v>
      </c>
      <c r="AP129" s="34" t="n">
        <v>0</v>
      </c>
      <c r="AQ129" s="34" t="n">
        <v>0</v>
      </c>
      <c r="AR129" s="34" t="n">
        <v>0</v>
      </c>
      <c r="AS129" s="34" t="n">
        <v>0</v>
      </c>
      <c r="AT129" s="34" t="n">
        <v>0</v>
      </c>
      <c r="AU129" s="34" t="n">
        <v>0</v>
      </c>
      <c r="AV129" s="34" t="n">
        <v>0</v>
      </c>
      <c r="AW129" s="34" t="n">
        <v>0</v>
      </c>
      <c r="AX129" s="34" t="n">
        <v>0</v>
      </c>
      <c r="AY129" s="34" t="n">
        <v>0</v>
      </c>
      <c r="AZ129" s="34" t="n">
        <v>410.85765</v>
      </c>
      <c r="BA129" s="34" t="n">
        <v>0</v>
      </c>
      <c r="BB129" s="30" t="n">
        <f aca="false">SUM(D129:BA129)</f>
        <v>410.85765</v>
      </c>
    </row>
    <row r="130" s="12" customFormat="true" ht="12.75" hidden="false" customHeight="true" outlineLevel="0" collapsed="false">
      <c r="B130" s="36" t="s">
        <v>283</v>
      </c>
      <c r="C130" s="27"/>
      <c r="D130" s="24" t="n">
        <f aca="false">SUM(D131:D175)</f>
        <v>16647.227</v>
      </c>
      <c r="E130" s="24" t="n">
        <f aca="false">SUM(E131:E175)</f>
        <v>0</v>
      </c>
      <c r="F130" s="24" t="n">
        <f aca="false">SUM(F131:F175)</f>
        <v>3563.205</v>
      </c>
      <c r="G130" s="24" t="n">
        <f aca="false">SUM(G131:G175)</f>
        <v>0</v>
      </c>
      <c r="H130" s="24" t="n">
        <f aca="false">SUM(H131:H175)</f>
        <v>0</v>
      </c>
      <c r="I130" s="24" t="n">
        <f aca="false">SUM(I131:I175)</f>
        <v>0</v>
      </c>
      <c r="J130" s="24" t="n">
        <f aca="false">SUM(J131:J175)</f>
        <v>0</v>
      </c>
      <c r="K130" s="24" t="n">
        <f aca="false">SUM(K131:K175)</f>
        <v>32581.28</v>
      </c>
      <c r="L130" s="24" t="n">
        <f aca="false">SUM(L131:L175)</f>
        <v>903</v>
      </c>
      <c r="M130" s="24" t="n">
        <f aca="false">SUM(M131:M175)</f>
        <v>395.4779</v>
      </c>
      <c r="N130" s="24" t="n">
        <f aca="false">SUM(N131:N175)</f>
        <v>4696.1654</v>
      </c>
      <c r="O130" s="24" t="n">
        <f aca="false">SUM(O131:O175)</f>
        <v>0</v>
      </c>
      <c r="P130" s="24" t="n">
        <f aca="false">SUM(P131:P175)</f>
        <v>46924.16563</v>
      </c>
      <c r="Q130" s="24" t="n">
        <f aca="false">SUM(Q131:Q175)</f>
        <v>0</v>
      </c>
      <c r="R130" s="24" t="n">
        <f aca="false">SUM(R131:R175)</f>
        <v>0</v>
      </c>
      <c r="S130" s="24" t="n">
        <f aca="false">SUM(S131:S175)</f>
        <v>0</v>
      </c>
      <c r="T130" s="24" t="n">
        <f aca="false">SUM(T131:T175)</f>
        <v>60.48</v>
      </c>
      <c r="U130" s="24" t="n">
        <f aca="false">SUM(U131:U175)</f>
        <v>2140.798</v>
      </c>
      <c r="V130" s="24" t="n">
        <f aca="false">SUM(V131:V175)</f>
        <v>6.3</v>
      </c>
      <c r="W130" s="24" t="n">
        <f aca="false">SUM(W131:W175)</f>
        <v>70</v>
      </c>
      <c r="X130" s="24" t="n">
        <f aca="false">SUM(X131:X175)</f>
        <v>1330</v>
      </c>
      <c r="Y130" s="24" t="n">
        <f aca="false">SUM(Y131:Y175)</f>
        <v>465</v>
      </c>
      <c r="Z130" s="24" t="n">
        <f aca="false">SUM(Z131:Z175)</f>
        <v>0</v>
      </c>
      <c r="AA130" s="24" t="n">
        <f aca="false">SUM(AA131:AA175)</f>
        <v>0</v>
      </c>
      <c r="AB130" s="24" t="n">
        <f aca="false">SUM(AB131:AB175)</f>
        <v>0</v>
      </c>
      <c r="AC130" s="24" t="n">
        <f aca="false">SUM(AC131:AC175)</f>
        <v>143.29</v>
      </c>
      <c r="AD130" s="24" t="n">
        <f aca="false">SUM(AD131:AD175)</f>
        <v>0</v>
      </c>
      <c r="AE130" s="24" t="n">
        <f aca="false">SUM(AE131:AE175)</f>
        <v>19791.89</v>
      </c>
      <c r="AF130" s="24" t="n">
        <f aca="false">SUM(AF131:AF175)</f>
        <v>22034.38651</v>
      </c>
      <c r="AG130" s="24" t="n">
        <f aca="false">SUM(AG131:AG175)</f>
        <v>38123.93089</v>
      </c>
      <c r="AH130" s="24" t="n">
        <f aca="false">SUM(AH131:AH175)</f>
        <v>2259.08513</v>
      </c>
      <c r="AI130" s="24" t="n">
        <f aca="false">SUM(AI131:AI175)</f>
        <v>26834.351</v>
      </c>
      <c r="AJ130" s="24" t="n">
        <f aca="false">SUM(AJ131:AJ175)</f>
        <v>0</v>
      </c>
      <c r="AK130" s="24" t="n">
        <f aca="false">SUM(AK131:AK175)</f>
        <v>2806</v>
      </c>
      <c r="AL130" s="24" t="n">
        <f aca="false">SUM(AL131:AL175)</f>
        <v>0</v>
      </c>
      <c r="AM130" s="24" t="n">
        <f aca="false">SUM(AM131:AM175)</f>
        <v>9977.25</v>
      </c>
      <c r="AN130" s="24" t="n">
        <f aca="false">SUM(AN131:AN175)</f>
        <v>0</v>
      </c>
      <c r="AO130" s="24" t="n">
        <f aca="false">SUM(AO131:AO175)</f>
        <v>0</v>
      </c>
      <c r="AP130" s="24" t="n">
        <f aca="false">SUM(AP131:AP175)</f>
        <v>0</v>
      </c>
      <c r="AQ130" s="24" t="n">
        <f aca="false">SUM(AQ131:AQ175)</f>
        <v>1083.479</v>
      </c>
      <c r="AR130" s="24" t="n">
        <f aca="false">SUM(AR131:AR175)</f>
        <v>0</v>
      </c>
      <c r="AS130" s="24" t="n">
        <f aca="false">SUM(AS131:AS175)</f>
        <v>0</v>
      </c>
      <c r="AT130" s="24" t="n">
        <f aca="false">SUM(AT131:AT175)</f>
        <v>5719.56</v>
      </c>
      <c r="AU130" s="24" t="n">
        <f aca="false">SUM(AU131:AU175)</f>
        <v>0</v>
      </c>
      <c r="AV130" s="24" t="n">
        <f aca="false">SUM(AV131:AV175)</f>
        <v>384</v>
      </c>
      <c r="AW130" s="24" t="n">
        <f aca="false">SUM(AW131:AW175)</f>
        <v>91.954</v>
      </c>
      <c r="AX130" s="24" t="n">
        <f aca="false">SUM(AX131:AX175)</f>
        <v>0</v>
      </c>
      <c r="AY130" s="24" t="n">
        <f aca="false">SUM(AY131:AY175)</f>
        <v>0</v>
      </c>
      <c r="AZ130" s="24" t="n">
        <f aca="false">SUM(AZ131:AZ175)</f>
        <v>1833.27538</v>
      </c>
      <c r="BA130" s="24" t="n">
        <f aca="false">SUM(BA131:BA175)</f>
        <v>0</v>
      </c>
      <c r="BB130" s="24" t="n">
        <f aca="false">SUM(D130:BA130)</f>
        <v>240865.55084</v>
      </c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</row>
    <row r="131" s="12" customFormat="true" ht="12.75" hidden="true" customHeight="true" outlineLevel="0" collapsed="false">
      <c r="B131" s="26"/>
      <c r="C131" s="27"/>
      <c r="D131" s="24"/>
      <c r="E131" s="24"/>
      <c r="F131" s="24"/>
      <c r="G131" s="24"/>
      <c r="H131" s="24"/>
      <c r="I131" s="24"/>
      <c r="J131" s="24"/>
      <c r="K131" s="24" t="n">
        <v>0</v>
      </c>
      <c r="L131" s="24"/>
      <c r="M131" s="24"/>
      <c r="N131" s="24"/>
      <c r="O131" s="24"/>
      <c r="P131" s="24" t="n">
        <v>0</v>
      </c>
      <c r="Q131" s="24"/>
      <c r="R131" s="24"/>
      <c r="S131" s="24"/>
      <c r="T131" s="24"/>
      <c r="U131" s="28" t="n">
        <v>0</v>
      </c>
      <c r="V131" s="24"/>
      <c r="W131" s="28" t="n">
        <v>0</v>
      </c>
      <c r="X131" s="28" t="n">
        <v>0</v>
      </c>
      <c r="Y131" s="28" t="n">
        <v>0</v>
      </c>
      <c r="Z131" s="28" t="n">
        <v>0</v>
      </c>
      <c r="AA131" s="28"/>
      <c r="AB131" s="28" t="n">
        <v>0</v>
      </c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 t="n">
        <v>0</v>
      </c>
      <c r="AP131" s="24"/>
      <c r="AQ131" s="24"/>
      <c r="AR131" s="24"/>
      <c r="AS131" s="24"/>
      <c r="AT131" s="24"/>
      <c r="AU131" s="24"/>
      <c r="AV131" s="24"/>
      <c r="AW131" s="24"/>
      <c r="AX131" s="24"/>
      <c r="AY131" s="24" t="n">
        <v>0</v>
      </c>
      <c r="AZ131" s="24"/>
      <c r="BA131" s="24" t="n">
        <v>0</v>
      </c>
      <c r="BB131" s="24" t="n">
        <f aca="false">SUM(D131:BA131)</f>
        <v>0</v>
      </c>
    </row>
    <row r="132" customFormat="false" ht="36" hidden="false" customHeight="false" outlineLevel="0" collapsed="false">
      <c r="A132" s="31"/>
      <c r="B132" s="32" t="s">
        <v>284</v>
      </c>
      <c r="C132" s="33" t="s">
        <v>285</v>
      </c>
      <c r="D132" s="34" t="n">
        <v>0</v>
      </c>
      <c r="E132" s="34" t="n">
        <v>0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24" t="n">
        <v>0</v>
      </c>
      <c r="U132" s="28" t="n">
        <v>0</v>
      </c>
      <c r="V132" s="24" t="n">
        <v>0</v>
      </c>
      <c r="W132" s="29" t="n">
        <v>0</v>
      </c>
      <c r="X132" s="28" t="n">
        <v>0</v>
      </c>
      <c r="Y132" s="28" t="n">
        <v>0</v>
      </c>
      <c r="Z132" s="28" t="n">
        <v>0</v>
      </c>
      <c r="AA132" s="28" t="n">
        <v>0</v>
      </c>
      <c r="AB132" s="28" t="n">
        <v>0</v>
      </c>
      <c r="AC132" s="24" t="n">
        <v>0</v>
      </c>
      <c r="AD132" s="24" t="n">
        <v>0</v>
      </c>
      <c r="AE132" s="24" t="n">
        <v>0</v>
      </c>
      <c r="AF132" s="24" t="n">
        <v>0</v>
      </c>
      <c r="AG132" s="24" t="n">
        <v>0</v>
      </c>
      <c r="AH132" s="24" t="n">
        <v>0</v>
      </c>
      <c r="AI132" s="24" t="n">
        <v>0</v>
      </c>
      <c r="AJ132" s="24" t="n">
        <v>0</v>
      </c>
      <c r="AK132" s="34" t="n">
        <v>0</v>
      </c>
      <c r="AL132" s="34" t="n">
        <v>0</v>
      </c>
      <c r="AM132" s="34" t="n">
        <v>0</v>
      </c>
      <c r="AN132" s="34" t="n">
        <v>0</v>
      </c>
      <c r="AO132" s="34" t="n">
        <v>0</v>
      </c>
      <c r="AP132" s="34" t="n">
        <v>0</v>
      </c>
      <c r="AQ132" s="34" t="n">
        <v>0</v>
      </c>
      <c r="AR132" s="34" t="n">
        <v>0</v>
      </c>
      <c r="AS132" s="34" t="n">
        <v>0</v>
      </c>
      <c r="AT132" s="34" t="n">
        <v>0</v>
      </c>
      <c r="AU132" s="34" t="n">
        <v>0</v>
      </c>
      <c r="AV132" s="34" t="n">
        <v>0</v>
      </c>
      <c r="AW132" s="34" t="n">
        <v>0</v>
      </c>
      <c r="AX132" s="34" t="n">
        <v>0</v>
      </c>
      <c r="AY132" s="34" t="n">
        <v>0</v>
      </c>
      <c r="AZ132" s="34" t="n">
        <v>335.4</v>
      </c>
      <c r="BA132" s="34" t="n">
        <v>0</v>
      </c>
      <c r="BB132" s="30" t="n">
        <f aca="false">SUM(D132:BA132)</f>
        <v>335.4</v>
      </c>
    </row>
    <row r="133" customFormat="false" ht="36" hidden="false" customHeight="false" outlineLevel="0" collapsed="false">
      <c r="A133" s="31"/>
      <c r="B133" s="32" t="s">
        <v>286</v>
      </c>
      <c r="C133" s="33" t="s">
        <v>287</v>
      </c>
      <c r="D133" s="34" t="n">
        <v>0</v>
      </c>
      <c r="E133" s="34" t="n">
        <v>0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 t="n">
        <v>0</v>
      </c>
      <c r="V133" s="34" t="n">
        <v>0</v>
      </c>
      <c r="W133" s="29" t="n">
        <v>0</v>
      </c>
      <c r="X133" s="28" t="n">
        <v>0</v>
      </c>
      <c r="Y133" s="28" t="n">
        <v>0</v>
      </c>
      <c r="Z133" s="28" t="n">
        <v>0</v>
      </c>
      <c r="AA133" s="28" t="n">
        <v>0</v>
      </c>
      <c r="AB133" s="28" t="n">
        <v>0</v>
      </c>
      <c r="AC133" s="34" t="n">
        <v>0</v>
      </c>
      <c r="AD133" s="34" t="n">
        <v>0</v>
      </c>
      <c r="AE133" s="34" t="n">
        <v>0</v>
      </c>
      <c r="AF133" s="34" t="n">
        <v>0</v>
      </c>
      <c r="AG133" s="34" t="n">
        <v>0</v>
      </c>
      <c r="AH133" s="34" t="n">
        <v>0</v>
      </c>
      <c r="AI133" s="34" t="n">
        <v>0</v>
      </c>
      <c r="AJ133" s="34" t="n">
        <v>0</v>
      </c>
      <c r="AK133" s="34" t="n">
        <v>0</v>
      </c>
      <c r="AL133" s="34" t="n">
        <v>0</v>
      </c>
      <c r="AM133" s="34" t="n">
        <v>0</v>
      </c>
      <c r="AN133" s="34" t="n">
        <v>0</v>
      </c>
      <c r="AO133" s="34" t="n">
        <v>0</v>
      </c>
      <c r="AP133" s="34" t="n">
        <v>0</v>
      </c>
      <c r="AQ133" s="34" t="n">
        <v>0</v>
      </c>
      <c r="AR133" s="34" t="n">
        <v>0</v>
      </c>
      <c r="AS133" s="34" t="n">
        <v>0</v>
      </c>
      <c r="AT133" s="34" t="n">
        <v>0</v>
      </c>
      <c r="AU133" s="34" t="n">
        <v>0</v>
      </c>
      <c r="AV133" s="34" t="n">
        <v>0</v>
      </c>
      <c r="AW133" s="34" t="n">
        <v>0</v>
      </c>
      <c r="AX133" s="34" t="n">
        <v>0</v>
      </c>
      <c r="AY133" s="34" t="n">
        <v>0</v>
      </c>
      <c r="AZ133" s="34" t="n">
        <v>28.07016</v>
      </c>
      <c r="BA133" s="34" t="n">
        <v>0</v>
      </c>
      <c r="BB133" s="30" t="n">
        <f aca="false">SUM(D133:BA133)</f>
        <v>28.07016</v>
      </c>
    </row>
    <row r="134" customFormat="false" ht="48" hidden="false" customHeight="false" outlineLevel="0" collapsed="false">
      <c r="A134" s="31"/>
      <c r="B134" s="32" t="s">
        <v>288</v>
      </c>
      <c r="C134" s="33" t="s">
        <v>289</v>
      </c>
      <c r="D134" s="34" t="n">
        <v>0</v>
      </c>
      <c r="E134" s="34" t="n">
        <v>0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 t="n">
        <v>0</v>
      </c>
      <c r="V134" s="34" t="n">
        <v>0</v>
      </c>
      <c r="W134" s="29" t="n">
        <v>0</v>
      </c>
      <c r="X134" s="28" t="n">
        <v>0</v>
      </c>
      <c r="Y134" s="28" t="n">
        <v>0</v>
      </c>
      <c r="Z134" s="28" t="n">
        <v>0</v>
      </c>
      <c r="AA134" s="28" t="n">
        <v>0</v>
      </c>
      <c r="AB134" s="28" t="n">
        <v>0</v>
      </c>
      <c r="AC134" s="34" t="n">
        <v>0</v>
      </c>
      <c r="AD134" s="34" t="n">
        <v>0</v>
      </c>
      <c r="AE134" s="34" t="n">
        <v>0</v>
      </c>
      <c r="AF134" s="34" t="n">
        <v>0</v>
      </c>
      <c r="AG134" s="34" t="n">
        <v>0</v>
      </c>
      <c r="AH134" s="34" t="n">
        <v>0</v>
      </c>
      <c r="AI134" s="34" t="n">
        <v>0</v>
      </c>
      <c r="AJ134" s="34" t="n">
        <v>0</v>
      </c>
      <c r="AK134" s="34" t="n">
        <v>0</v>
      </c>
      <c r="AL134" s="34" t="n">
        <v>0</v>
      </c>
      <c r="AM134" s="34" t="n">
        <v>0</v>
      </c>
      <c r="AN134" s="34" t="n">
        <v>0</v>
      </c>
      <c r="AO134" s="34" t="n">
        <v>0</v>
      </c>
      <c r="AP134" s="34" t="n">
        <v>0</v>
      </c>
      <c r="AQ134" s="34" t="n">
        <v>0</v>
      </c>
      <c r="AR134" s="34" t="n">
        <v>0</v>
      </c>
      <c r="AS134" s="34" t="n">
        <v>0</v>
      </c>
      <c r="AT134" s="34" t="n">
        <v>0</v>
      </c>
      <c r="AU134" s="34" t="n">
        <v>0</v>
      </c>
      <c r="AV134" s="34" t="n">
        <v>0</v>
      </c>
      <c r="AW134" s="34" t="n">
        <v>0</v>
      </c>
      <c r="AX134" s="34" t="n">
        <v>0</v>
      </c>
      <c r="AY134" s="34" t="n">
        <v>0</v>
      </c>
      <c r="AZ134" s="34" t="n">
        <v>176.73933</v>
      </c>
      <c r="BA134" s="34" t="n">
        <v>0</v>
      </c>
      <c r="BB134" s="30" t="n">
        <f aca="false">SUM(D134:BA134)</f>
        <v>176.73933</v>
      </c>
    </row>
    <row r="135" customFormat="false" ht="24" hidden="false" customHeight="false" outlineLevel="0" collapsed="false">
      <c r="A135" s="31"/>
      <c r="B135" s="32" t="s">
        <v>290</v>
      </c>
      <c r="C135" s="33" t="s">
        <v>291</v>
      </c>
      <c r="D135" s="34" t="n">
        <v>0</v>
      </c>
      <c r="E135" s="34" t="n">
        <v>0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 t="n">
        <v>0</v>
      </c>
      <c r="V135" s="34" t="n">
        <v>0</v>
      </c>
      <c r="W135" s="29" t="n">
        <v>0</v>
      </c>
      <c r="X135" s="28" t="n">
        <v>0</v>
      </c>
      <c r="Y135" s="28" t="n">
        <v>0</v>
      </c>
      <c r="Z135" s="28" t="n">
        <v>0</v>
      </c>
      <c r="AA135" s="28" t="n">
        <v>0</v>
      </c>
      <c r="AB135" s="28" t="n">
        <v>0</v>
      </c>
      <c r="AC135" s="34" t="n">
        <v>0</v>
      </c>
      <c r="AD135" s="34" t="n">
        <v>0</v>
      </c>
      <c r="AE135" s="34" t="n">
        <v>0</v>
      </c>
      <c r="AF135" s="34" t="n">
        <v>0</v>
      </c>
      <c r="AG135" s="34" t="n">
        <v>0</v>
      </c>
      <c r="AH135" s="34" t="n">
        <v>0</v>
      </c>
      <c r="AI135" s="34" t="n">
        <v>0</v>
      </c>
      <c r="AJ135" s="34" t="n">
        <v>0</v>
      </c>
      <c r="AK135" s="34" t="n">
        <v>0</v>
      </c>
      <c r="AL135" s="34" t="n">
        <v>0</v>
      </c>
      <c r="AM135" s="34" t="n">
        <v>0</v>
      </c>
      <c r="AN135" s="34" t="n">
        <v>0</v>
      </c>
      <c r="AO135" s="34" t="n">
        <v>0</v>
      </c>
      <c r="AP135" s="34" t="n">
        <v>0</v>
      </c>
      <c r="AQ135" s="34" t="n">
        <v>0</v>
      </c>
      <c r="AR135" s="34" t="n">
        <v>0</v>
      </c>
      <c r="AS135" s="34" t="n">
        <v>0</v>
      </c>
      <c r="AT135" s="34" t="n">
        <v>0</v>
      </c>
      <c r="AU135" s="34" t="n">
        <v>0</v>
      </c>
      <c r="AV135" s="34" t="n">
        <v>0</v>
      </c>
      <c r="AW135" s="34" t="n">
        <v>0</v>
      </c>
      <c r="AX135" s="34" t="n">
        <v>0</v>
      </c>
      <c r="AY135" s="34" t="n">
        <v>0</v>
      </c>
      <c r="AZ135" s="34" t="n">
        <v>113.54158</v>
      </c>
      <c r="BA135" s="34" t="n">
        <v>0</v>
      </c>
      <c r="BB135" s="30" t="n">
        <f aca="false">SUM(D135:BA135)</f>
        <v>113.54158</v>
      </c>
    </row>
    <row r="136" customFormat="false" ht="24" hidden="false" customHeight="false" outlineLevel="0" collapsed="false">
      <c r="A136" s="31"/>
      <c r="B136" s="32" t="s">
        <v>292</v>
      </c>
      <c r="C136" s="33" t="s">
        <v>293</v>
      </c>
      <c r="D136" s="34" t="n">
        <v>0</v>
      </c>
      <c r="E136" s="34" t="n">
        <v>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5" t="n">
        <v>0</v>
      </c>
      <c r="V136" s="34" t="n">
        <v>0</v>
      </c>
      <c r="W136" s="29" t="n">
        <v>0</v>
      </c>
      <c r="X136" s="28" t="n">
        <v>0</v>
      </c>
      <c r="Y136" s="28" t="n">
        <v>0</v>
      </c>
      <c r="Z136" s="28" t="n">
        <v>0</v>
      </c>
      <c r="AA136" s="28" t="n">
        <v>0</v>
      </c>
      <c r="AB136" s="28" t="n">
        <v>0</v>
      </c>
      <c r="AC136" s="34" t="n">
        <v>0</v>
      </c>
      <c r="AD136" s="34" t="n">
        <v>0</v>
      </c>
      <c r="AE136" s="34" t="n">
        <v>0</v>
      </c>
      <c r="AF136" s="34" t="n">
        <v>0</v>
      </c>
      <c r="AG136" s="34" t="n">
        <v>0</v>
      </c>
      <c r="AH136" s="34" t="n">
        <v>0</v>
      </c>
      <c r="AI136" s="34" t="n">
        <v>0</v>
      </c>
      <c r="AJ136" s="34" t="n">
        <v>0</v>
      </c>
      <c r="AK136" s="34" t="n">
        <v>0</v>
      </c>
      <c r="AL136" s="34" t="n">
        <v>0</v>
      </c>
      <c r="AM136" s="34" t="n">
        <v>0</v>
      </c>
      <c r="AN136" s="34" t="n">
        <v>0</v>
      </c>
      <c r="AO136" s="34" t="n">
        <v>0</v>
      </c>
      <c r="AP136" s="34" t="n">
        <v>0</v>
      </c>
      <c r="AQ136" s="34" t="n">
        <v>0</v>
      </c>
      <c r="AR136" s="34" t="n">
        <v>0</v>
      </c>
      <c r="AS136" s="34" t="n">
        <v>0</v>
      </c>
      <c r="AT136" s="34" t="n">
        <v>0</v>
      </c>
      <c r="AU136" s="34" t="n">
        <v>0</v>
      </c>
      <c r="AV136" s="34" t="n">
        <v>0</v>
      </c>
      <c r="AW136" s="34" t="n">
        <v>0</v>
      </c>
      <c r="AX136" s="34" t="n">
        <v>0</v>
      </c>
      <c r="AY136" s="34" t="n">
        <v>0</v>
      </c>
      <c r="AZ136" s="34" t="n">
        <v>380.52431</v>
      </c>
      <c r="BA136" s="34" t="n">
        <v>0</v>
      </c>
      <c r="BB136" s="30" t="n">
        <f aca="false">SUM(D136:BA136)</f>
        <v>380.52431</v>
      </c>
    </row>
    <row r="137" customFormat="false" ht="36" hidden="false" customHeight="false" outlineLevel="0" collapsed="false">
      <c r="A137" s="31"/>
      <c r="B137" s="32" t="s">
        <v>294</v>
      </c>
      <c r="C137" s="33" t="s">
        <v>295</v>
      </c>
      <c r="D137" s="34" t="n">
        <v>0</v>
      </c>
      <c r="E137" s="34" t="n">
        <v>0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 t="n">
        <v>0</v>
      </c>
      <c r="V137" s="34" t="n">
        <v>0</v>
      </c>
      <c r="W137" s="29" t="n">
        <v>0</v>
      </c>
      <c r="X137" s="28" t="n">
        <v>0</v>
      </c>
      <c r="Y137" s="28" t="n">
        <v>0</v>
      </c>
      <c r="Z137" s="28" t="n">
        <v>0</v>
      </c>
      <c r="AA137" s="28" t="n">
        <v>0</v>
      </c>
      <c r="AB137" s="28" t="n">
        <v>0</v>
      </c>
      <c r="AC137" s="34" t="n">
        <v>0</v>
      </c>
      <c r="AD137" s="34" t="n">
        <v>0</v>
      </c>
      <c r="AE137" s="34" t="n">
        <v>0</v>
      </c>
      <c r="AF137" s="34" t="n">
        <v>0</v>
      </c>
      <c r="AG137" s="34" t="n">
        <v>0</v>
      </c>
      <c r="AH137" s="34" t="n">
        <v>0</v>
      </c>
      <c r="AI137" s="34" t="n">
        <v>0</v>
      </c>
      <c r="AJ137" s="34" t="n">
        <v>0</v>
      </c>
      <c r="AK137" s="34" t="n">
        <v>0</v>
      </c>
      <c r="AL137" s="34" t="n">
        <v>0</v>
      </c>
      <c r="AM137" s="34" t="n">
        <v>0</v>
      </c>
      <c r="AN137" s="34" t="n">
        <v>0</v>
      </c>
      <c r="AO137" s="34" t="n">
        <v>0</v>
      </c>
      <c r="AP137" s="34" t="n">
        <v>0</v>
      </c>
      <c r="AQ137" s="34" t="n">
        <v>0</v>
      </c>
      <c r="AR137" s="34" t="n">
        <v>0</v>
      </c>
      <c r="AS137" s="34" t="n">
        <v>0</v>
      </c>
      <c r="AT137" s="34" t="n">
        <v>0</v>
      </c>
      <c r="AU137" s="34" t="n">
        <v>0</v>
      </c>
      <c r="AV137" s="34" t="n">
        <v>0</v>
      </c>
      <c r="AW137" s="34" t="n">
        <v>0</v>
      </c>
      <c r="AX137" s="34" t="n">
        <v>0</v>
      </c>
      <c r="AY137" s="34" t="n">
        <v>0</v>
      </c>
      <c r="AZ137" s="34" t="n">
        <v>312.4</v>
      </c>
      <c r="BA137" s="34" t="n">
        <v>0</v>
      </c>
      <c r="BB137" s="30" t="n">
        <f aca="false">SUM(D137:BA137)</f>
        <v>312.4</v>
      </c>
    </row>
    <row r="138" customFormat="false" ht="72" hidden="false" customHeight="false" outlineLevel="0" collapsed="false">
      <c r="A138" s="31"/>
      <c r="B138" s="32" t="s">
        <v>296</v>
      </c>
      <c r="C138" s="33" t="s">
        <v>297</v>
      </c>
      <c r="D138" s="34" t="n">
        <v>0</v>
      </c>
      <c r="E138" s="34" t="n">
        <v>0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 t="n">
        <v>0</v>
      </c>
      <c r="V138" s="34" t="n">
        <v>0</v>
      </c>
      <c r="W138" s="29" t="n">
        <v>0</v>
      </c>
      <c r="X138" s="28" t="n">
        <v>0</v>
      </c>
      <c r="Y138" s="28" t="n">
        <v>0</v>
      </c>
      <c r="Z138" s="28" t="n">
        <v>0</v>
      </c>
      <c r="AA138" s="28" t="n">
        <v>0</v>
      </c>
      <c r="AB138" s="28" t="n">
        <v>0</v>
      </c>
      <c r="AC138" s="34" t="n">
        <v>0</v>
      </c>
      <c r="AD138" s="34" t="n">
        <v>0</v>
      </c>
      <c r="AE138" s="34" t="n">
        <v>0</v>
      </c>
      <c r="AF138" s="34" t="n">
        <v>0</v>
      </c>
      <c r="AG138" s="34" t="n">
        <v>0</v>
      </c>
      <c r="AH138" s="34" t="n">
        <v>0</v>
      </c>
      <c r="AI138" s="34" t="n">
        <v>0</v>
      </c>
      <c r="AJ138" s="34" t="n">
        <v>0</v>
      </c>
      <c r="AK138" s="34" t="n">
        <v>0</v>
      </c>
      <c r="AL138" s="34" t="n">
        <v>0</v>
      </c>
      <c r="AM138" s="34" t="n">
        <v>0</v>
      </c>
      <c r="AN138" s="34" t="n">
        <v>0</v>
      </c>
      <c r="AO138" s="34" t="n">
        <v>0</v>
      </c>
      <c r="AP138" s="34" t="n">
        <v>0</v>
      </c>
      <c r="AQ138" s="34" t="n">
        <v>0</v>
      </c>
      <c r="AR138" s="34" t="n">
        <v>0</v>
      </c>
      <c r="AS138" s="34" t="n">
        <v>0</v>
      </c>
      <c r="AT138" s="34" t="n">
        <v>0</v>
      </c>
      <c r="AU138" s="34" t="n">
        <v>0</v>
      </c>
      <c r="AV138" s="34" t="n">
        <v>0</v>
      </c>
      <c r="AW138" s="34" t="n">
        <v>0</v>
      </c>
      <c r="AX138" s="34" t="n">
        <v>0</v>
      </c>
      <c r="AY138" s="34" t="n">
        <v>0</v>
      </c>
      <c r="AZ138" s="34" t="n">
        <v>413.6</v>
      </c>
      <c r="BA138" s="34" t="n">
        <v>0</v>
      </c>
      <c r="BB138" s="30" t="n">
        <f aca="false">SUM(D138:BA138)</f>
        <v>413.6</v>
      </c>
    </row>
    <row r="139" customFormat="false" ht="48" hidden="false" customHeight="false" outlineLevel="0" collapsed="false">
      <c r="A139" s="31"/>
      <c r="B139" s="32" t="s">
        <v>298</v>
      </c>
      <c r="C139" s="33" t="s">
        <v>299</v>
      </c>
      <c r="D139" s="34" t="n">
        <v>0</v>
      </c>
      <c r="E139" s="34" t="n">
        <v>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 t="n">
        <v>0</v>
      </c>
      <c r="V139" s="34" t="n">
        <v>0</v>
      </c>
      <c r="W139" s="29" t="n">
        <v>0</v>
      </c>
      <c r="X139" s="28" t="n">
        <v>0</v>
      </c>
      <c r="Y139" s="28" t="n">
        <v>0</v>
      </c>
      <c r="Z139" s="28" t="n">
        <v>0</v>
      </c>
      <c r="AA139" s="28" t="n">
        <v>0</v>
      </c>
      <c r="AB139" s="28" t="n">
        <v>0</v>
      </c>
      <c r="AC139" s="34" t="n">
        <v>0</v>
      </c>
      <c r="AD139" s="34" t="n">
        <v>0</v>
      </c>
      <c r="AE139" s="34" t="n">
        <v>0</v>
      </c>
      <c r="AF139" s="34" t="n">
        <v>0</v>
      </c>
      <c r="AG139" s="34" t="n">
        <v>0</v>
      </c>
      <c r="AH139" s="34" t="n">
        <v>0</v>
      </c>
      <c r="AI139" s="34" t="n">
        <v>0</v>
      </c>
      <c r="AJ139" s="34" t="n">
        <v>0</v>
      </c>
      <c r="AK139" s="34" t="n">
        <v>0</v>
      </c>
      <c r="AL139" s="34" t="n">
        <v>0</v>
      </c>
      <c r="AM139" s="34" t="n">
        <v>0</v>
      </c>
      <c r="AN139" s="34" t="n">
        <v>0</v>
      </c>
      <c r="AO139" s="34" t="n">
        <v>0</v>
      </c>
      <c r="AP139" s="34" t="n">
        <v>0</v>
      </c>
      <c r="AQ139" s="34" t="n">
        <v>0</v>
      </c>
      <c r="AR139" s="34" t="n">
        <v>0</v>
      </c>
      <c r="AS139" s="34" t="n">
        <v>0</v>
      </c>
      <c r="AT139" s="34" t="n">
        <v>0</v>
      </c>
      <c r="AU139" s="34" t="n">
        <v>0</v>
      </c>
      <c r="AV139" s="34" t="n">
        <v>0</v>
      </c>
      <c r="AW139" s="34" t="n">
        <v>0</v>
      </c>
      <c r="AX139" s="34" t="n">
        <v>0</v>
      </c>
      <c r="AY139" s="34" t="n">
        <v>0</v>
      </c>
      <c r="AZ139" s="34" t="n">
        <v>73</v>
      </c>
      <c r="BA139" s="34" t="n">
        <v>0</v>
      </c>
      <c r="BB139" s="30" t="n">
        <f aca="false">SUM(D139:BA139)</f>
        <v>73</v>
      </c>
    </row>
    <row r="140" customFormat="false" ht="12" hidden="false" customHeight="false" outlineLevel="0" collapsed="false">
      <c r="A140" s="31"/>
      <c r="B140" s="32" t="s">
        <v>300</v>
      </c>
      <c r="C140" s="33" t="s">
        <v>301</v>
      </c>
      <c r="D140" s="34" t="n">
        <v>0</v>
      </c>
      <c r="E140" s="34" t="n">
        <v>0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5" t="n">
        <v>0</v>
      </c>
      <c r="V140" s="34" t="n">
        <v>0</v>
      </c>
      <c r="W140" s="29" t="n">
        <v>0</v>
      </c>
      <c r="X140" s="28" t="n">
        <v>0</v>
      </c>
      <c r="Y140" s="28" t="n">
        <v>0</v>
      </c>
      <c r="Z140" s="28" t="n">
        <v>0</v>
      </c>
      <c r="AA140" s="28" t="n">
        <v>0</v>
      </c>
      <c r="AB140" s="28" t="n">
        <v>0</v>
      </c>
      <c r="AC140" s="34" t="n">
        <v>0</v>
      </c>
      <c r="AD140" s="34" t="n">
        <v>0</v>
      </c>
      <c r="AE140" s="34" t="n">
        <v>0</v>
      </c>
      <c r="AF140" s="34" t="n">
        <v>0</v>
      </c>
      <c r="AG140" s="34" t="n">
        <v>0</v>
      </c>
      <c r="AH140" s="34" t="n">
        <v>0</v>
      </c>
      <c r="AI140" s="34" t="n">
        <v>0</v>
      </c>
      <c r="AJ140" s="34" t="n">
        <v>0</v>
      </c>
      <c r="AK140" s="34" t="n">
        <v>0</v>
      </c>
      <c r="AL140" s="34" t="n">
        <v>0</v>
      </c>
      <c r="AM140" s="34" t="n">
        <v>0</v>
      </c>
      <c r="AN140" s="34" t="n">
        <v>0</v>
      </c>
      <c r="AO140" s="34" t="n">
        <v>0</v>
      </c>
      <c r="AP140" s="34" t="n">
        <v>0</v>
      </c>
      <c r="AQ140" s="34" t="n">
        <v>0</v>
      </c>
      <c r="AR140" s="34" t="n">
        <v>0</v>
      </c>
      <c r="AS140" s="34" t="n">
        <v>0</v>
      </c>
      <c r="AT140" s="34" t="n">
        <v>0</v>
      </c>
      <c r="AU140" s="34" t="n">
        <v>0</v>
      </c>
      <c r="AV140" s="34" t="n">
        <v>0</v>
      </c>
      <c r="AW140" s="34" t="n">
        <v>91.954</v>
      </c>
      <c r="AX140" s="34" t="n">
        <v>0</v>
      </c>
      <c r="AY140" s="34" t="n">
        <v>0</v>
      </c>
      <c r="AZ140" s="34" t="n">
        <v>0</v>
      </c>
      <c r="BA140" s="34" t="n">
        <v>0</v>
      </c>
      <c r="BB140" s="30" t="n">
        <f aca="false">SUM(D140:BA140)</f>
        <v>91.954</v>
      </c>
    </row>
    <row r="141" customFormat="false" ht="12" hidden="false" customHeight="false" outlineLevel="0" collapsed="false">
      <c r="A141" s="31"/>
      <c r="B141" s="32" t="s">
        <v>302</v>
      </c>
      <c r="C141" s="33" t="s">
        <v>303</v>
      </c>
      <c r="D141" s="34" t="n">
        <v>138.9</v>
      </c>
      <c r="E141" s="34" t="n">
        <v>0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4255.68</v>
      </c>
      <c r="L141" s="34" t="n">
        <v>0</v>
      </c>
      <c r="M141" s="34" t="n">
        <v>0</v>
      </c>
      <c r="N141" s="34" t="n">
        <v>4239.22276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5" t="n">
        <v>0</v>
      </c>
      <c r="V141" s="34" t="n">
        <v>0</v>
      </c>
      <c r="W141" s="29" t="n">
        <v>0</v>
      </c>
      <c r="X141" s="28" t="n">
        <v>0</v>
      </c>
      <c r="Y141" s="28" t="n">
        <v>0</v>
      </c>
      <c r="Z141" s="28" t="n">
        <v>0</v>
      </c>
      <c r="AA141" s="28" t="n">
        <v>0</v>
      </c>
      <c r="AB141" s="28" t="n">
        <v>0</v>
      </c>
      <c r="AC141" s="34" t="n">
        <v>143.29</v>
      </c>
      <c r="AD141" s="34" t="n">
        <v>0</v>
      </c>
      <c r="AE141" s="34" t="n">
        <v>4553.967</v>
      </c>
      <c r="AF141" s="34" t="n">
        <v>22034.38651</v>
      </c>
      <c r="AG141" s="34" t="n">
        <v>38123.93089</v>
      </c>
      <c r="AH141" s="34" t="n">
        <v>0</v>
      </c>
      <c r="AI141" s="34" t="n">
        <v>0</v>
      </c>
      <c r="AJ141" s="34" t="n">
        <v>0</v>
      </c>
      <c r="AK141" s="34" t="n">
        <v>0</v>
      </c>
      <c r="AL141" s="34" t="n">
        <v>0</v>
      </c>
      <c r="AM141" s="34" t="n">
        <v>0</v>
      </c>
      <c r="AN141" s="34" t="n">
        <v>0</v>
      </c>
      <c r="AO141" s="34" t="n">
        <v>0</v>
      </c>
      <c r="AP141" s="34" t="n">
        <v>0</v>
      </c>
      <c r="AQ141" s="34" t="n">
        <v>0</v>
      </c>
      <c r="AR141" s="34" t="n">
        <v>0</v>
      </c>
      <c r="AS141" s="34" t="n">
        <v>0</v>
      </c>
      <c r="AT141" s="34" t="n">
        <v>0</v>
      </c>
      <c r="AU141" s="34" t="n">
        <v>0</v>
      </c>
      <c r="AV141" s="34" t="n">
        <v>384</v>
      </c>
      <c r="AW141" s="34" t="n">
        <v>0</v>
      </c>
      <c r="AX141" s="34" t="n">
        <v>0</v>
      </c>
      <c r="AY141" s="34" t="n">
        <v>0</v>
      </c>
      <c r="AZ141" s="34" t="n">
        <v>0</v>
      </c>
      <c r="BA141" s="34" t="n">
        <v>0</v>
      </c>
      <c r="BB141" s="30" t="n">
        <f aca="false">SUM(D141:BA141)</f>
        <v>73873.37716</v>
      </c>
    </row>
    <row r="142" customFormat="false" ht="12" hidden="false" customHeight="false" outlineLevel="0" collapsed="false">
      <c r="A142" s="31"/>
      <c r="B142" s="32" t="s">
        <v>304</v>
      </c>
      <c r="C142" s="33" t="s">
        <v>305</v>
      </c>
      <c r="D142" s="34" t="n">
        <v>0</v>
      </c>
      <c r="E142" s="34" t="n">
        <v>0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 t="n">
        <v>0</v>
      </c>
      <c r="V142" s="34" t="n">
        <v>0</v>
      </c>
      <c r="W142" s="29" t="n">
        <v>0</v>
      </c>
      <c r="X142" s="28" t="n">
        <v>0</v>
      </c>
      <c r="Y142" s="28" t="n">
        <v>0</v>
      </c>
      <c r="Z142" s="28" t="n">
        <v>0</v>
      </c>
      <c r="AA142" s="28" t="n">
        <v>0</v>
      </c>
      <c r="AB142" s="28" t="n">
        <v>0</v>
      </c>
      <c r="AC142" s="34" t="n">
        <v>0</v>
      </c>
      <c r="AD142" s="34" t="n">
        <v>0</v>
      </c>
      <c r="AE142" s="34" t="n">
        <v>0</v>
      </c>
      <c r="AF142" s="34" t="n">
        <v>0</v>
      </c>
      <c r="AG142" s="34" t="n">
        <v>0</v>
      </c>
      <c r="AH142" s="34" t="n">
        <v>0</v>
      </c>
      <c r="AI142" s="34" t="n">
        <v>1079.261</v>
      </c>
      <c r="AJ142" s="34" t="n">
        <v>0</v>
      </c>
      <c r="AK142" s="34" t="n">
        <v>0</v>
      </c>
      <c r="AL142" s="34" t="n">
        <v>0</v>
      </c>
      <c r="AM142" s="34" t="n">
        <v>0</v>
      </c>
      <c r="AN142" s="34" t="n">
        <v>0</v>
      </c>
      <c r="AO142" s="34" t="n">
        <v>0</v>
      </c>
      <c r="AP142" s="34" t="n">
        <v>0</v>
      </c>
      <c r="AQ142" s="34" t="n">
        <v>0</v>
      </c>
      <c r="AR142" s="34" t="n">
        <v>0</v>
      </c>
      <c r="AS142" s="34" t="n">
        <v>0</v>
      </c>
      <c r="AT142" s="34" t="n">
        <v>0</v>
      </c>
      <c r="AU142" s="34" t="n">
        <v>0</v>
      </c>
      <c r="AV142" s="34" t="n">
        <v>0</v>
      </c>
      <c r="AW142" s="34" t="n">
        <v>0</v>
      </c>
      <c r="AX142" s="34" t="n">
        <v>0</v>
      </c>
      <c r="AY142" s="34" t="n">
        <v>0</v>
      </c>
      <c r="AZ142" s="34" t="n">
        <v>0</v>
      </c>
      <c r="BA142" s="34" t="n">
        <v>0</v>
      </c>
      <c r="BB142" s="30" t="n">
        <f aca="false">SUM(D142:BA142)</f>
        <v>1079.261</v>
      </c>
    </row>
    <row r="143" customFormat="false" ht="12" hidden="false" customHeight="false" outlineLevel="0" collapsed="false">
      <c r="A143" s="31"/>
      <c r="B143" s="32" t="s">
        <v>306</v>
      </c>
      <c r="C143" s="33" t="s">
        <v>307</v>
      </c>
      <c r="D143" s="34" t="n">
        <v>0</v>
      </c>
      <c r="E143" s="34" t="n">
        <v>0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0</v>
      </c>
      <c r="U143" s="35" t="n">
        <v>0</v>
      </c>
      <c r="V143" s="34" t="n">
        <v>0</v>
      </c>
      <c r="W143" s="29" t="n">
        <v>0</v>
      </c>
      <c r="X143" s="28" t="n">
        <v>0</v>
      </c>
      <c r="Y143" s="28" t="n">
        <v>0</v>
      </c>
      <c r="Z143" s="28" t="n">
        <v>0</v>
      </c>
      <c r="AA143" s="28" t="n">
        <v>0</v>
      </c>
      <c r="AB143" s="28" t="n">
        <v>0</v>
      </c>
      <c r="AC143" s="34" t="n">
        <v>0</v>
      </c>
      <c r="AD143" s="34" t="n">
        <v>0</v>
      </c>
      <c r="AE143" s="34" t="n">
        <v>0</v>
      </c>
      <c r="AF143" s="34" t="n">
        <v>0</v>
      </c>
      <c r="AG143" s="34" t="n">
        <v>0</v>
      </c>
      <c r="AH143" s="34" t="n">
        <v>0</v>
      </c>
      <c r="AI143" s="34" t="n">
        <v>0</v>
      </c>
      <c r="AJ143" s="34" t="n">
        <v>0</v>
      </c>
      <c r="AK143" s="34" t="n">
        <v>0</v>
      </c>
      <c r="AL143" s="34" t="n">
        <v>0</v>
      </c>
      <c r="AM143" s="34" t="n">
        <v>0</v>
      </c>
      <c r="AN143" s="34" t="n">
        <v>0</v>
      </c>
      <c r="AO143" s="34" t="n">
        <v>0</v>
      </c>
      <c r="AP143" s="34" t="n">
        <v>0</v>
      </c>
      <c r="AQ143" s="34" t="n">
        <v>107.338</v>
      </c>
      <c r="AR143" s="34" t="n">
        <v>0</v>
      </c>
      <c r="AS143" s="34" t="n">
        <v>0</v>
      </c>
      <c r="AT143" s="34" t="n">
        <v>0</v>
      </c>
      <c r="AU143" s="34" t="n">
        <v>0</v>
      </c>
      <c r="AV143" s="34" t="n">
        <v>0</v>
      </c>
      <c r="AW143" s="34" t="n">
        <v>0</v>
      </c>
      <c r="AX143" s="34" t="n">
        <v>0</v>
      </c>
      <c r="AY143" s="34" t="n">
        <v>0</v>
      </c>
      <c r="AZ143" s="34" t="n">
        <v>0</v>
      </c>
      <c r="BA143" s="34" t="n">
        <v>0</v>
      </c>
      <c r="BB143" s="30" t="n">
        <f aca="false">SUM(D143:BA143)</f>
        <v>107.338</v>
      </c>
    </row>
    <row r="144" customFormat="false" ht="12" hidden="false" customHeight="false" outlineLevel="0" collapsed="false">
      <c r="A144" s="31"/>
      <c r="B144" s="32" t="s">
        <v>308</v>
      </c>
      <c r="C144" s="33" t="s">
        <v>309</v>
      </c>
      <c r="D144" s="34" t="n">
        <v>0</v>
      </c>
      <c r="E144" s="34" t="n">
        <v>0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 t="n">
        <v>0</v>
      </c>
      <c r="V144" s="34" t="n">
        <v>0</v>
      </c>
      <c r="W144" s="29" t="n">
        <v>0</v>
      </c>
      <c r="X144" s="28" t="n">
        <v>0</v>
      </c>
      <c r="Y144" s="28" t="n">
        <v>0</v>
      </c>
      <c r="Z144" s="28" t="n">
        <v>0</v>
      </c>
      <c r="AA144" s="28" t="n">
        <v>0</v>
      </c>
      <c r="AB144" s="28" t="n">
        <v>0</v>
      </c>
      <c r="AC144" s="34" t="n">
        <v>0</v>
      </c>
      <c r="AD144" s="34" t="n">
        <v>0</v>
      </c>
      <c r="AE144" s="34" t="n">
        <v>0</v>
      </c>
      <c r="AF144" s="34" t="n">
        <v>0</v>
      </c>
      <c r="AG144" s="34" t="n">
        <v>0</v>
      </c>
      <c r="AH144" s="34" t="n">
        <v>0</v>
      </c>
      <c r="AI144" s="34" t="n">
        <v>0</v>
      </c>
      <c r="AJ144" s="34" t="n">
        <v>0</v>
      </c>
      <c r="AK144" s="34" t="n">
        <v>0</v>
      </c>
      <c r="AL144" s="34" t="n">
        <v>0</v>
      </c>
      <c r="AM144" s="34" t="n">
        <v>0</v>
      </c>
      <c r="AN144" s="34" t="n">
        <v>0</v>
      </c>
      <c r="AO144" s="34" t="n">
        <v>0</v>
      </c>
      <c r="AP144" s="34" t="n">
        <v>0</v>
      </c>
      <c r="AQ144" s="34" t="n">
        <v>148.254</v>
      </c>
      <c r="AR144" s="34" t="n">
        <v>0</v>
      </c>
      <c r="AS144" s="34" t="n">
        <v>0</v>
      </c>
      <c r="AT144" s="34" t="n">
        <v>0</v>
      </c>
      <c r="AU144" s="34" t="n">
        <v>0</v>
      </c>
      <c r="AV144" s="34" t="n">
        <v>0</v>
      </c>
      <c r="AW144" s="34" t="n">
        <v>0</v>
      </c>
      <c r="AX144" s="34" t="n">
        <v>0</v>
      </c>
      <c r="AY144" s="34" t="n">
        <v>0</v>
      </c>
      <c r="AZ144" s="34" t="n">
        <v>0</v>
      </c>
      <c r="BA144" s="34" t="n">
        <v>0</v>
      </c>
      <c r="BB144" s="30" t="n">
        <f aca="false">SUM(D144:BA144)</f>
        <v>148.254</v>
      </c>
    </row>
    <row r="145" customFormat="false" ht="12" hidden="false" customHeight="false" outlineLevel="0" collapsed="false">
      <c r="A145" s="31"/>
      <c r="B145" s="32" t="s">
        <v>310</v>
      </c>
      <c r="C145" s="33" t="s">
        <v>311</v>
      </c>
      <c r="D145" s="34" t="n">
        <v>0</v>
      </c>
      <c r="E145" s="34" t="n">
        <v>0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 t="n">
        <v>0</v>
      </c>
      <c r="V145" s="34" t="n">
        <v>0</v>
      </c>
      <c r="W145" s="29" t="n">
        <v>0</v>
      </c>
      <c r="X145" s="28" t="n">
        <v>0</v>
      </c>
      <c r="Y145" s="28" t="n">
        <v>0</v>
      </c>
      <c r="Z145" s="28" t="n">
        <v>0</v>
      </c>
      <c r="AA145" s="28" t="n">
        <v>0</v>
      </c>
      <c r="AB145" s="28" t="n">
        <v>0</v>
      </c>
      <c r="AC145" s="34" t="n">
        <v>0</v>
      </c>
      <c r="AD145" s="34" t="n">
        <v>0</v>
      </c>
      <c r="AE145" s="34" t="n">
        <v>0</v>
      </c>
      <c r="AF145" s="34" t="n">
        <v>0</v>
      </c>
      <c r="AG145" s="34" t="n">
        <v>0</v>
      </c>
      <c r="AH145" s="34" t="n">
        <v>0</v>
      </c>
      <c r="AI145" s="34" t="n">
        <v>0</v>
      </c>
      <c r="AJ145" s="34" t="n">
        <v>0</v>
      </c>
      <c r="AK145" s="34" t="n">
        <v>0</v>
      </c>
      <c r="AL145" s="34" t="n">
        <v>0</v>
      </c>
      <c r="AM145" s="34" t="n">
        <v>0</v>
      </c>
      <c r="AN145" s="34" t="n">
        <v>0</v>
      </c>
      <c r="AO145" s="34" t="n">
        <v>0</v>
      </c>
      <c r="AP145" s="34" t="n">
        <v>0</v>
      </c>
      <c r="AQ145" s="34" t="n">
        <v>28.163</v>
      </c>
      <c r="AR145" s="34" t="n">
        <v>0</v>
      </c>
      <c r="AS145" s="34" t="n">
        <v>0</v>
      </c>
      <c r="AT145" s="34" t="n">
        <v>0</v>
      </c>
      <c r="AU145" s="34" t="n">
        <v>0</v>
      </c>
      <c r="AV145" s="34" t="n">
        <v>0</v>
      </c>
      <c r="AW145" s="34" t="n">
        <v>0</v>
      </c>
      <c r="AX145" s="34" t="n">
        <v>0</v>
      </c>
      <c r="AY145" s="34" t="n">
        <v>0</v>
      </c>
      <c r="AZ145" s="34" t="n">
        <v>0</v>
      </c>
      <c r="BA145" s="34" t="n">
        <v>0</v>
      </c>
      <c r="BB145" s="30" t="n">
        <f aca="false">SUM(D145:BA145)</f>
        <v>28.163</v>
      </c>
    </row>
    <row r="146" customFormat="false" ht="12" hidden="false" customHeight="false" outlineLevel="0" collapsed="false">
      <c r="A146" s="31"/>
      <c r="B146" s="32" t="s">
        <v>312</v>
      </c>
      <c r="C146" s="33" t="s">
        <v>313</v>
      </c>
      <c r="D146" s="34" t="n">
        <v>0</v>
      </c>
      <c r="E146" s="34" t="n">
        <v>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 t="n">
        <v>0</v>
      </c>
      <c r="V146" s="34" t="n">
        <v>0</v>
      </c>
      <c r="W146" s="29" t="n">
        <v>0</v>
      </c>
      <c r="X146" s="28" t="n">
        <v>0</v>
      </c>
      <c r="Y146" s="28" t="n">
        <v>0</v>
      </c>
      <c r="Z146" s="28" t="n">
        <v>0</v>
      </c>
      <c r="AA146" s="28" t="n">
        <v>0</v>
      </c>
      <c r="AB146" s="28" t="n">
        <v>0</v>
      </c>
      <c r="AC146" s="34" t="n">
        <v>0</v>
      </c>
      <c r="AD146" s="34" t="n">
        <v>0</v>
      </c>
      <c r="AE146" s="34" t="n">
        <v>0</v>
      </c>
      <c r="AF146" s="34" t="n">
        <v>0</v>
      </c>
      <c r="AG146" s="34" t="n">
        <v>0</v>
      </c>
      <c r="AH146" s="34" t="n">
        <v>0</v>
      </c>
      <c r="AI146" s="34" t="n">
        <v>0</v>
      </c>
      <c r="AJ146" s="34" t="n">
        <v>0</v>
      </c>
      <c r="AK146" s="34" t="n">
        <v>0</v>
      </c>
      <c r="AL146" s="34" t="n">
        <v>0</v>
      </c>
      <c r="AM146" s="34" t="n">
        <v>0</v>
      </c>
      <c r="AN146" s="34" t="n">
        <v>0</v>
      </c>
      <c r="AO146" s="34" t="n">
        <v>0</v>
      </c>
      <c r="AP146" s="34" t="n">
        <v>0</v>
      </c>
      <c r="AQ146" s="34" t="n">
        <v>19.661</v>
      </c>
      <c r="AR146" s="34" t="n">
        <v>0</v>
      </c>
      <c r="AS146" s="34" t="n">
        <v>0</v>
      </c>
      <c r="AT146" s="34" t="n">
        <v>0</v>
      </c>
      <c r="AU146" s="34" t="n">
        <v>0</v>
      </c>
      <c r="AV146" s="34" t="n">
        <v>0</v>
      </c>
      <c r="AW146" s="34" t="n">
        <v>0</v>
      </c>
      <c r="AX146" s="34" t="n">
        <v>0</v>
      </c>
      <c r="AY146" s="34" t="n">
        <v>0</v>
      </c>
      <c r="AZ146" s="34" t="n">
        <v>0</v>
      </c>
      <c r="BA146" s="34" t="n">
        <v>0</v>
      </c>
      <c r="BB146" s="30" t="n">
        <f aca="false">SUM(D146:BA146)</f>
        <v>19.661</v>
      </c>
    </row>
    <row r="147" customFormat="false" ht="12" hidden="false" customHeight="false" outlineLevel="0" collapsed="false">
      <c r="A147" s="31"/>
      <c r="B147" s="32" t="s">
        <v>314</v>
      </c>
      <c r="C147" s="33" t="s">
        <v>315</v>
      </c>
      <c r="D147" s="34" t="n">
        <v>0</v>
      </c>
      <c r="E147" s="34" t="n">
        <v>0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5" t="n">
        <v>0</v>
      </c>
      <c r="V147" s="34" t="n">
        <v>0</v>
      </c>
      <c r="W147" s="29" t="n">
        <v>0</v>
      </c>
      <c r="X147" s="28" t="n">
        <v>0</v>
      </c>
      <c r="Y147" s="28" t="n">
        <v>0</v>
      </c>
      <c r="Z147" s="28" t="n">
        <v>0</v>
      </c>
      <c r="AA147" s="28" t="n">
        <v>0</v>
      </c>
      <c r="AB147" s="28" t="n">
        <v>0</v>
      </c>
      <c r="AC147" s="34" t="n">
        <v>0</v>
      </c>
      <c r="AD147" s="34" t="n">
        <v>0</v>
      </c>
      <c r="AE147" s="34" t="n">
        <v>0</v>
      </c>
      <c r="AF147" s="34" t="n">
        <v>0</v>
      </c>
      <c r="AG147" s="34" t="n">
        <v>0</v>
      </c>
      <c r="AH147" s="34" t="n">
        <v>0</v>
      </c>
      <c r="AI147" s="34" t="n">
        <v>0</v>
      </c>
      <c r="AJ147" s="34" t="n">
        <v>0</v>
      </c>
      <c r="AK147" s="34" t="n">
        <v>2806</v>
      </c>
      <c r="AL147" s="34" t="n">
        <v>0</v>
      </c>
      <c r="AM147" s="34" t="n">
        <v>0</v>
      </c>
      <c r="AN147" s="34" t="n">
        <v>0</v>
      </c>
      <c r="AO147" s="34" t="n">
        <v>0</v>
      </c>
      <c r="AP147" s="34" t="n">
        <v>0</v>
      </c>
      <c r="AQ147" s="34" t="n">
        <v>0</v>
      </c>
      <c r="AR147" s="34" t="n">
        <v>0</v>
      </c>
      <c r="AS147" s="34" t="n">
        <v>0</v>
      </c>
      <c r="AT147" s="34" t="n">
        <v>0</v>
      </c>
      <c r="AU147" s="34" t="n">
        <v>0</v>
      </c>
      <c r="AV147" s="34" t="n">
        <v>0</v>
      </c>
      <c r="AW147" s="34" t="n">
        <v>0</v>
      </c>
      <c r="AX147" s="34" t="n">
        <v>0</v>
      </c>
      <c r="AY147" s="34" t="n">
        <v>0</v>
      </c>
      <c r="AZ147" s="34" t="n">
        <v>0</v>
      </c>
      <c r="BA147" s="34" t="n">
        <v>0</v>
      </c>
      <c r="BB147" s="30" t="n">
        <f aca="false">SUM(D147:BA147)</f>
        <v>2806</v>
      </c>
    </row>
    <row r="148" customFormat="false" ht="24" hidden="false" customHeight="false" outlineLevel="0" collapsed="false">
      <c r="A148" s="31"/>
      <c r="B148" s="32" t="s">
        <v>316</v>
      </c>
      <c r="C148" s="33" t="s">
        <v>317</v>
      </c>
      <c r="D148" s="34" t="n">
        <v>0</v>
      </c>
      <c r="E148" s="34" t="n">
        <v>0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 t="n">
        <v>0</v>
      </c>
      <c r="V148" s="34" t="n">
        <v>0</v>
      </c>
      <c r="W148" s="29" t="n">
        <v>0</v>
      </c>
      <c r="X148" s="28" t="n">
        <v>157.5</v>
      </c>
      <c r="Y148" s="28" t="n">
        <v>45</v>
      </c>
      <c r="Z148" s="28" t="n">
        <v>0</v>
      </c>
      <c r="AA148" s="28" t="n">
        <v>0</v>
      </c>
      <c r="AB148" s="28" t="n">
        <v>0</v>
      </c>
      <c r="AC148" s="34" t="n">
        <v>0</v>
      </c>
      <c r="AD148" s="34" t="n">
        <v>0</v>
      </c>
      <c r="AE148" s="34" t="n">
        <v>0</v>
      </c>
      <c r="AF148" s="34" t="n">
        <v>0</v>
      </c>
      <c r="AG148" s="34" t="n">
        <v>0</v>
      </c>
      <c r="AH148" s="34" t="n">
        <v>0</v>
      </c>
      <c r="AI148" s="34" t="n">
        <v>0</v>
      </c>
      <c r="AJ148" s="34" t="n">
        <v>0</v>
      </c>
      <c r="AK148" s="34" t="n">
        <v>0</v>
      </c>
      <c r="AL148" s="34" t="n">
        <v>0</v>
      </c>
      <c r="AM148" s="34" t="n">
        <v>0</v>
      </c>
      <c r="AN148" s="34" t="n">
        <v>0</v>
      </c>
      <c r="AO148" s="34" t="n">
        <v>0</v>
      </c>
      <c r="AP148" s="34" t="n">
        <v>0</v>
      </c>
      <c r="AQ148" s="34" t="n">
        <v>0</v>
      </c>
      <c r="AR148" s="34" t="n">
        <v>0</v>
      </c>
      <c r="AS148" s="34" t="n">
        <v>0</v>
      </c>
      <c r="AT148" s="34" t="n">
        <v>0</v>
      </c>
      <c r="AU148" s="34" t="n">
        <v>0</v>
      </c>
      <c r="AV148" s="34" t="n">
        <v>0</v>
      </c>
      <c r="AW148" s="34" t="n">
        <v>0</v>
      </c>
      <c r="AX148" s="34" t="n">
        <v>0</v>
      </c>
      <c r="AY148" s="34" t="n">
        <v>0</v>
      </c>
      <c r="AZ148" s="34" t="n">
        <v>0</v>
      </c>
      <c r="BA148" s="34" t="n">
        <v>0</v>
      </c>
      <c r="BB148" s="30" t="n">
        <f aca="false">SUM(D148:BA148)</f>
        <v>202.5</v>
      </c>
    </row>
    <row r="149" customFormat="false" ht="24" hidden="false" customHeight="false" outlineLevel="0" collapsed="false">
      <c r="A149" s="31"/>
      <c r="B149" s="32" t="s">
        <v>318</v>
      </c>
      <c r="C149" s="33" t="s">
        <v>319</v>
      </c>
      <c r="D149" s="34" t="n">
        <v>0</v>
      </c>
      <c r="E149" s="34" t="n">
        <v>0</v>
      </c>
      <c r="F149" s="34" t="n">
        <v>49.056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5" t="n">
        <v>0</v>
      </c>
      <c r="V149" s="34" t="n">
        <v>0</v>
      </c>
      <c r="W149" s="29" t="n">
        <v>0</v>
      </c>
      <c r="X149" s="28" t="n">
        <v>210</v>
      </c>
      <c r="Y149" s="28" t="n">
        <v>360</v>
      </c>
      <c r="Z149" s="28" t="n">
        <v>0</v>
      </c>
      <c r="AA149" s="28" t="n">
        <v>0</v>
      </c>
      <c r="AB149" s="28" t="n">
        <v>0</v>
      </c>
      <c r="AC149" s="34" t="n">
        <v>0</v>
      </c>
      <c r="AD149" s="34" t="n">
        <v>0</v>
      </c>
      <c r="AE149" s="34" t="n">
        <v>0</v>
      </c>
      <c r="AF149" s="34" t="n">
        <v>0</v>
      </c>
      <c r="AG149" s="34" t="n">
        <v>0</v>
      </c>
      <c r="AH149" s="34" t="n">
        <v>0</v>
      </c>
      <c r="AI149" s="34" t="n">
        <v>0</v>
      </c>
      <c r="AJ149" s="34" t="n">
        <v>0</v>
      </c>
      <c r="AK149" s="34" t="n">
        <v>0</v>
      </c>
      <c r="AL149" s="34" t="n">
        <v>0</v>
      </c>
      <c r="AM149" s="34" t="n">
        <v>0</v>
      </c>
      <c r="AN149" s="34" t="n">
        <v>0</v>
      </c>
      <c r="AO149" s="34" t="n">
        <v>0</v>
      </c>
      <c r="AP149" s="34" t="n">
        <v>0</v>
      </c>
      <c r="AQ149" s="34" t="n">
        <v>0</v>
      </c>
      <c r="AR149" s="34" t="n">
        <v>0</v>
      </c>
      <c r="AS149" s="34" t="n">
        <v>0</v>
      </c>
      <c r="AT149" s="34" t="n">
        <v>0</v>
      </c>
      <c r="AU149" s="34" t="n">
        <v>0</v>
      </c>
      <c r="AV149" s="34" t="n">
        <v>0</v>
      </c>
      <c r="AW149" s="34" t="n">
        <v>0</v>
      </c>
      <c r="AX149" s="34" t="n">
        <v>0</v>
      </c>
      <c r="AY149" s="34" t="n">
        <v>0</v>
      </c>
      <c r="AZ149" s="34" t="n">
        <v>0</v>
      </c>
      <c r="BA149" s="34" t="n">
        <v>0</v>
      </c>
      <c r="BB149" s="30" t="n">
        <f aca="false">SUM(D149:BA149)</f>
        <v>619.056</v>
      </c>
    </row>
    <row r="150" customFormat="false" ht="24" hidden="false" customHeight="false" outlineLevel="0" collapsed="false">
      <c r="A150" s="31"/>
      <c r="B150" s="32" t="s">
        <v>320</v>
      </c>
      <c r="C150" s="33" t="s">
        <v>321</v>
      </c>
      <c r="D150" s="34" t="n">
        <v>0</v>
      </c>
      <c r="E150" s="34" t="n">
        <v>0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 t="n">
        <v>0</v>
      </c>
      <c r="V150" s="34" t="n">
        <v>0</v>
      </c>
      <c r="W150" s="29" t="n">
        <v>0</v>
      </c>
      <c r="X150" s="28" t="n">
        <v>0</v>
      </c>
      <c r="Y150" s="28" t="n">
        <v>0</v>
      </c>
      <c r="Z150" s="28" t="n">
        <v>0</v>
      </c>
      <c r="AA150" s="28" t="n">
        <v>0</v>
      </c>
      <c r="AB150" s="28" t="n">
        <v>0</v>
      </c>
      <c r="AC150" s="34" t="n">
        <v>0</v>
      </c>
      <c r="AD150" s="34" t="n">
        <v>0</v>
      </c>
      <c r="AE150" s="34" t="n">
        <v>0</v>
      </c>
      <c r="AF150" s="34" t="n">
        <v>0</v>
      </c>
      <c r="AG150" s="34" t="n">
        <v>0</v>
      </c>
      <c r="AH150" s="34" t="n">
        <v>0</v>
      </c>
      <c r="AI150" s="34" t="n">
        <v>0</v>
      </c>
      <c r="AJ150" s="34" t="n">
        <v>0</v>
      </c>
      <c r="AK150" s="34" t="n">
        <v>0</v>
      </c>
      <c r="AL150" s="34" t="n">
        <v>0</v>
      </c>
      <c r="AM150" s="34" t="n">
        <v>9977.25</v>
      </c>
      <c r="AN150" s="34" t="n">
        <v>0</v>
      </c>
      <c r="AO150" s="34" t="n">
        <v>0</v>
      </c>
      <c r="AP150" s="34" t="n">
        <v>0</v>
      </c>
      <c r="AQ150" s="34" t="n">
        <v>0</v>
      </c>
      <c r="AR150" s="34" t="n">
        <v>0</v>
      </c>
      <c r="AS150" s="34" t="n">
        <v>0</v>
      </c>
      <c r="AT150" s="34" t="n">
        <v>0</v>
      </c>
      <c r="AU150" s="34" t="n">
        <v>0</v>
      </c>
      <c r="AV150" s="34" t="n">
        <v>0</v>
      </c>
      <c r="AW150" s="34" t="n">
        <v>0</v>
      </c>
      <c r="AX150" s="34" t="n">
        <v>0</v>
      </c>
      <c r="AY150" s="34" t="n">
        <v>0</v>
      </c>
      <c r="AZ150" s="34" t="n">
        <v>0</v>
      </c>
      <c r="BA150" s="34" t="n">
        <v>0</v>
      </c>
      <c r="BB150" s="30" t="n">
        <f aca="false">SUM(D150:BA150)</f>
        <v>9977.25</v>
      </c>
    </row>
    <row r="151" customFormat="false" ht="24" hidden="false" customHeight="false" outlineLevel="0" collapsed="false">
      <c r="A151" s="31"/>
      <c r="B151" s="32" t="s">
        <v>322</v>
      </c>
      <c r="C151" s="33" t="s">
        <v>323</v>
      </c>
      <c r="D151" s="34" t="n">
        <v>0</v>
      </c>
      <c r="E151" s="34" t="n">
        <v>0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 t="n">
        <v>0</v>
      </c>
      <c r="V151" s="34" t="n">
        <v>0</v>
      </c>
      <c r="W151" s="29" t="n">
        <v>0</v>
      </c>
      <c r="X151" s="28" t="n">
        <v>0</v>
      </c>
      <c r="Y151" s="28" t="n">
        <v>0</v>
      </c>
      <c r="Z151" s="28" t="n">
        <v>0</v>
      </c>
      <c r="AA151" s="28" t="n">
        <v>0</v>
      </c>
      <c r="AB151" s="28" t="n">
        <v>0</v>
      </c>
      <c r="AC151" s="34" t="n">
        <v>0</v>
      </c>
      <c r="AD151" s="34" t="n">
        <v>0</v>
      </c>
      <c r="AE151" s="34" t="n">
        <v>0</v>
      </c>
      <c r="AF151" s="34" t="n">
        <v>0</v>
      </c>
      <c r="AG151" s="34" t="n">
        <v>0</v>
      </c>
      <c r="AH151" s="34" t="n">
        <v>0</v>
      </c>
      <c r="AI151" s="34" t="n">
        <v>0</v>
      </c>
      <c r="AJ151" s="34" t="n">
        <v>0</v>
      </c>
      <c r="AK151" s="34" t="n">
        <v>0</v>
      </c>
      <c r="AL151" s="34" t="n">
        <v>0</v>
      </c>
      <c r="AM151" s="34" t="n">
        <v>0</v>
      </c>
      <c r="AN151" s="34" t="n">
        <v>0</v>
      </c>
      <c r="AO151" s="34" t="n">
        <v>0</v>
      </c>
      <c r="AP151" s="34" t="n">
        <v>0</v>
      </c>
      <c r="AQ151" s="34" t="n">
        <v>265.689</v>
      </c>
      <c r="AR151" s="34" t="n">
        <v>0</v>
      </c>
      <c r="AS151" s="34" t="n">
        <v>0</v>
      </c>
      <c r="AT151" s="34" t="n">
        <v>0</v>
      </c>
      <c r="AU151" s="34" t="n">
        <v>0</v>
      </c>
      <c r="AV151" s="34" t="n">
        <v>0</v>
      </c>
      <c r="AW151" s="34" t="n">
        <v>0</v>
      </c>
      <c r="AX151" s="34" t="n">
        <v>0</v>
      </c>
      <c r="AY151" s="34" t="n">
        <v>0</v>
      </c>
      <c r="AZ151" s="34" t="n">
        <v>0</v>
      </c>
      <c r="BA151" s="34" t="n">
        <v>0</v>
      </c>
      <c r="BB151" s="30" t="n">
        <f aca="false">SUM(D151:BA151)</f>
        <v>265.689</v>
      </c>
    </row>
    <row r="152" customFormat="false" ht="24" hidden="false" customHeight="false" outlineLevel="0" collapsed="false">
      <c r="A152" s="31"/>
      <c r="B152" s="32" t="s">
        <v>324</v>
      </c>
      <c r="C152" s="33" t="s">
        <v>325</v>
      </c>
      <c r="D152" s="34" t="n">
        <v>0</v>
      </c>
      <c r="E152" s="34" t="n">
        <v>0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5" t="n">
        <v>0</v>
      </c>
      <c r="V152" s="34" t="n">
        <v>0</v>
      </c>
      <c r="W152" s="29" t="n">
        <v>0</v>
      </c>
      <c r="X152" s="28" t="n">
        <v>0</v>
      </c>
      <c r="Y152" s="28" t="n">
        <v>0</v>
      </c>
      <c r="Z152" s="28" t="n">
        <v>0</v>
      </c>
      <c r="AA152" s="28" t="n">
        <v>0</v>
      </c>
      <c r="AB152" s="28" t="n">
        <v>0</v>
      </c>
      <c r="AC152" s="34" t="n">
        <v>0</v>
      </c>
      <c r="AD152" s="34" t="n">
        <v>0</v>
      </c>
      <c r="AE152" s="34" t="n">
        <v>0</v>
      </c>
      <c r="AF152" s="34" t="n">
        <v>0</v>
      </c>
      <c r="AG152" s="34" t="n">
        <v>0</v>
      </c>
      <c r="AH152" s="34" t="n">
        <v>0</v>
      </c>
      <c r="AI152" s="34" t="n">
        <v>0</v>
      </c>
      <c r="AJ152" s="34" t="n">
        <v>0</v>
      </c>
      <c r="AK152" s="34" t="n">
        <v>0</v>
      </c>
      <c r="AL152" s="34" t="n">
        <v>0</v>
      </c>
      <c r="AM152" s="34" t="n">
        <v>0</v>
      </c>
      <c r="AN152" s="34" t="n">
        <v>0</v>
      </c>
      <c r="AO152" s="34" t="n">
        <v>0</v>
      </c>
      <c r="AP152" s="34" t="n">
        <v>0</v>
      </c>
      <c r="AQ152" s="34" t="n">
        <v>12.222</v>
      </c>
      <c r="AR152" s="34" t="n">
        <v>0</v>
      </c>
      <c r="AS152" s="34" t="n">
        <v>0</v>
      </c>
      <c r="AT152" s="34" t="n">
        <v>0</v>
      </c>
      <c r="AU152" s="34" t="n">
        <v>0</v>
      </c>
      <c r="AV152" s="34" t="n">
        <v>0</v>
      </c>
      <c r="AW152" s="34" t="n">
        <v>0</v>
      </c>
      <c r="AX152" s="34" t="n">
        <v>0</v>
      </c>
      <c r="AY152" s="34" t="n">
        <v>0</v>
      </c>
      <c r="AZ152" s="34" t="n">
        <v>0</v>
      </c>
      <c r="BA152" s="34" t="n">
        <v>0</v>
      </c>
      <c r="BB152" s="30" t="n">
        <f aca="false">SUM(D152:BA152)</f>
        <v>12.222</v>
      </c>
    </row>
    <row r="153" customFormat="false" ht="24" hidden="false" customHeight="false" outlineLevel="0" collapsed="false">
      <c r="A153" s="31"/>
      <c r="B153" s="32" t="s">
        <v>326</v>
      </c>
      <c r="C153" s="33" t="s">
        <v>327</v>
      </c>
      <c r="D153" s="34" t="n">
        <v>0</v>
      </c>
      <c r="E153" s="34" t="n">
        <v>0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 t="n">
        <v>0</v>
      </c>
      <c r="V153" s="34" t="n">
        <v>0</v>
      </c>
      <c r="W153" s="29" t="n">
        <v>0</v>
      </c>
      <c r="X153" s="28" t="n">
        <v>0</v>
      </c>
      <c r="Y153" s="28" t="n">
        <v>0</v>
      </c>
      <c r="Z153" s="28" t="n">
        <v>0</v>
      </c>
      <c r="AA153" s="28" t="n">
        <v>0</v>
      </c>
      <c r="AB153" s="28" t="n">
        <v>0</v>
      </c>
      <c r="AC153" s="34" t="n">
        <v>0</v>
      </c>
      <c r="AD153" s="34" t="n">
        <v>0</v>
      </c>
      <c r="AE153" s="34" t="n">
        <v>0</v>
      </c>
      <c r="AF153" s="34" t="n">
        <v>0</v>
      </c>
      <c r="AG153" s="34" t="n">
        <v>0</v>
      </c>
      <c r="AH153" s="34" t="n">
        <v>0</v>
      </c>
      <c r="AI153" s="34" t="n">
        <v>0</v>
      </c>
      <c r="AJ153" s="34" t="n">
        <v>0</v>
      </c>
      <c r="AK153" s="34" t="n">
        <v>0</v>
      </c>
      <c r="AL153" s="34" t="n">
        <v>0</v>
      </c>
      <c r="AM153" s="34" t="n">
        <v>0</v>
      </c>
      <c r="AN153" s="34" t="n">
        <v>0</v>
      </c>
      <c r="AO153" s="34" t="n">
        <v>0</v>
      </c>
      <c r="AP153" s="34" t="n">
        <v>0</v>
      </c>
      <c r="AQ153" s="34" t="n">
        <v>30.554</v>
      </c>
      <c r="AR153" s="34" t="n">
        <v>0</v>
      </c>
      <c r="AS153" s="34" t="n">
        <v>0</v>
      </c>
      <c r="AT153" s="34" t="n">
        <v>0</v>
      </c>
      <c r="AU153" s="34" t="n">
        <v>0</v>
      </c>
      <c r="AV153" s="34" t="n">
        <v>0</v>
      </c>
      <c r="AW153" s="34" t="n">
        <v>0</v>
      </c>
      <c r="AX153" s="34" t="n">
        <v>0</v>
      </c>
      <c r="AY153" s="34" t="n">
        <v>0</v>
      </c>
      <c r="AZ153" s="34" t="n">
        <v>0</v>
      </c>
      <c r="BA153" s="34" t="n">
        <v>0</v>
      </c>
      <c r="BB153" s="30" t="n">
        <f aca="false">SUM(D153:BA153)</f>
        <v>30.554</v>
      </c>
    </row>
    <row r="154" customFormat="false" ht="24" hidden="false" customHeight="false" outlineLevel="0" collapsed="false">
      <c r="A154" s="31"/>
      <c r="B154" s="32" t="s">
        <v>328</v>
      </c>
      <c r="C154" s="33" t="s">
        <v>329</v>
      </c>
      <c r="D154" s="34" t="n">
        <v>0</v>
      </c>
      <c r="E154" s="34" t="n">
        <v>0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 t="n">
        <v>0</v>
      </c>
      <c r="V154" s="34" t="n">
        <v>0</v>
      </c>
      <c r="W154" s="29" t="n">
        <v>0</v>
      </c>
      <c r="X154" s="28" t="n">
        <v>0</v>
      </c>
      <c r="Y154" s="28" t="n">
        <v>0</v>
      </c>
      <c r="Z154" s="28" t="n">
        <v>0</v>
      </c>
      <c r="AA154" s="28" t="n">
        <v>0</v>
      </c>
      <c r="AB154" s="28" t="n">
        <v>0</v>
      </c>
      <c r="AC154" s="34" t="n">
        <v>0</v>
      </c>
      <c r="AD154" s="34" t="n">
        <v>0</v>
      </c>
      <c r="AE154" s="34" t="n">
        <v>0</v>
      </c>
      <c r="AF154" s="34" t="n">
        <v>0</v>
      </c>
      <c r="AG154" s="34" t="n">
        <v>0</v>
      </c>
      <c r="AH154" s="34" t="n">
        <v>0</v>
      </c>
      <c r="AI154" s="34" t="n">
        <v>0</v>
      </c>
      <c r="AJ154" s="34" t="n">
        <v>0</v>
      </c>
      <c r="AK154" s="34" t="n">
        <v>0</v>
      </c>
      <c r="AL154" s="34" t="n">
        <v>0</v>
      </c>
      <c r="AM154" s="34" t="n">
        <v>0</v>
      </c>
      <c r="AN154" s="34" t="n">
        <v>0</v>
      </c>
      <c r="AO154" s="34" t="n">
        <v>0</v>
      </c>
      <c r="AP154" s="34" t="n">
        <v>0</v>
      </c>
      <c r="AQ154" s="34" t="n">
        <v>42.51</v>
      </c>
      <c r="AR154" s="34" t="n">
        <v>0</v>
      </c>
      <c r="AS154" s="34" t="n">
        <v>0</v>
      </c>
      <c r="AT154" s="34" t="n">
        <v>0</v>
      </c>
      <c r="AU154" s="34" t="n">
        <v>0</v>
      </c>
      <c r="AV154" s="34" t="n">
        <v>0</v>
      </c>
      <c r="AW154" s="34" t="n">
        <v>0</v>
      </c>
      <c r="AX154" s="34" t="n">
        <v>0</v>
      </c>
      <c r="AY154" s="34" t="n">
        <v>0</v>
      </c>
      <c r="AZ154" s="34" t="n">
        <v>0</v>
      </c>
      <c r="BA154" s="34" t="n">
        <v>0</v>
      </c>
      <c r="BB154" s="30" t="n">
        <f aca="false">SUM(D154:BA154)</f>
        <v>42.51</v>
      </c>
    </row>
    <row r="155" customFormat="false" ht="24" hidden="false" customHeight="false" outlineLevel="0" collapsed="false">
      <c r="A155" s="31"/>
      <c r="B155" s="32" t="s">
        <v>330</v>
      </c>
      <c r="C155" s="33" t="s">
        <v>331</v>
      </c>
      <c r="D155" s="34" t="n">
        <v>0</v>
      </c>
      <c r="E155" s="34" t="n">
        <v>0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35" t="n">
        <v>0</v>
      </c>
      <c r="V155" s="34" t="n">
        <v>0</v>
      </c>
      <c r="W155" s="29" t="n">
        <v>0</v>
      </c>
      <c r="X155" s="28" t="n">
        <v>0</v>
      </c>
      <c r="Y155" s="28" t="n">
        <v>0</v>
      </c>
      <c r="Z155" s="28" t="n">
        <v>0</v>
      </c>
      <c r="AA155" s="28" t="n">
        <v>0</v>
      </c>
      <c r="AB155" s="28" t="n">
        <v>0</v>
      </c>
      <c r="AC155" s="34" t="n">
        <v>0</v>
      </c>
      <c r="AD155" s="34" t="n">
        <v>0</v>
      </c>
      <c r="AE155" s="34" t="n">
        <v>0</v>
      </c>
      <c r="AF155" s="34" t="n">
        <v>0</v>
      </c>
      <c r="AG155" s="34" t="n">
        <v>0</v>
      </c>
      <c r="AH155" s="34" t="n">
        <v>0</v>
      </c>
      <c r="AI155" s="34" t="n">
        <v>0</v>
      </c>
      <c r="AJ155" s="34" t="n">
        <v>0</v>
      </c>
      <c r="AK155" s="34" t="n">
        <v>0</v>
      </c>
      <c r="AL155" s="34" t="n">
        <v>0</v>
      </c>
      <c r="AM155" s="34" t="n">
        <v>0</v>
      </c>
      <c r="AN155" s="34" t="n">
        <v>0</v>
      </c>
      <c r="AO155" s="34" t="n">
        <v>0</v>
      </c>
      <c r="AP155" s="34" t="n">
        <v>0</v>
      </c>
      <c r="AQ155" s="34" t="n">
        <v>201.924</v>
      </c>
      <c r="AR155" s="34" t="n">
        <v>0</v>
      </c>
      <c r="AS155" s="34" t="n">
        <v>0</v>
      </c>
      <c r="AT155" s="34" t="n">
        <v>0</v>
      </c>
      <c r="AU155" s="34" t="n">
        <v>0</v>
      </c>
      <c r="AV155" s="34" t="n">
        <v>0</v>
      </c>
      <c r="AW155" s="34" t="n">
        <v>0</v>
      </c>
      <c r="AX155" s="34" t="n">
        <v>0</v>
      </c>
      <c r="AY155" s="34" t="n">
        <v>0</v>
      </c>
      <c r="AZ155" s="34" t="n">
        <v>0</v>
      </c>
      <c r="BA155" s="34" t="n">
        <v>0</v>
      </c>
      <c r="BB155" s="30" t="n">
        <f aca="false">SUM(D155:BA155)</f>
        <v>201.924</v>
      </c>
    </row>
    <row r="156" customFormat="false" ht="24" hidden="false" customHeight="false" outlineLevel="0" collapsed="false">
      <c r="A156" s="31"/>
      <c r="B156" s="32" t="s">
        <v>332</v>
      </c>
      <c r="C156" s="33" t="s">
        <v>333</v>
      </c>
      <c r="D156" s="34" t="n">
        <v>0</v>
      </c>
      <c r="E156" s="34" t="n">
        <v>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0</v>
      </c>
      <c r="U156" s="35" t="n">
        <v>0</v>
      </c>
      <c r="V156" s="34" t="n">
        <v>0</v>
      </c>
      <c r="W156" s="29" t="n">
        <v>0</v>
      </c>
      <c r="X156" s="28" t="n">
        <v>0</v>
      </c>
      <c r="Y156" s="28" t="n">
        <v>0</v>
      </c>
      <c r="Z156" s="28" t="n">
        <v>0</v>
      </c>
      <c r="AA156" s="28" t="n">
        <v>0</v>
      </c>
      <c r="AB156" s="28" t="n">
        <v>0</v>
      </c>
      <c r="AC156" s="34" t="n">
        <v>0</v>
      </c>
      <c r="AD156" s="34" t="n">
        <v>0</v>
      </c>
      <c r="AE156" s="34" t="n">
        <v>0</v>
      </c>
      <c r="AF156" s="34" t="n">
        <v>0</v>
      </c>
      <c r="AG156" s="34" t="n">
        <v>0</v>
      </c>
      <c r="AH156" s="34" t="n">
        <v>0</v>
      </c>
      <c r="AI156" s="34" t="n">
        <v>0</v>
      </c>
      <c r="AJ156" s="34" t="n">
        <v>0</v>
      </c>
      <c r="AK156" s="34" t="n">
        <v>0</v>
      </c>
      <c r="AL156" s="34" t="n">
        <v>0</v>
      </c>
      <c r="AM156" s="34" t="n">
        <v>0</v>
      </c>
      <c r="AN156" s="34" t="n">
        <v>0</v>
      </c>
      <c r="AO156" s="34" t="n">
        <v>0</v>
      </c>
      <c r="AP156" s="34" t="n">
        <v>0</v>
      </c>
      <c r="AQ156" s="34" t="n">
        <v>116.372</v>
      </c>
      <c r="AR156" s="34" t="n">
        <v>0</v>
      </c>
      <c r="AS156" s="34" t="n">
        <v>0</v>
      </c>
      <c r="AT156" s="34" t="n">
        <v>0</v>
      </c>
      <c r="AU156" s="34" t="n">
        <v>0</v>
      </c>
      <c r="AV156" s="34" t="n">
        <v>0</v>
      </c>
      <c r="AW156" s="34" t="n">
        <v>0</v>
      </c>
      <c r="AX156" s="34" t="n">
        <v>0</v>
      </c>
      <c r="AY156" s="34" t="n">
        <v>0</v>
      </c>
      <c r="AZ156" s="34" t="n">
        <v>0</v>
      </c>
      <c r="BA156" s="34" t="n">
        <v>0</v>
      </c>
      <c r="BB156" s="30" t="n">
        <f aca="false">SUM(D156:BA156)</f>
        <v>116.372</v>
      </c>
    </row>
    <row r="157" customFormat="false" ht="12" hidden="false" customHeight="false" outlineLevel="0" collapsed="false">
      <c r="A157" s="31"/>
      <c r="B157" s="32" t="s">
        <v>334</v>
      </c>
      <c r="C157" s="33" t="s">
        <v>335</v>
      </c>
      <c r="D157" s="34" t="n">
        <v>0</v>
      </c>
      <c r="E157" s="34" t="n">
        <v>0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 t="n">
        <v>0</v>
      </c>
      <c r="V157" s="34" t="n">
        <v>0</v>
      </c>
      <c r="W157" s="29" t="n">
        <v>0</v>
      </c>
      <c r="X157" s="28" t="n">
        <v>0</v>
      </c>
      <c r="Y157" s="28" t="n">
        <v>0</v>
      </c>
      <c r="Z157" s="28" t="n">
        <v>0</v>
      </c>
      <c r="AA157" s="28" t="n">
        <v>0</v>
      </c>
      <c r="AB157" s="28" t="n">
        <v>0</v>
      </c>
      <c r="AC157" s="34" t="n">
        <v>0</v>
      </c>
      <c r="AD157" s="34" t="n">
        <v>0</v>
      </c>
      <c r="AE157" s="34" t="n">
        <v>0</v>
      </c>
      <c r="AF157" s="34" t="n">
        <v>0</v>
      </c>
      <c r="AG157" s="34" t="n">
        <v>0</v>
      </c>
      <c r="AH157" s="34" t="n">
        <v>0</v>
      </c>
      <c r="AI157" s="34" t="n">
        <v>0</v>
      </c>
      <c r="AJ157" s="34" t="n">
        <v>0</v>
      </c>
      <c r="AK157" s="34" t="n">
        <v>0</v>
      </c>
      <c r="AL157" s="34" t="n">
        <v>0</v>
      </c>
      <c r="AM157" s="34" t="n">
        <v>0</v>
      </c>
      <c r="AN157" s="34" t="n">
        <v>0</v>
      </c>
      <c r="AO157" s="34" t="n">
        <v>0</v>
      </c>
      <c r="AP157" s="34" t="n">
        <v>0</v>
      </c>
      <c r="AQ157" s="34" t="n">
        <v>90.334</v>
      </c>
      <c r="AR157" s="34" t="n">
        <v>0</v>
      </c>
      <c r="AS157" s="34" t="n">
        <v>0</v>
      </c>
      <c r="AT157" s="34" t="n">
        <v>0</v>
      </c>
      <c r="AU157" s="34" t="n">
        <v>0</v>
      </c>
      <c r="AV157" s="34" t="n">
        <v>0</v>
      </c>
      <c r="AW157" s="34" t="n">
        <v>0</v>
      </c>
      <c r="AX157" s="34" t="n">
        <v>0</v>
      </c>
      <c r="AY157" s="34" t="n">
        <v>0</v>
      </c>
      <c r="AZ157" s="34" t="n">
        <v>0</v>
      </c>
      <c r="BA157" s="34" t="n">
        <v>0</v>
      </c>
      <c r="BB157" s="30" t="n">
        <f aca="false">SUM(D157:BA157)</f>
        <v>90.334</v>
      </c>
    </row>
    <row r="158" customFormat="false" ht="24" hidden="false" customHeight="false" outlineLevel="0" collapsed="false">
      <c r="A158" s="31"/>
      <c r="B158" s="32" t="s">
        <v>336</v>
      </c>
      <c r="C158" s="33" t="s">
        <v>337</v>
      </c>
      <c r="D158" s="34" t="n">
        <v>0</v>
      </c>
      <c r="E158" s="34" t="n">
        <v>0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0</v>
      </c>
      <c r="U158" s="35" t="n">
        <v>0</v>
      </c>
      <c r="V158" s="34" t="n">
        <v>0</v>
      </c>
      <c r="W158" s="29" t="n">
        <v>0</v>
      </c>
      <c r="X158" s="28" t="n">
        <v>0</v>
      </c>
      <c r="Y158" s="28" t="n">
        <v>0</v>
      </c>
      <c r="Z158" s="28" t="n">
        <v>0</v>
      </c>
      <c r="AA158" s="28" t="n">
        <v>0</v>
      </c>
      <c r="AB158" s="28" t="n">
        <v>0</v>
      </c>
      <c r="AC158" s="34" t="n">
        <v>0</v>
      </c>
      <c r="AD158" s="34" t="n">
        <v>0</v>
      </c>
      <c r="AE158" s="34" t="n">
        <v>0</v>
      </c>
      <c r="AF158" s="34" t="n">
        <v>0</v>
      </c>
      <c r="AG158" s="34" t="n">
        <v>0</v>
      </c>
      <c r="AH158" s="34" t="n">
        <v>0</v>
      </c>
      <c r="AI158" s="34" t="n">
        <v>0</v>
      </c>
      <c r="AJ158" s="34" t="n">
        <v>0</v>
      </c>
      <c r="AK158" s="34" t="n">
        <v>0</v>
      </c>
      <c r="AL158" s="34" t="n">
        <v>0</v>
      </c>
      <c r="AM158" s="34" t="n">
        <v>0</v>
      </c>
      <c r="AN158" s="34" t="n">
        <v>0</v>
      </c>
      <c r="AO158" s="34" t="n">
        <v>0</v>
      </c>
      <c r="AP158" s="34" t="n">
        <v>0</v>
      </c>
      <c r="AQ158" s="34" t="n">
        <v>20.458</v>
      </c>
      <c r="AR158" s="34" t="n">
        <v>0</v>
      </c>
      <c r="AS158" s="34" t="n">
        <v>0</v>
      </c>
      <c r="AT158" s="34" t="n">
        <v>0</v>
      </c>
      <c r="AU158" s="34" t="n">
        <v>0</v>
      </c>
      <c r="AV158" s="34" t="n">
        <v>0</v>
      </c>
      <c r="AW158" s="34" t="n">
        <v>0</v>
      </c>
      <c r="AX158" s="34" t="n">
        <v>0</v>
      </c>
      <c r="AY158" s="34" t="n">
        <v>0</v>
      </c>
      <c r="AZ158" s="34" t="n">
        <v>0</v>
      </c>
      <c r="BA158" s="34" t="n">
        <v>0</v>
      </c>
      <c r="BB158" s="30" t="n">
        <f aca="false">SUM(D158:BA158)</f>
        <v>20.458</v>
      </c>
    </row>
    <row r="159" customFormat="false" ht="12" hidden="false" customHeight="false" outlineLevel="0" collapsed="false">
      <c r="A159" s="31"/>
      <c r="B159" s="32" t="s">
        <v>338</v>
      </c>
      <c r="C159" s="33" t="s">
        <v>339</v>
      </c>
      <c r="D159" s="34" t="n">
        <v>0</v>
      </c>
      <c r="E159" s="34" t="n">
        <v>0</v>
      </c>
      <c r="F159" s="34" t="n">
        <v>341.109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60.48</v>
      </c>
      <c r="U159" s="35" t="n">
        <v>0</v>
      </c>
      <c r="V159" s="34" t="n">
        <v>6.3</v>
      </c>
      <c r="W159" s="29" t="n">
        <v>70</v>
      </c>
      <c r="X159" s="28" t="n">
        <v>962.5</v>
      </c>
      <c r="Y159" s="28" t="n">
        <v>60</v>
      </c>
      <c r="Z159" s="28" t="n">
        <v>0</v>
      </c>
      <c r="AA159" s="28" t="n">
        <v>0</v>
      </c>
      <c r="AB159" s="28" t="n">
        <v>0</v>
      </c>
      <c r="AC159" s="34" t="n">
        <v>0</v>
      </c>
      <c r="AD159" s="34" t="n">
        <v>0</v>
      </c>
      <c r="AE159" s="34" t="n">
        <v>2480.461</v>
      </c>
      <c r="AF159" s="34" t="n">
        <v>0</v>
      </c>
      <c r="AG159" s="34" t="n">
        <v>0</v>
      </c>
      <c r="AH159" s="34" t="n">
        <v>0</v>
      </c>
      <c r="AI159" s="34" t="n">
        <v>0</v>
      </c>
      <c r="AJ159" s="34" t="n">
        <v>0</v>
      </c>
      <c r="AK159" s="34" t="n">
        <v>0</v>
      </c>
      <c r="AL159" s="34" t="n">
        <v>0</v>
      </c>
      <c r="AM159" s="34" t="n">
        <v>0</v>
      </c>
      <c r="AN159" s="34" t="n">
        <v>0</v>
      </c>
      <c r="AO159" s="34" t="n">
        <v>0</v>
      </c>
      <c r="AP159" s="34" t="n">
        <v>0</v>
      </c>
      <c r="AQ159" s="34" t="n">
        <v>0</v>
      </c>
      <c r="AR159" s="34" t="n">
        <v>0</v>
      </c>
      <c r="AS159" s="34" t="n">
        <v>0</v>
      </c>
      <c r="AT159" s="34" t="n">
        <v>0</v>
      </c>
      <c r="AU159" s="34" t="n">
        <v>0</v>
      </c>
      <c r="AV159" s="34" t="n">
        <v>0</v>
      </c>
      <c r="AW159" s="34" t="n">
        <v>0</v>
      </c>
      <c r="AX159" s="34" t="n">
        <v>0</v>
      </c>
      <c r="AY159" s="34" t="n">
        <v>0</v>
      </c>
      <c r="AZ159" s="34" t="n">
        <v>0</v>
      </c>
      <c r="BA159" s="34" t="n">
        <v>0</v>
      </c>
      <c r="BB159" s="30" t="n">
        <f aca="false">SUM(D159:BA159)</f>
        <v>3980.85</v>
      </c>
    </row>
    <row r="160" customFormat="false" ht="12" hidden="false" customHeight="false" outlineLevel="0" collapsed="false">
      <c r="A160" s="31"/>
      <c r="B160" s="32" t="s">
        <v>340</v>
      </c>
      <c r="C160" s="33" t="s">
        <v>341</v>
      </c>
      <c r="D160" s="34" t="n">
        <v>0</v>
      </c>
      <c r="E160" s="34" t="n">
        <v>0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10652.4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 t="n">
        <v>0</v>
      </c>
      <c r="V160" s="34" t="n">
        <v>0</v>
      </c>
      <c r="W160" s="29" t="n">
        <v>0</v>
      </c>
      <c r="X160" s="28" t="n">
        <v>0</v>
      </c>
      <c r="Y160" s="28" t="n">
        <v>0</v>
      </c>
      <c r="Z160" s="28" t="n">
        <v>0</v>
      </c>
      <c r="AA160" s="28" t="n">
        <v>0</v>
      </c>
      <c r="AB160" s="28" t="n">
        <v>0</v>
      </c>
      <c r="AC160" s="34" t="n">
        <v>0</v>
      </c>
      <c r="AD160" s="34" t="n">
        <v>0</v>
      </c>
      <c r="AE160" s="34" t="n">
        <v>0</v>
      </c>
      <c r="AF160" s="34" t="n">
        <v>0</v>
      </c>
      <c r="AG160" s="34" t="n">
        <v>0</v>
      </c>
      <c r="AH160" s="34" t="n">
        <v>2259.08513</v>
      </c>
      <c r="AI160" s="34" t="n">
        <v>0</v>
      </c>
      <c r="AJ160" s="34" t="n">
        <v>0</v>
      </c>
      <c r="AK160" s="34" t="n">
        <v>0</v>
      </c>
      <c r="AL160" s="34" t="n">
        <v>0</v>
      </c>
      <c r="AM160" s="34" t="n">
        <v>0</v>
      </c>
      <c r="AN160" s="34" t="n">
        <v>0</v>
      </c>
      <c r="AO160" s="34" t="n">
        <v>0</v>
      </c>
      <c r="AP160" s="34" t="n">
        <v>0</v>
      </c>
      <c r="AQ160" s="34" t="n">
        <v>0</v>
      </c>
      <c r="AR160" s="34" t="n">
        <v>0</v>
      </c>
      <c r="AS160" s="34" t="n">
        <v>0</v>
      </c>
      <c r="AT160" s="34" t="n">
        <v>0</v>
      </c>
      <c r="AU160" s="34" t="n">
        <v>0</v>
      </c>
      <c r="AV160" s="34" t="n">
        <v>0</v>
      </c>
      <c r="AW160" s="34" t="n">
        <v>0</v>
      </c>
      <c r="AX160" s="34" t="n">
        <v>0</v>
      </c>
      <c r="AY160" s="34" t="n">
        <v>0</v>
      </c>
      <c r="AZ160" s="34" t="n">
        <v>0</v>
      </c>
      <c r="BA160" s="34" t="n">
        <v>0</v>
      </c>
      <c r="BB160" s="30" t="n">
        <f aca="false">SUM(D160:BA160)</f>
        <v>12911.48513</v>
      </c>
    </row>
    <row r="161" customFormat="false" ht="12" hidden="false" customHeight="false" outlineLevel="0" collapsed="false">
      <c r="A161" s="31"/>
      <c r="B161" s="32" t="s">
        <v>342</v>
      </c>
      <c r="C161" s="33" t="s">
        <v>343</v>
      </c>
      <c r="D161" s="34" t="n">
        <v>1834.98</v>
      </c>
      <c r="E161" s="34" t="n">
        <v>0</v>
      </c>
      <c r="F161" s="34" t="n">
        <v>1940.073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 t="n">
        <v>2140.798</v>
      </c>
      <c r="V161" s="34" t="n">
        <v>0</v>
      </c>
      <c r="W161" s="29" t="n">
        <v>0</v>
      </c>
      <c r="X161" s="28" t="n">
        <v>0</v>
      </c>
      <c r="Y161" s="28" t="n">
        <v>0</v>
      </c>
      <c r="Z161" s="28" t="n">
        <v>0</v>
      </c>
      <c r="AA161" s="28" t="n">
        <v>0</v>
      </c>
      <c r="AB161" s="28" t="n">
        <v>0</v>
      </c>
      <c r="AC161" s="34" t="n">
        <v>0</v>
      </c>
      <c r="AD161" s="34" t="n">
        <v>0</v>
      </c>
      <c r="AE161" s="34" t="n">
        <v>0</v>
      </c>
      <c r="AF161" s="34" t="n">
        <v>0</v>
      </c>
      <c r="AG161" s="34" t="n">
        <v>0</v>
      </c>
      <c r="AH161" s="34" t="n">
        <v>0</v>
      </c>
      <c r="AI161" s="34" t="n">
        <v>0</v>
      </c>
      <c r="AJ161" s="34" t="n">
        <v>0</v>
      </c>
      <c r="AK161" s="34" t="n">
        <v>0</v>
      </c>
      <c r="AL161" s="34" t="n">
        <v>0</v>
      </c>
      <c r="AM161" s="34" t="n">
        <v>0</v>
      </c>
      <c r="AN161" s="34" t="n">
        <v>0</v>
      </c>
      <c r="AO161" s="34" t="n">
        <v>0</v>
      </c>
      <c r="AP161" s="34" t="n">
        <v>0</v>
      </c>
      <c r="AQ161" s="34" t="n">
        <v>0</v>
      </c>
      <c r="AR161" s="34" t="n">
        <v>0</v>
      </c>
      <c r="AS161" s="34" t="n">
        <v>0</v>
      </c>
      <c r="AT161" s="34" t="n">
        <v>0</v>
      </c>
      <c r="AU161" s="34" t="n">
        <v>0</v>
      </c>
      <c r="AV161" s="34" t="n">
        <v>0</v>
      </c>
      <c r="AW161" s="34" t="n">
        <v>0</v>
      </c>
      <c r="AX161" s="34" t="n">
        <v>0</v>
      </c>
      <c r="AY161" s="34" t="n">
        <v>0</v>
      </c>
      <c r="AZ161" s="34" t="n">
        <v>0</v>
      </c>
      <c r="BA161" s="34" t="n">
        <v>0</v>
      </c>
      <c r="BB161" s="30" t="n">
        <f aca="false">SUM(D161:BA161)</f>
        <v>5915.851</v>
      </c>
    </row>
    <row r="162" customFormat="false" ht="12" hidden="false" customHeight="false" outlineLevel="0" collapsed="false">
      <c r="A162" s="31"/>
      <c r="B162" s="32" t="s">
        <v>344</v>
      </c>
      <c r="C162" s="33" t="s">
        <v>345</v>
      </c>
      <c r="D162" s="34" t="n">
        <v>3999.177</v>
      </c>
      <c r="E162" s="34" t="n">
        <v>0</v>
      </c>
      <c r="F162" s="34" t="n">
        <v>643.753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5" t="n">
        <v>0</v>
      </c>
      <c r="V162" s="34" t="n">
        <v>0</v>
      </c>
      <c r="W162" s="29" t="n">
        <v>0</v>
      </c>
      <c r="X162" s="28" t="n">
        <v>0</v>
      </c>
      <c r="Y162" s="28" t="n">
        <v>0</v>
      </c>
      <c r="Z162" s="28" t="n">
        <v>0</v>
      </c>
      <c r="AA162" s="28" t="n">
        <v>0</v>
      </c>
      <c r="AB162" s="28" t="n">
        <v>0</v>
      </c>
      <c r="AC162" s="34" t="n">
        <v>0</v>
      </c>
      <c r="AD162" s="34" t="n">
        <v>0</v>
      </c>
      <c r="AE162" s="34" t="n">
        <v>571.666</v>
      </c>
      <c r="AF162" s="34" t="n">
        <v>0</v>
      </c>
      <c r="AG162" s="34" t="n">
        <v>0</v>
      </c>
      <c r="AH162" s="34" t="n">
        <v>0</v>
      </c>
      <c r="AI162" s="34" t="n">
        <v>0</v>
      </c>
      <c r="AJ162" s="34" t="n">
        <v>0</v>
      </c>
      <c r="AK162" s="34" t="n">
        <v>0</v>
      </c>
      <c r="AL162" s="34" t="n">
        <v>0</v>
      </c>
      <c r="AM162" s="34" t="n">
        <v>0</v>
      </c>
      <c r="AN162" s="34" t="n">
        <v>0</v>
      </c>
      <c r="AO162" s="34" t="n">
        <v>0</v>
      </c>
      <c r="AP162" s="34" t="n">
        <v>0</v>
      </c>
      <c r="AQ162" s="34" t="n">
        <v>0</v>
      </c>
      <c r="AR162" s="34" t="n">
        <v>0</v>
      </c>
      <c r="AS162" s="34" t="n">
        <v>0</v>
      </c>
      <c r="AT162" s="34" t="n">
        <v>0</v>
      </c>
      <c r="AU162" s="34" t="n">
        <v>0</v>
      </c>
      <c r="AV162" s="34" t="n">
        <v>0</v>
      </c>
      <c r="AW162" s="34" t="n">
        <v>0</v>
      </c>
      <c r="AX162" s="34" t="n">
        <v>0</v>
      </c>
      <c r="AY162" s="34" t="n">
        <v>0</v>
      </c>
      <c r="AZ162" s="34" t="n">
        <v>0</v>
      </c>
      <c r="BA162" s="34" t="n">
        <v>0</v>
      </c>
      <c r="BB162" s="30" t="n">
        <f aca="false">SUM(D162:BA162)</f>
        <v>5214.596</v>
      </c>
    </row>
    <row r="163" customFormat="false" ht="12" hidden="false" customHeight="false" outlineLevel="0" collapsed="false">
      <c r="A163" s="31"/>
      <c r="B163" s="32" t="s">
        <v>346</v>
      </c>
      <c r="C163" s="33" t="s">
        <v>347</v>
      </c>
      <c r="D163" s="34" t="n">
        <v>160.7</v>
      </c>
      <c r="E163" s="34" t="n">
        <v>0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196</v>
      </c>
      <c r="M163" s="34" t="n">
        <v>0</v>
      </c>
      <c r="N163" s="34" t="n">
        <v>0</v>
      </c>
      <c r="O163" s="34" t="n">
        <v>0</v>
      </c>
      <c r="P163" s="34" t="n">
        <v>586.15008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 t="n">
        <v>0</v>
      </c>
      <c r="V163" s="34" t="n">
        <v>0</v>
      </c>
      <c r="W163" s="29" t="n">
        <v>0</v>
      </c>
      <c r="X163" s="28" t="n">
        <v>0</v>
      </c>
      <c r="Y163" s="28" t="n">
        <v>0</v>
      </c>
      <c r="Z163" s="28" t="n">
        <v>0</v>
      </c>
      <c r="AA163" s="28" t="n">
        <v>0</v>
      </c>
      <c r="AB163" s="28" t="n">
        <v>0</v>
      </c>
      <c r="AC163" s="34" t="n">
        <v>0</v>
      </c>
      <c r="AD163" s="34" t="n">
        <v>0</v>
      </c>
      <c r="AE163" s="34" t="n">
        <v>0</v>
      </c>
      <c r="AF163" s="34" t="n">
        <v>0</v>
      </c>
      <c r="AG163" s="34" t="n">
        <v>0</v>
      </c>
      <c r="AH163" s="34" t="n">
        <v>0</v>
      </c>
      <c r="AI163" s="34" t="n">
        <v>0</v>
      </c>
      <c r="AJ163" s="34" t="n">
        <v>0</v>
      </c>
      <c r="AK163" s="34" t="n">
        <v>0</v>
      </c>
      <c r="AL163" s="34" t="n">
        <v>0</v>
      </c>
      <c r="AM163" s="34" t="n">
        <v>0</v>
      </c>
      <c r="AN163" s="34" t="n">
        <v>0</v>
      </c>
      <c r="AO163" s="34" t="n">
        <v>0</v>
      </c>
      <c r="AP163" s="34" t="n">
        <v>0</v>
      </c>
      <c r="AQ163" s="34" t="n">
        <v>0</v>
      </c>
      <c r="AR163" s="34" t="n">
        <v>0</v>
      </c>
      <c r="AS163" s="34" t="n">
        <v>0</v>
      </c>
      <c r="AT163" s="34" t="n">
        <v>0</v>
      </c>
      <c r="AU163" s="34" t="n">
        <v>0</v>
      </c>
      <c r="AV163" s="34" t="n">
        <v>0</v>
      </c>
      <c r="AW163" s="34" t="n">
        <v>0</v>
      </c>
      <c r="AX163" s="34" t="n">
        <v>0</v>
      </c>
      <c r="AY163" s="34" t="n">
        <v>0</v>
      </c>
      <c r="AZ163" s="34" t="n">
        <v>0</v>
      </c>
      <c r="BA163" s="34" t="n">
        <v>0</v>
      </c>
      <c r="BB163" s="30" t="n">
        <f aca="false">SUM(D163:BA163)</f>
        <v>942.85008</v>
      </c>
    </row>
    <row r="164" customFormat="false" ht="12" hidden="false" customHeight="false" outlineLevel="0" collapsed="false">
      <c r="A164" s="31"/>
      <c r="B164" s="32" t="s">
        <v>348</v>
      </c>
      <c r="C164" s="33" t="s">
        <v>349</v>
      </c>
      <c r="D164" s="34" t="n">
        <v>0</v>
      </c>
      <c r="E164" s="34" t="n">
        <v>0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 t="n">
        <v>0</v>
      </c>
      <c r="V164" s="34" t="n">
        <v>0</v>
      </c>
      <c r="W164" s="29" t="n">
        <v>0</v>
      </c>
      <c r="X164" s="28" t="n">
        <v>0</v>
      </c>
      <c r="Y164" s="28" t="n">
        <v>0</v>
      </c>
      <c r="Z164" s="28" t="n">
        <v>0</v>
      </c>
      <c r="AA164" s="28" t="n">
        <v>0</v>
      </c>
      <c r="AB164" s="28" t="n">
        <v>0</v>
      </c>
      <c r="AC164" s="34" t="n">
        <v>0</v>
      </c>
      <c r="AD164" s="34" t="n">
        <v>0</v>
      </c>
      <c r="AE164" s="34" t="n">
        <v>0</v>
      </c>
      <c r="AF164" s="34" t="n">
        <v>0</v>
      </c>
      <c r="AG164" s="34" t="n">
        <v>0</v>
      </c>
      <c r="AH164" s="34" t="n">
        <v>0</v>
      </c>
      <c r="AI164" s="34" t="n">
        <v>6457.35</v>
      </c>
      <c r="AJ164" s="34" t="n">
        <v>0</v>
      </c>
      <c r="AK164" s="34" t="n">
        <v>0</v>
      </c>
      <c r="AL164" s="34" t="n">
        <v>0</v>
      </c>
      <c r="AM164" s="34" t="n">
        <v>0</v>
      </c>
      <c r="AN164" s="34" t="n">
        <v>0</v>
      </c>
      <c r="AO164" s="34" t="n">
        <v>0</v>
      </c>
      <c r="AP164" s="34" t="n">
        <v>0</v>
      </c>
      <c r="AQ164" s="34" t="n">
        <v>0</v>
      </c>
      <c r="AR164" s="34" t="n">
        <v>0</v>
      </c>
      <c r="AS164" s="34" t="n">
        <v>0</v>
      </c>
      <c r="AT164" s="34" t="n">
        <v>0</v>
      </c>
      <c r="AU164" s="34" t="n">
        <v>0</v>
      </c>
      <c r="AV164" s="34" t="n">
        <v>0</v>
      </c>
      <c r="AW164" s="34" t="n">
        <v>0</v>
      </c>
      <c r="AX164" s="34" t="n">
        <v>0</v>
      </c>
      <c r="AY164" s="34" t="n">
        <v>0</v>
      </c>
      <c r="AZ164" s="34" t="n">
        <v>0</v>
      </c>
      <c r="BA164" s="34" t="n">
        <v>0</v>
      </c>
      <c r="BB164" s="30" t="n">
        <f aca="false">SUM(D164:BA164)</f>
        <v>6457.35</v>
      </c>
    </row>
    <row r="165" customFormat="false" ht="12" hidden="false" customHeight="false" outlineLevel="0" collapsed="false">
      <c r="A165" s="31"/>
      <c r="B165" s="32" t="s">
        <v>350</v>
      </c>
      <c r="C165" s="33" t="s">
        <v>351</v>
      </c>
      <c r="D165" s="34" t="n">
        <v>0</v>
      </c>
      <c r="E165" s="34" t="n">
        <v>0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 t="n">
        <v>0</v>
      </c>
      <c r="V165" s="34" t="n">
        <v>0</v>
      </c>
      <c r="W165" s="29" t="n">
        <v>0</v>
      </c>
      <c r="X165" s="28" t="n">
        <v>0</v>
      </c>
      <c r="Y165" s="28" t="n">
        <v>0</v>
      </c>
      <c r="Z165" s="28" t="n">
        <v>0</v>
      </c>
      <c r="AA165" s="28" t="n">
        <v>0</v>
      </c>
      <c r="AB165" s="28" t="n">
        <v>0</v>
      </c>
      <c r="AC165" s="34" t="n">
        <v>0</v>
      </c>
      <c r="AD165" s="34" t="n">
        <v>0</v>
      </c>
      <c r="AE165" s="34" t="n">
        <v>0</v>
      </c>
      <c r="AF165" s="34" t="n">
        <v>0</v>
      </c>
      <c r="AG165" s="34" t="n">
        <v>0</v>
      </c>
      <c r="AH165" s="34" t="n">
        <v>0</v>
      </c>
      <c r="AI165" s="34" t="n">
        <v>11521.359</v>
      </c>
      <c r="AJ165" s="34" t="n">
        <v>0</v>
      </c>
      <c r="AK165" s="34" t="n">
        <v>0</v>
      </c>
      <c r="AL165" s="34" t="n">
        <v>0</v>
      </c>
      <c r="AM165" s="34" t="n">
        <v>0</v>
      </c>
      <c r="AN165" s="34" t="n">
        <v>0</v>
      </c>
      <c r="AO165" s="34" t="n">
        <v>0</v>
      </c>
      <c r="AP165" s="34" t="n">
        <v>0</v>
      </c>
      <c r="AQ165" s="34" t="n">
        <v>0</v>
      </c>
      <c r="AR165" s="34" t="n">
        <v>0</v>
      </c>
      <c r="AS165" s="34" t="n">
        <v>0</v>
      </c>
      <c r="AT165" s="34" t="n">
        <v>0</v>
      </c>
      <c r="AU165" s="34" t="n">
        <v>0</v>
      </c>
      <c r="AV165" s="34" t="n">
        <v>0</v>
      </c>
      <c r="AW165" s="34" t="n">
        <v>0</v>
      </c>
      <c r="AX165" s="34" t="n">
        <v>0</v>
      </c>
      <c r="AY165" s="34" t="n">
        <v>0</v>
      </c>
      <c r="AZ165" s="34" t="n">
        <v>0</v>
      </c>
      <c r="BA165" s="34" t="n">
        <v>0</v>
      </c>
      <c r="BB165" s="30" t="n">
        <f aca="false">SUM(D165:BA165)</f>
        <v>11521.359</v>
      </c>
    </row>
    <row r="166" customFormat="false" ht="12" hidden="false" customHeight="false" outlineLevel="0" collapsed="false">
      <c r="A166" s="31"/>
      <c r="B166" s="32" t="s">
        <v>352</v>
      </c>
      <c r="C166" s="33" t="s">
        <v>353</v>
      </c>
      <c r="D166" s="34" t="n">
        <v>0</v>
      </c>
      <c r="E166" s="34" t="n">
        <v>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 t="n">
        <v>0</v>
      </c>
      <c r="V166" s="34" t="n">
        <v>0</v>
      </c>
      <c r="W166" s="29" t="n">
        <v>0</v>
      </c>
      <c r="X166" s="28" t="n">
        <v>0</v>
      </c>
      <c r="Y166" s="28" t="n">
        <v>0</v>
      </c>
      <c r="Z166" s="28" t="n">
        <v>0</v>
      </c>
      <c r="AA166" s="28" t="n">
        <v>0</v>
      </c>
      <c r="AB166" s="28" t="n">
        <v>0</v>
      </c>
      <c r="AC166" s="34" t="n">
        <v>0</v>
      </c>
      <c r="AD166" s="34" t="n">
        <v>0</v>
      </c>
      <c r="AE166" s="34" t="n">
        <v>0</v>
      </c>
      <c r="AF166" s="34" t="n">
        <v>0</v>
      </c>
      <c r="AG166" s="34" t="n">
        <v>0</v>
      </c>
      <c r="AH166" s="34" t="n">
        <v>0</v>
      </c>
      <c r="AI166" s="34" t="n">
        <v>7776.381</v>
      </c>
      <c r="AJ166" s="34" t="n">
        <v>0</v>
      </c>
      <c r="AK166" s="34" t="n">
        <v>0</v>
      </c>
      <c r="AL166" s="34" t="n">
        <v>0</v>
      </c>
      <c r="AM166" s="34" t="n">
        <v>0</v>
      </c>
      <c r="AN166" s="34" t="n">
        <v>0</v>
      </c>
      <c r="AO166" s="34" t="n">
        <v>0</v>
      </c>
      <c r="AP166" s="34" t="n">
        <v>0</v>
      </c>
      <c r="AQ166" s="34" t="n">
        <v>0</v>
      </c>
      <c r="AR166" s="34" t="n">
        <v>0</v>
      </c>
      <c r="AS166" s="34" t="n">
        <v>0</v>
      </c>
      <c r="AT166" s="34" t="n">
        <v>0</v>
      </c>
      <c r="AU166" s="34" t="n">
        <v>0</v>
      </c>
      <c r="AV166" s="34" t="n">
        <v>0</v>
      </c>
      <c r="AW166" s="34" t="n">
        <v>0</v>
      </c>
      <c r="AX166" s="34" t="n">
        <v>0</v>
      </c>
      <c r="AY166" s="34" t="n">
        <v>0</v>
      </c>
      <c r="AZ166" s="34" t="n">
        <v>0</v>
      </c>
      <c r="BA166" s="34" t="n">
        <v>0</v>
      </c>
      <c r="BB166" s="30" t="n">
        <f aca="false">SUM(D166:BA166)</f>
        <v>7776.381</v>
      </c>
    </row>
    <row r="167" customFormat="false" ht="24" hidden="false" customHeight="false" outlineLevel="0" collapsed="false">
      <c r="A167" s="31"/>
      <c r="B167" s="32" t="s">
        <v>354</v>
      </c>
      <c r="C167" s="33" t="s">
        <v>355</v>
      </c>
      <c r="D167" s="34" t="n">
        <v>2897.92</v>
      </c>
      <c r="E167" s="34" t="n">
        <v>0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6283.2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8558.8404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 t="n">
        <v>0</v>
      </c>
      <c r="V167" s="34" t="n">
        <v>0</v>
      </c>
      <c r="W167" s="29" t="n">
        <v>0</v>
      </c>
      <c r="X167" s="28" t="n">
        <v>0</v>
      </c>
      <c r="Y167" s="28" t="n">
        <v>0</v>
      </c>
      <c r="Z167" s="28" t="n">
        <v>0</v>
      </c>
      <c r="AA167" s="28" t="n">
        <v>0</v>
      </c>
      <c r="AB167" s="28" t="n">
        <v>0</v>
      </c>
      <c r="AC167" s="34" t="n">
        <v>0</v>
      </c>
      <c r="AD167" s="34" t="n">
        <v>0</v>
      </c>
      <c r="AE167" s="34" t="n">
        <v>6233.212</v>
      </c>
      <c r="AF167" s="34" t="n">
        <v>0</v>
      </c>
      <c r="AG167" s="34" t="n">
        <v>0</v>
      </c>
      <c r="AH167" s="34" t="n">
        <v>0</v>
      </c>
      <c r="AI167" s="34" t="n">
        <v>0</v>
      </c>
      <c r="AJ167" s="34" t="n">
        <v>0</v>
      </c>
      <c r="AK167" s="34" t="n">
        <v>0</v>
      </c>
      <c r="AL167" s="34" t="n">
        <v>0</v>
      </c>
      <c r="AM167" s="34" t="n">
        <v>0</v>
      </c>
      <c r="AN167" s="34" t="n">
        <v>0</v>
      </c>
      <c r="AO167" s="34" t="n">
        <v>0</v>
      </c>
      <c r="AP167" s="34" t="n">
        <v>0</v>
      </c>
      <c r="AQ167" s="34" t="n">
        <v>0</v>
      </c>
      <c r="AR167" s="34" t="n">
        <v>0</v>
      </c>
      <c r="AS167" s="34" t="n">
        <v>0</v>
      </c>
      <c r="AT167" s="34" t="n">
        <v>0</v>
      </c>
      <c r="AU167" s="34" t="n">
        <v>0</v>
      </c>
      <c r="AV167" s="34" t="n">
        <v>0</v>
      </c>
      <c r="AW167" s="34" t="n">
        <v>0</v>
      </c>
      <c r="AX167" s="34" t="n">
        <v>0</v>
      </c>
      <c r="AY167" s="34" t="n">
        <v>0</v>
      </c>
      <c r="AZ167" s="34" t="n">
        <v>0</v>
      </c>
      <c r="BA167" s="34" t="n">
        <v>0</v>
      </c>
      <c r="BB167" s="30" t="n">
        <f aca="false">SUM(D167:BA167)</f>
        <v>23973.1724</v>
      </c>
    </row>
    <row r="168" customFormat="false" ht="12" hidden="false" customHeight="false" outlineLevel="0" collapsed="false">
      <c r="A168" s="31"/>
      <c r="B168" s="32" t="s">
        <v>356</v>
      </c>
      <c r="C168" s="33" t="s">
        <v>357</v>
      </c>
      <c r="D168" s="34" t="n">
        <v>1486.25</v>
      </c>
      <c r="E168" s="34" t="n">
        <v>0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1828.26936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 t="n">
        <v>0</v>
      </c>
      <c r="V168" s="34" t="n">
        <v>0</v>
      </c>
      <c r="W168" s="29" t="n">
        <v>0</v>
      </c>
      <c r="X168" s="28" t="n">
        <v>0</v>
      </c>
      <c r="Y168" s="28" t="n">
        <v>0</v>
      </c>
      <c r="Z168" s="28" t="n">
        <v>0</v>
      </c>
      <c r="AA168" s="28" t="n">
        <v>0</v>
      </c>
      <c r="AB168" s="28" t="n">
        <v>0</v>
      </c>
      <c r="AC168" s="34" t="n">
        <v>0</v>
      </c>
      <c r="AD168" s="34" t="n">
        <v>0</v>
      </c>
      <c r="AE168" s="34" t="n">
        <v>0</v>
      </c>
      <c r="AF168" s="34" t="n">
        <v>0</v>
      </c>
      <c r="AG168" s="34" t="n">
        <v>0</v>
      </c>
      <c r="AH168" s="34" t="n">
        <v>0</v>
      </c>
      <c r="AI168" s="34" t="n">
        <v>0</v>
      </c>
      <c r="AJ168" s="34" t="n">
        <v>0</v>
      </c>
      <c r="AK168" s="34" t="n">
        <v>0</v>
      </c>
      <c r="AL168" s="34" t="n">
        <v>0</v>
      </c>
      <c r="AM168" s="34" t="n">
        <v>0</v>
      </c>
      <c r="AN168" s="34" t="n">
        <v>0</v>
      </c>
      <c r="AO168" s="34" t="n">
        <v>0</v>
      </c>
      <c r="AP168" s="34" t="n">
        <v>0</v>
      </c>
      <c r="AQ168" s="34" t="n">
        <v>0</v>
      </c>
      <c r="AR168" s="34" t="n">
        <v>0</v>
      </c>
      <c r="AS168" s="34" t="n">
        <v>0</v>
      </c>
      <c r="AT168" s="34" t="n">
        <v>0</v>
      </c>
      <c r="AU168" s="34" t="n">
        <v>0</v>
      </c>
      <c r="AV168" s="34" t="n">
        <v>0</v>
      </c>
      <c r="AW168" s="34" t="n">
        <v>0</v>
      </c>
      <c r="AX168" s="34" t="n">
        <v>0</v>
      </c>
      <c r="AY168" s="34" t="n">
        <v>0</v>
      </c>
      <c r="AZ168" s="34" t="n">
        <v>0</v>
      </c>
      <c r="BA168" s="34" t="n">
        <v>0</v>
      </c>
      <c r="BB168" s="30" t="n">
        <f aca="false">SUM(D168:BA168)</f>
        <v>3314.51936</v>
      </c>
    </row>
    <row r="169" customFormat="false" ht="12" hidden="false" customHeight="false" outlineLevel="0" collapsed="false">
      <c r="A169" s="31"/>
      <c r="B169" s="32" t="s">
        <v>358</v>
      </c>
      <c r="C169" s="33" t="s">
        <v>359</v>
      </c>
      <c r="D169" s="34" t="n">
        <v>850.5</v>
      </c>
      <c r="E169" s="34" t="n">
        <v>0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231</v>
      </c>
      <c r="M169" s="34" t="n">
        <v>0</v>
      </c>
      <c r="N169" s="34" t="n">
        <v>0</v>
      </c>
      <c r="O169" s="34" t="n">
        <v>0</v>
      </c>
      <c r="P169" s="34" t="n">
        <v>956.7693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 t="n">
        <v>0</v>
      </c>
      <c r="V169" s="34" t="n">
        <v>0</v>
      </c>
      <c r="W169" s="29" t="n">
        <v>0</v>
      </c>
      <c r="X169" s="28" t="n">
        <v>0</v>
      </c>
      <c r="Y169" s="28" t="n">
        <v>0</v>
      </c>
      <c r="Z169" s="28" t="n">
        <v>0</v>
      </c>
      <c r="AA169" s="28" t="n">
        <v>0</v>
      </c>
      <c r="AB169" s="28" t="n">
        <v>0</v>
      </c>
      <c r="AC169" s="34" t="n">
        <v>0</v>
      </c>
      <c r="AD169" s="34" t="n">
        <v>0</v>
      </c>
      <c r="AE169" s="34" t="n">
        <v>0</v>
      </c>
      <c r="AF169" s="34" t="n">
        <v>0</v>
      </c>
      <c r="AG169" s="34" t="n">
        <v>0</v>
      </c>
      <c r="AH169" s="34" t="n">
        <v>0</v>
      </c>
      <c r="AI169" s="34" t="n">
        <v>0</v>
      </c>
      <c r="AJ169" s="34" t="n">
        <v>0</v>
      </c>
      <c r="AK169" s="34" t="n">
        <v>0</v>
      </c>
      <c r="AL169" s="34" t="n">
        <v>0</v>
      </c>
      <c r="AM169" s="34" t="n">
        <v>0</v>
      </c>
      <c r="AN169" s="34" t="n">
        <v>0</v>
      </c>
      <c r="AO169" s="34" t="n">
        <v>0</v>
      </c>
      <c r="AP169" s="34" t="n">
        <v>0</v>
      </c>
      <c r="AQ169" s="34" t="n">
        <v>0</v>
      </c>
      <c r="AR169" s="34" t="n">
        <v>0</v>
      </c>
      <c r="AS169" s="34" t="n">
        <v>0</v>
      </c>
      <c r="AT169" s="34" t="n">
        <v>0</v>
      </c>
      <c r="AU169" s="34" t="n">
        <v>0</v>
      </c>
      <c r="AV169" s="34" t="n">
        <v>0</v>
      </c>
      <c r="AW169" s="34" t="n">
        <v>0</v>
      </c>
      <c r="AX169" s="34" t="n">
        <v>0</v>
      </c>
      <c r="AY169" s="34" t="n">
        <v>0</v>
      </c>
      <c r="AZ169" s="34" t="n">
        <v>0</v>
      </c>
      <c r="BA169" s="34" t="n">
        <v>0</v>
      </c>
      <c r="BB169" s="30" t="n">
        <f aca="false">SUM(D169:BA169)</f>
        <v>2038.2693</v>
      </c>
    </row>
    <row r="170" customFormat="false" ht="12" hidden="false" customHeight="false" outlineLevel="0" collapsed="false">
      <c r="A170" s="31"/>
      <c r="B170" s="32" t="s">
        <v>360</v>
      </c>
      <c r="C170" s="33" t="s">
        <v>361</v>
      </c>
      <c r="D170" s="34" t="n">
        <v>539.7</v>
      </c>
      <c r="E170" s="34" t="n">
        <v>0</v>
      </c>
      <c r="F170" s="34" t="n">
        <v>128.22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 t="n">
        <v>0</v>
      </c>
      <c r="V170" s="34" t="n">
        <v>0</v>
      </c>
      <c r="W170" s="29" t="n">
        <v>0</v>
      </c>
      <c r="X170" s="28" t="n">
        <v>0</v>
      </c>
      <c r="Y170" s="28" t="n">
        <v>0</v>
      </c>
      <c r="Z170" s="28" t="n">
        <v>0</v>
      </c>
      <c r="AA170" s="28" t="n">
        <v>0</v>
      </c>
      <c r="AB170" s="28" t="n">
        <v>0</v>
      </c>
      <c r="AC170" s="34" t="n">
        <v>0</v>
      </c>
      <c r="AD170" s="34" t="n">
        <v>0</v>
      </c>
      <c r="AE170" s="34" t="n">
        <v>0</v>
      </c>
      <c r="AF170" s="34" t="n">
        <v>0</v>
      </c>
      <c r="AG170" s="34" t="n">
        <v>0</v>
      </c>
      <c r="AH170" s="34" t="n">
        <v>0</v>
      </c>
      <c r="AI170" s="34" t="n">
        <v>0</v>
      </c>
      <c r="AJ170" s="34" t="n">
        <v>0</v>
      </c>
      <c r="AK170" s="34" t="n">
        <v>0</v>
      </c>
      <c r="AL170" s="34" t="n">
        <v>0</v>
      </c>
      <c r="AM170" s="34" t="n">
        <v>0</v>
      </c>
      <c r="AN170" s="34" t="n">
        <v>0</v>
      </c>
      <c r="AO170" s="34" t="n">
        <v>0</v>
      </c>
      <c r="AP170" s="34" t="n">
        <v>0</v>
      </c>
      <c r="AQ170" s="34" t="n">
        <v>0</v>
      </c>
      <c r="AR170" s="34" t="n">
        <v>0</v>
      </c>
      <c r="AS170" s="34" t="n">
        <v>0</v>
      </c>
      <c r="AT170" s="34" t="n">
        <v>0</v>
      </c>
      <c r="AU170" s="34" t="n">
        <v>0</v>
      </c>
      <c r="AV170" s="34" t="n">
        <v>0</v>
      </c>
      <c r="AW170" s="34" t="n">
        <v>0</v>
      </c>
      <c r="AX170" s="34" t="n">
        <v>0</v>
      </c>
      <c r="AY170" s="34" t="n">
        <v>0</v>
      </c>
      <c r="AZ170" s="34" t="n">
        <v>0</v>
      </c>
      <c r="BA170" s="34" t="n">
        <v>0</v>
      </c>
      <c r="BB170" s="30" t="n">
        <f aca="false">SUM(D170:BA170)</f>
        <v>667.92</v>
      </c>
    </row>
    <row r="171" customFormat="false" ht="12" hidden="false" customHeight="false" outlineLevel="0" collapsed="false">
      <c r="A171" s="31"/>
      <c r="B171" s="32" t="s">
        <v>362</v>
      </c>
      <c r="C171" s="33" t="s">
        <v>363</v>
      </c>
      <c r="D171" s="34" t="n">
        <v>0</v>
      </c>
      <c r="E171" s="34" t="n">
        <v>0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520.6316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 t="n">
        <v>0</v>
      </c>
      <c r="V171" s="34" t="n">
        <v>0</v>
      </c>
      <c r="W171" s="29" t="n">
        <v>0</v>
      </c>
      <c r="X171" s="28" t="n">
        <v>0</v>
      </c>
      <c r="Y171" s="28" t="n">
        <v>0</v>
      </c>
      <c r="Z171" s="28" t="n">
        <v>0</v>
      </c>
      <c r="AA171" s="28" t="n">
        <v>0</v>
      </c>
      <c r="AB171" s="28" t="n">
        <v>0</v>
      </c>
      <c r="AC171" s="34" t="n">
        <v>0</v>
      </c>
      <c r="AD171" s="34" t="n">
        <v>0</v>
      </c>
      <c r="AE171" s="34" t="n">
        <v>735</v>
      </c>
      <c r="AF171" s="34" t="n">
        <v>0</v>
      </c>
      <c r="AG171" s="34" t="n">
        <v>0</v>
      </c>
      <c r="AH171" s="34" t="n">
        <v>0</v>
      </c>
      <c r="AI171" s="34" t="n">
        <v>0</v>
      </c>
      <c r="AJ171" s="34" t="n">
        <v>0</v>
      </c>
      <c r="AK171" s="34" t="n">
        <v>0</v>
      </c>
      <c r="AL171" s="34" t="n">
        <v>0</v>
      </c>
      <c r="AM171" s="34" t="n">
        <v>0</v>
      </c>
      <c r="AN171" s="34" t="n">
        <v>0</v>
      </c>
      <c r="AO171" s="34" t="n">
        <v>0</v>
      </c>
      <c r="AP171" s="34" t="n">
        <v>0</v>
      </c>
      <c r="AQ171" s="34" t="n">
        <v>0</v>
      </c>
      <c r="AR171" s="34" t="n">
        <v>0</v>
      </c>
      <c r="AS171" s="34" t="n">
        <v>0</v>
      </c>
      <c r="AT171" s="34" t="n">
        <v>0</v>
      </c>
      <c r="AU171" s="34" t="n">
        <v>0</v>
      </c>
      <c r="AV171" s="34" t="n">
        <v>0</v>
      </c>
      <c r="AW171" s="34" t="n">
        <v>0</v>
      </c>
      <c r="AX171" s="34" t="n">
        <v>0</v>
      </c>
      <c r="AY171" s="34" t="n">
        <v>0</v>
      </c>
      <c r="AZ171" s="34" t="n">
        <v>0</v>
      </c>
      <c r="BA171" s="34" t="n">
        <v>0</v>
      </c>
      <c r="BB171" s="30" t="n">
        <f aca="false">SUM(D171:BA171)</f>
        <v>1255.6316</v>
      </c>
    </row>
    <row r="172" customFormat="false" ht="12" hidden="false" customHeight="false" outlineLevel="0" collapsed="false">
      <c r="A172" s="31"/>
      <c r="B172" s="32" t="s">
        <v>364</v>
      </c>
      <c r="C172" s="33" t="s">
        <v>365</v>
      </c>
      <c r="D172" s="34" t="n">
        <v>3207.9</v>
      </c>
      <c r="E172" s="34" t="n">
        <v>0</v>
      </c>
      <c r="F172" s="34" t="n">
        <v>237.497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7480</v>
      </c>
      <c r="L172" s="34" t="n">
        <v>287</v>
      </c>
      <c r="M172" s="34" t="n">
        <v>284.67955</v>
      </c>
      <c r="N172" s="34" t="n">
        <v>318.70055</v>
      </c>
      <c r="O172" s="34" t="n">
        <v>0</v>
      </c>
      <c r="P172" s="34" t="n">
        <v>23522.45166</v>
      </c>
      <c r="Q172" s="34" t="n">
        <v>0</v>
      </c>
      <c r="R172" s="34" t="n">
        <v>0</v>
      </c>
      <c r="S172" s="34" t="n">
        <v>0</v>
      </c>
      <c r="T172" s="34" t="n">
        <v>0</v>
      </c>
      <c r="U172" s="35" t="n">
        <v>0</v>
      </c>
      <c r="V172" s="34" t="n">
        <v>0</v>
      </c>
      <c r="W172" s="29" t="n">
        <v>0</v>
      </c>
      <c r="X172" s="28" t="n">
        <v>0</v>
      </c>
      <c r="Y172" s="28" t="n">
        <v>0</v>
      </c>
      <c r="Z172" s="28" t="n">
        <v>0</v>
      </c>
      <c r="AA172" s="28" t="n">
        <v>0</v>
      </c>
      <c r="AB172" s="28" t="n">
        <v>0</v>
      </c>
      <c r="AC172" s="34" t="n">
        <v>0</v>
      </c>
      <c r="AD172" s="34" t="n">
        <v>0</v>
      </c>
      <c r="AE172" s="34" t="n">
        <v>4104.339</v>
      </c>
      <c r="AF172" s="34" t="n">
        <v>0</v>
      </c>
      <c r="AG172" s="34" t="n">
        <v>0</v>
      </c>
      <c r="AH172" s="34" t="n">
        <v>0</v>
      </c>
      <c r="AI172" s="34" t="n">
        <v>0</v>
      </c>
      <c r="AJ172" s="34" t="n">
        <v>0</v>
      </c>
      <c r="AK172" s="34" t="n">
        <v>0</v>
      </c>
      <c r="AL172" s="34" t="n">
        <v>0</v>
      </c>
      <c r="AM172" s="34" t="n">
        <v>0</v>
      </c>
      <c r="AN172" s="34" t="n">
        <v>0</v>
      </c>
      <c r="AO172" s="34" t="n">
        <v>0</v>
      </c>
      <c r="AP172" s="34" t="n">
        <v>0</v>
      </c>
      <c r="AQ172" s="34" t="n">
        <v>0</v>
      </c>
      <c r="AR172" s="34" t="n">
        <v>0</v>
      </c>
      <c r="AS172" s="34" t="n">
        <v>0</v>
      </c>
      <c r="AT172" s="34" t="n">
        <v>0</v>
      </c>
      <c r="AU172" s="34" t="n">
        <v>0</v>
      </c>
      <c r="AV172" s="34" t="n">
        <v>0</v>
      </c>
      <c r="AW172" s="34" t="n">
        <v>0</v>
      </c>
      <c r="AX172" s="34" t="n">
        <v>0</v>
      </c>
      <c r="AY172" s="34" t="n">
        <v>0</v>
      </c>
      <c r="AZ172" s="34" t="n">
        <v>0</v>
      </c>
      <c r="BA172" s="34" t="n">
        <v>0</v>
      </c>
      <c r="BB172" s="30" t="n">
        <f aca="false">SUM(D172:BA172)</f>
        <v>39442.56776</v>
      </c>
    </row>
    <row r="173" customFormat="false" ht="12" hidden="false" customHeight="false" outlineLevel="0" collapsed="false">
      <c r="A173" s="31"/>
      <c r="B173" s="32" t="s">
        <v>366</v>
      </c>
      <c r="C173" s="33" t="s">
        <v>367</v>
      </c>
      <c r="D173" s="34" t="n">
        <v>1531.2</v>
      </c>
      <c r="E173" s="34" t="n">
        <v>0</v>
      </c>
      <c r="F173" s="34" t="n">
        <v>223.497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3910</v>
      </c>
      <c r="L173" s="34" t="n">
        <v>189</v>
      </c>
      <c r="M173" s="34" t="n">
        <v>110.79835</v>
      </c>
      <c r="N173" s="34" t="n">
        <v>138.24209</v>
      </c>
      <c r="O173" s="34" t="n">
        <v>0</v>
      </c>
      <c r="P173" s="34" t="n">
        <v>10951.05323</v>
      </c>
      <c r="Q173" s="34" t="n">
        <v>0</v>
      </c>
      <c r="R173" s="34" t="n">
        <v>0</v>
      </c>
      <c r="S173" s="34" t="n">
        <v>0</v>
      </c>
      <c r="T173" s="34" t="n">
        <v>0</v>
      </c>
      <c r="U173" s="35" t="n">
        <v>0</v>
      </c>
      <c r="V173" s="34" t="n">
        <v>0</v>
      </c>
      <c r="W173" s="29" t="n">
        <v>0</v>
      </c>
      <c r="X173" s="28" t="n">
        <v>0</v>
      </c>
      <c r="Y173" s="28" t="n">
        <v>0</v>
      </c>
      <c r="Z173" s="28" t="n">
        <v>0</v>
      </c>
      <c r="AA173" s="28" t="n">
        <v>0</v>
      </c>
      <c r="AB173" s="28" t="n">
        <v>0</v>
      </c>
      <c r="AC173" s="34" t="n">
        <v>0</v>
      </c>
      <c r="AD173" s="34" t="n">
        <v>0</v>
      </c>
      <c r="AE173" s="34" t="n">
        <v>1113.245</v>
      </c>
      <c r="AF173" s="34" t="n">
        <v>0</v>
      </c>
      <c r="AG173" s="34" t="n">
        <v>0</v>
      </c>
      <c r="AH173" s="34" t="n">
        <v>0</v>
      </c>
      <c r="AI173" s="34" t="n">
        <v>0</v>
      </c>
      <c r="AJ173" s="34" t="n">
        <v>0</v>
      </c>
      <c r="AK173" s="34" t="n">
        <v>0</v>
      </c>
      <c r="AL173" s="34" t="n">
        <v>0</v>
      </c>
      <c r="AM173" s="34" t="n">
        <v>0</v>
      </c>
      <c r="AN173" s="34" t="n">
        <v>0</v>
      </c>
      <c r="AO173" s="34" t="n">
        <v>0</v>
      </c>
      <c r="AP173" s="34" t="n">
        <v>0</v>
      </c>
      <c r="AQ173" s="34" t="n">
        <v>0</v>
      </c>
      <c r="AR173" s="34" t="n">
        <v>0</v>
      </c>
      <c r="AS173" s="34" t="n">
        <v>0</v>
      </c>
      <c r="AT173" s="34" t="n">
        <v>0</v>
      </c>
      <c r="AU173" s="34" t="n">
        <v>0</v>
      </c>
      <c r="AV173" s="34" t="n">
        <v>0</v>
      </c>
      <c r="AW173" s="34" t="n">
        <v>0</v>
      </c>
      <c r="AX173" s="34" t="n">
        <v>0</v>
      </c>
      <c r="AY173" s="34" t="n">
        <v>0</v>
      </c>
      <c r="AZ173" s="34" t="n">
        <v>0</v>
      </c>
      <c r="BA173" s="34" t="n">
        <v>0</v>
      </c>
      <c r="BB173" s="30" t="n">
        <f aca="false">SUM(D173:BA173)</f>
        <v>18167.03567</v>
      </c>
    </row>
    <row r="174" customFormat="false" ht="60" hidden="false" customHeight="false" outlineLevel="0" collapsed="false">
      <c r="A174" s="31"/>
      <c r="B174" s="32" t="s">
        <v>368</v>
      </c>
      <c r="C174" s="33" t="s">
        <v>369</v>
      </c>
      <c r="D174" s="34" t="n">
        <v>0</v>
      </c>
      <c r="E174" s="34" t="n">
        <v>0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 t="n">
        <v>0</v>
      </c>
      <c r="V174" s="34" t="n">
        <v>0</v>
      </c>
      <c r="W174" s="29" t="n">
        <v>0</v>
      </c>
      <c r="X174" s="28" t="n">
        <v>0</v>
      </c>
      <c r="Y174" s="28" t="n">
        <v>0</v>
      </c>
      <c r="Z174" s="28" t="n">
        <v>0</v>
      </c>
      <c r="AA174" s="28" t="n">
        <v>0</v>
      </c>
      <c r="AB174" s="28" t="n">
        <v>0</v>
      </c>
      <c r="AC174" s="34" t="n">
        <v>0</v>
      </c>
      <c r="AD174" s="34" t="n">
        <v>0</v>
      </c>
      <c r="AE174" s="34" t="n">
        <v>0</v>
      </c>
      <c r="AF174" s="34" t="n">
        <v>0</v>
      </c>
      <c r="AG174" s="34" t="n">
        <v>0</v>
      </c>
      <c r="AH174" s="34" t="n">
        <v>0</v>
      </c>
      <c r="AI174" s="34" t="n">
        <v>0</v>
      </c>
      <c r="AJ174" s="34" t="n">
        <v>0</v>
      </c>
      <c r="AK174" s="34" t="n">
        <v>0</v>
      </c>
      <c r="AL174" s="34" t="n">
        <v>0</v>
      </c>
      <c r="AM174" s="34" t="n">
        <v>0</v>
      </c>
      <c r="AN174" s="34" t="n">
        <v>0</v>
      </c>
      <c r="AO174" s="34" t="n">
        <v>0</v>
      </c>
      <c r="AP174" s="34" t="n">
        <v>0</v>
      </c>
      <c r="AQ174" s="34" t="n">
        <v>0</v>
      </c>
      <c r="AR174" s="34" t="n">
        <v>0</v>
      </c>
      <c r="AS174" s="34" t="n">
        <v>0</v>
      </c>
      <c r="AT174" s="34" t="n">
        <v>5719.56</v>
      </c>
      <c r="AU174" s="34" t="n">
        <v>0</v>
      </c>
      <c r="AV174" s="34" t="n">
        <v>0</v>
      </c>
      <c r="AW174" s="34" t="n">
        <v>0</v>
      </c>
      <c r="AX174" s="34" t="n">
        <v>0</v>
      </c>
      <c r="AY174" s="34" t="n">
        <v>0</v>
      </c>
      <c r="AZ174" s="34" t="n">
        <v>0</v>
      </c>
      <c r="BA174" s="34" t="n">
        <v>0</v>
      </c>
      <c r="BB174" s="30" t="n">
        <f aca="false">SUM(D174:BA174)</f>
        <v>5719.56</v>
      </c>
    </row>
    <row r="175" customFormat="false" ht="10.2" hidden="true" customHeight="true" outlineLevel="0" collapsed="false">
      <c r="A175" s="31"/>
      <c r="B175" s="38"/>
      <c r="C175" s="39"/>
      <c r="D175" s="34"/>
      <c r="E175" s="34"/>
      <c r="F175" s="34"/>
      <c r="G175" s="34"/>
      <c r="H175" s="34"/>
      <c r="I175" s="34"/>
      <c r="J175" s="34"/>
      <c r="K175" s="34" t="n">
        <v>0</v>
      </c>
      <c r="L175" s="34"/>
      <c r="M175" s="34"/>
      <c r="N175" s="34"/>
      <c r="O175" s="34"/>
      <c r="P175" s="34" t="n">
        <v>0</v>
      </c>
      <c r="Q175" s="34"/>
      <c r="R175" s="34"/>
      <c r="S175" s="34"/>
      <c r="T175" s="34"/>
      <c r="U175" s="35" t="n">
        <v>0</v>
      </c>
      <c r="V175" s="34"/>
      <c r="W175" s="29" t="n">
        <v>0</v>
      </c>
      <c r="X175" s="28" t="n">
        <v>0</v>
      </c>
      <c r="Y175" s="28" t="n">
        <v>0</v>
      </c>
      <c r="Z175" s="28" t="n">
        <v>0</v>
      </c>
      <c r="AA175" s="28"/>
      <c r="AB175" s="28" t="n">
        <v>0</v>
      </c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 t="n">
        <v>0</v>
      </c>
      <c r="AP175" s="34"/>
      <c r="AQ175" s="34"/>
      <c r="AR175" s="34"/>
      <c r="AS175" s="34"/>
      <c r="AT175" s="34"/>
      <c r="AU175" s="34"/>
      <c r="AV175" s="34"/>
      <c r="AW175" s="34"/>
      <c r="AX175" s="34"/>
      <c r="AY175" s="34" t="n">
        <v>0</v>
      </c>
      <c r="AZ175" s="34"/>
      <c r="BA175" s="34" t="n">
        <v>0</v>
      </c>
      <c r="BB175" s="30" t="n">
        <f aca="false">SUM(D175:BA175)</f>
        <v>0</v>
      </c>
    </row>
    <row r="176" customFormat="false" ht="12.75" hidden="true" customHeight="true" outlineLevel="0" collapsed="false">
      <c r="B176" s="26"/>
      <c r="C176" s="27"/>
      <c r="D176" s="24"/>
      <c r="E176" s="24"/>
      <c r="F176" s="24"/>
      <c r="G176" s="24"/>
      <c r="H176" s="24"/>
      <c r="I176" s="24"/>
      <c r="J176" s="24"/>
      <c r="K176" s="24" t="n">
        <v>0</v>
      </c>
      <c r="L176" s="24"/>
      <c r="M176" s="24"/>
      <c r="N176" s="24"/>
      <c r="O176" s="24"/>
      <c r="P176" s="24" t="n">
        <v>0</v>
      </c>
      <c r="Q176" s="24"/>
      <c r="R176" s="24"/>
      <c r="S176" s="24"/>
      <c r="T176" s="24"/>
      <c r="U176" s="28" t="n">
        <v>0</v>
      </c>
      <c r="V176" s="24"/>
      <c r="W176" s="29" t="n">
        <v>0</v>
      </c>
      <c r="X176" s="28" t="n">
        <v>0</v>
      </c>
      <c r="Y176" s="28" t="n">
        <v>0</v>
      </c>
      <c r="Z176" s="28" t="n">
        <v>0</v>
      </c>
      <c r="AA176" s="28"/>
      <c r="AB176" s="28" t="n">
        <v>0</v>
      </c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 t="n">
        <v>0</v>
      </c>
      <c r="AP176" s="24"/>
      <c r="AQ176" s="24"/>
      <c r="AR176" s="24"/>
      <c r="AS176" s="24"/>
      <c r="AT176" s="24"/>
      <c r="AU176" s="24"/>
      <c r="AV176" s="24"/>
      <c r="AW176" s="24"/>
      <c r="AX176" s="24"/>
      <c r="AY176" s="24" t="n">
        <v>0</v>
      </c>
      <c r="AZ176" s="24"/>
      <c r="BA176" s="24" t="n">
        <v>0</v>
      </c>
      <c r="BB176" s="30" t="n">
        <f aca="false">SUM(D176:BA176)</f>
        <v>0</v>
      </c>
    </row>
    <row r="177" customFormat="false" ht="10.2" hidden="true" customHeight="true" outlineLevel="0" collapsed="false">
      <c r="A177" s="31"/>
      <c r="B177" s="38"/>
      <c r="C177" s="39"/>
      <c r="D177" s="34"/>
      <c r="E177" s="34"/>
      <c r="F177" s="34"/>
      <c r="G177" s="34"/>
      <c r="H177" s="34"/>
      <c r="I177" s="34"/>
      <c r="J177" s="34"/>
      <c r="K177" s="34" t="n">
        <v>0</v>
      </c>
      <c r="L177" s="34"/>
      <c r="M177" s="34"/>
      <c r="N177" s="34"/>
      <c r="O177" s="34"/>
      <c r="P177" s="34" t="n">
        <v>0</v>
      </c>
      <c r="Q177" s="34"/>
      <c r="R177" s="34"/>
      <c r="S177" s="34"/>
      <c r="T177" s="24"/>
      <c r="U177" s="28" t="n">
        <v>0</v>
      </c>
      <c r="V177" s="24"/>
      <c r="W177" s="29" t="n">
        <v>0</v>
      </c>
      <c r="X177" s="28" t="n">
        <v>0</v>
      </c>
      <c r="Y177" s="28" t="n">
        <v>0</v>
      </c>
      <c r="Z177" s="28" t="n">
        <v>0</v>
      </c>
      <c r="AA177" s="28"/>
      <c r="AB177" s="28" t="n">
        <v>0</v>
      </c>
      <c r="AC177" s="24"/>
      <c r="AD177" s="24"/>
      <c r="AE177" s="24"/>
      <c r="AF177" s="24"/>
      <c r="AG177" s="24"/>
      <c r="AH177" s="24"/>
      <c r="AI177" s="24"/>
      <c r="AJ177" s="24"/>
      <c r="AK177" s="34"/>
      <c r="AL177" s="34"/>
      <c r="AM177" s="34"/>
      <c r="AN177" s="34"/>
      <c r="AO177" s="34" t="n">
        <v>0</v>
      </c>
      <c r="AP177" s="34"/>
      <c r="AQ177" s="34"/>
      <c r="AR177" s="34"/>
      <c r="AS177" s="34"/>
      <c r="AT177" s="34"/>
      <c r="AU177" s="34"/>
      <c r="AV177" s="34"/>
      <c r="AW177" s="34"/>
      <c r="AX177" s="34"/>
      <c r="AY177" s="34" t="n">
        <v>0</v>
      </c>
      <c r="AZ177" s="34"/>
      <c r="BA177" s="34" t="n">
        <v>0</v>
      </c>
      <c r="BB177" s="30" t="n">
        <f aca="false">SUM(D177:BA177)</f>
        <v>0</v>
      </c>
    </row>
    <row r="178" s="12" customFormat="true" ht="12.75" hidden="false" customHeight="true" outlineLevel="0" collapsed="false">
      <c r="B178" s="36" t="s">
        <v>370</v>
      </c>
      <c r="C178" s="27"/>
      <c r="D178" s="24" t="n">
        <f aca="false">SUM(D179:D247)</f>
        <v>80099.59</v>
      </c>
      <c r="E178" s="24" t="n">
        <f aca="false">SUM(E179:E247)</f>
        <v>5357.004</v>
      </c>
      <c r="F178" s="24" t="n">
        <f aca="false">SUM(F179:F247)</f>
        <v>10595.231</v>
      </c>
      <c r="G178" s="24" t="n">
        <f aca="false">SUM(G179:G247)</f>
        <v>580.5</v>
      </c>
      <c r="H178" s="24" t="n">
        <f aca="false">SUM(H179:H247)</f>
        <v>11175.361</v>
      </c>
      <c r="I178" s="24" t="n">
        <f aca="false">SUM(I179:I247)</f>
        <v>0</v>
      </c>
      <c r="J178" s="24" t="n">
        <f aca="false">SUM(J179:J247)</f>
        <v>0</v>
      </c>
      <c r="K178" s="24" t="n">
        <f aca="false">SUM(K179:K247)</f>
        <v>71882.87</v>
      </c>
      <c r="L178" s="24" t="n">
        <f aca="false">SUM(L179:L247)</f>
        <v>22547</v>
      </c>
      <c r="M178" s="24" t="n">
        <f aca="false">SUM(M179:M247)</f>
        <v>1774.09832</v>
      </c>
      <c r="N178" s="24" t="n">
        <f aca="false">SUM(N179:N247)</f>
        <v>3784.26906</v>
      </c>
      <c r="O178" s="24" t="n">
        <f aca="false">SUM(O179:O247)</f>
        <v>0</v>
      </c>
      <c r="P178" s="24" t="n">
        <f aca="false">SUM(P179:P247)</f>
        <v>83488.59053</v>
      </c>
      <c r="Q178" s="24" t="n">
        <f aca="false">SUM(Q179:Q247)</f>
        <v>760.34</v>
      </c>
      <c r="R178" s="24" t="n">
        <f aca="false">SUM(R179:R247)</f>
        <v>12120</v>
      </c>
      <c r="S178" s="24" t="n">
        <f aca="false">SUM(S179:S247)</f>
        <v>0</v>
      </c>
      <c r="T178" s="24" t="n">
        <f aca="false">SUM(T179:T247)</f>
        <v>914.025</v>
      </c>
      <c r="U178" s="24" t="n">
        <f aca="false">SUM(U179:U247)</f>
        <v>0</v>
      </c>
      <c r="V178" s="24" t="n">
        <f aca="false">SUM(V179:V247)</f>
        <v>560.85</v>
      </c>
      <c r="W178" s="24" t="n">
        <f aca="false">SUM(W179:W247)</f>
        <v>4253.18</v>
      </c>
      <c r="X178" s="24" t="n">
        <f aca="false">SUM(X179:X247)</f>
        <v>9450</v>
      </c>
      <c r="Y178" s="24" t="n">
        <f aca="false">SUM(Y179:Y247)</f>
        <v>7301.4</v>
      </c>
      <c r="Z178" s="24" t="n">
        <f aca="false">SUM(Z179:Z247)</f>
        <v>18763.25461</v>
      </c>
      <c r="AA178" s="24" t="n">
        <f aca="false">SUM(AA179:AA247)</f>
        <v>0</v>
      </c>
      <c r="AB178" s="24" t="n">
        <f aca="false">SUM(AB179:AB247)</f>
        <v>0</v>
      </c>
      <c r="AC178" s="24" t="n">
        <f aca="false">SUM(AC179:AC247)</f>
        <v>23</v>
      </c>
      <c r="AD178" s="24" t="n">
        <f aca="false">SUM(AD179:AD247)</f>
        <v>0</v>
      </c>
      <c r="AE178" s="24" t="n">
        <f aca="false">SUM(AE179:AE247)</f>
        <v>116288.617</v>
      </c>
      <c r="AF178" s="24" t="n">
        <f aca="false">SUM(AF179:AF247)</f>
        <v>0</v>
      </c>
      <c r="AG178" s="24" t="n">
        <f aca="false">SUM(AG179:AG247)</f>
        <v>18587.63957</v>
      </c>
      <c r="AH178" s="24" t="n">
        <f aca="false">SUM(AH179:AH247)</f>
        <v>0</v>
      </c>
      <c r="AI178" s="24" t="n">
        <f aca="false">SUM(AI179:AI247)</f>
        <v>407.21</v>
      </c>
      <c r="AJ178" s="24" t="n">
        <f aca="false">SUM(AJ179:AJ247)</f>
        <v>208.83005</v>
      </c>
      <c r="AK178" s="24" t="n">
        <f aca="false">SUM(AK179:AK247)</f>
        <v>6000</v>
      </c>
      <c r="AL178" s="24" t="n">
        <f aca="false">SUM(AL179:AL247)</f>
        <v>7250.64638</v>
      </c>
      <c r="AM178" s="24" t="n">
        <f aca="false">SUM(AM179:AM247)</f>
        <v>0</v>
      </c>
      <c r="AN178" s="24" t="n">
        <f aca="false">SUM(AN179:AN247)</f>
        <v>43897</v>
      </c>
      <c r="AO178" s="24" t="n">
        <f aca="false">SUM(AO179:AO247)</f>
        <v>11633.9902</v>
      </c>
      <c r="AP178" s="24" t="n">
        <f aca="false">SUM(AP179:AP247)</f>
        <v>5000</v>
      </c>
      <c r="AQ178" s="24" t="n">
        <f aca="false">SUM(AQ179:AQ247)</f>
        <v>4008.448</v>
      </c>
      <c r="AR178" s="24" t="n">
        <f aca="false">SUM(AR179:AR247)</f>
        <v>2080.078</v>
      </c>
      <c r="AS178" s="24" t="n">
        <f aca="false">SUM(AS179:AS247)</f>
        <v>4300</v>
      </c>
      <c r="AT178" s="24" t="n">
        <f aca="false">SUM(AT179:AT247)</f>
        <v>13130.8548</v>
      </c>
      <c r="AU178" s="24" t="n">
        <f aca="false">SUM(AU179:AU247)</f>
        <v>3990.8605</v>
      </c>
      <c r="AV178" s="24" t="n">
        <f aca="false">SUM(AV179:AV247)</f>
        <v>23.06666</v>
      </c>
      <c r="AW178" s="24" t="n">
        <f aca="false">SUM(AW179:AW247)</f>
        <v>735.632</v>
      </c>
      <c r="AX178" s="24" t="n">
        <f aca="false">SUM(AX179:AX247)</f>
        <v>3237.16918</v>
      </c>
      <c r="AY178" s="24" t="n">
        <f aca="false">SUM(AY179:AY247)</f>
        <v>3629.77752</v>
      </c>
      <c r="AZ178" s="24" t="n">
        <f aca="false">SUM(AZ179:AZ247)</f>
        <v>5396.08717</v>
      </c>
      <c r="BA178" s="24" t="n">
        <f aca="false">SUM(BA179:BA247)</f>
        <v>11704.77406</v>
      </c>
      <c r="BB178" s="24" t="n">
        <f aca="false">SUM(D178:BA178)</f>
        <v>606941.24461</v>
      </c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</row>
    <row r="179" customFormat="false" ht="12.75" hidden="true" customHeight="true" outlineLevel="0" collapsed="false">
      <c r="B179" s="26"/>
      <c r="C179" s="27"/>
      <c r="D179" s="24"/>
      <c r="E179" s="24"/>
      <c r="F179" s="24"/>
      <c r="G179" s="24"/>
      <c r="H179" s="24"/>
      <c r="I179" s="24"/>
      <c r="J179" s="24"/>
      <c r="K179" s="24" t="n">
        <v>0</v>
      </c>
      <c r="L179" s="24"/>
      <c r="M179" s="24"/>
      <c r="N179" s="24"/>
      <c r="O179" s="24"/>
      <c r="P179" s="24" t="n">
        <v>0</v>
      </c>
      <c r="Q179" s="24"/>
      <c r="R179" s="24"/>
      <c r="S179" s="24"/>
      <c r="T179" s="24"/>
      <c r="U179" s="28" t="n">
        <v>0</v>
      </c>
      <c r="V179" s="24"/>
      <c r="W179" s="29" t="n">
        <v>0</v>
      </c>
      <c r="X179" s="28" t="n">
        <v>0</v>
      </c>
      <c r="Y179" s="28" t="n">
        <v>0</v>
      </c>
      <c r="Z179" s="28" t="n">
        <v>0</v>
      </c>
      <c r="AA179" s="28"/>
      <c r="AB179" s="28" t="n">
        <v>0</v>
      </c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 t="n">
        <v>0</v>
      </c>
      <c r="AP179" s="24"/>
      <c r="AQ179" s="24"/>
      <c r="AR179" s="24"/>
      <c r="AS179" s="24"/>
      <c r="AT179" s="24"/>
      <c r="AU179" s="24"/>
      <c r="AV179" s="24"/>
      <c r="AW179" s="24"/>
      <c r="AX179" s="24"/>
      <c r="AY179" s="24" t="n">
        <v>0</v>
      </c>
      <c r="AZ179" s="24"/>
      <c r="BA179" s="24" t="n">
        <v>0</v>
      </c>
      <c r="BB179" s="30" t="n">
        <f aca="false">SUM(D179:BA179)</f>
        <v>0</v>
      </c>
    </row>
    <row r="180" customFormat="false" ht="24" hidden="false" customHeight="false" outlineLevel="0" collapsed="false">
      <c r="A180" s="31"/>
      <c r="B180" s="32" t="s">
        <v>371</v>
      </c>
      <c r="C180" s="33" t="s">
        <v>372</v>
      </c>
      <c r="D180" s="34" t="n">
        <v>0</v>
      </c>
      <c r="E180" s="34" t="n">
        <v>0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24" t="n">
        <v>0</v>
      </c>
      <c r="U180" s="28" t="n">
        <v>0</v>
      </c>
      <c r="V180" s="24" t="n">
        <v>0</v>
      </c>
      <c r="W180" s="29" t="n">
        <v>0</v>
      </c>
      <c r="X180" s="28" t="n">
        <v>0</v>
      </c>
      <c r="Y180" s="28" t="n">
        <v>0</v>
      </c>
      <c r="Z180" s="28" t="n">
        <v>0</v>
      </c>
      <c r="AA180" s="28" t="n">
        <v>0</v>
      </c>
      <c r="AB180" s="28" t="n">
        <v>0</v>
      </c>
      <c r="AC180" s="24" t="n">
        <v>0</v>
      </c>
      <c r="AD180" s="24" t="n">
        <v>0</v>
      </c>
      <c r="AE180" s="24" t="n">
        <v>0</v>
      </c>
      <c r="AF180" s="24" t="n">
        <v>0</v>
      </c>
      <c r="AG180" s="24" t="n">
        <v>0</v>
      </c>
      <c r="AH180" s="24" t="n">
        <v>0</v>
      </c>
      <c r="AI180" s="24" t="n">
        <v>0</v>
      </c>
      <c r="AJ180" s="24" t="n">
        <v>0</v>
      </c>
      <c r="AK180" s="34" t="n">
        <v>0</v>
      </c>
      <c r="AL180" s="34" t="n">
        <v>0</v>
      </c>
      <c r="AM180" s="34" t="n">
        <v>0</v>
      </c>
      <c r="AN180" s="34" t="n">
        <v>0</v>
      </c>
      <c r="AO180" s="34" t="n">
        <v>0</v>
      </c>
      <c r="AP180" s="34" t="n">
        <v>0</v>
      </c>
      <c r="AQ180" s="34" t="n">
        <v>0</v>
      </c>
      <c r="AR180" s="34" t="n">
        <v>0</v>
      </c>
      <c r="AS180" s="34" t="n">
        <v>0</v>
      </c>
      <c r="AT180" s="34" t="n">
        <v>0</v>
      </c>
      <c r="AU180" s="34" t="n">
        <v>0</v>
      </c>
      <c r="AV180" s="34" t="n">
        <v>0</v>
      </c>
      <c r="AW180" s="34" t="n">
        <v>0</v>
      </c>
      <c r="AX180" s="34" t="n">
        <v>0</v>
      </c>
      <c r="AY180" s="34" t="n">
        <v>0</v>
      </c>
      <c r="AZ180" s="34" t="n">
        <v>719.03223</v>
      </c>
      <c r="BA180" s="34" t="n">
        <v>0</v>
      </c>
      <c r="BB180" s="30" t="n">
        <f aca="false">SUM(D180:BA180)</f>
        <v>719.03223</v>
      </c>
    </row>
    <row r="181" customFormat="false" ht="24" hidden="false" customHeight="false" outlineLevel="0" collapsed="false">
      <c r="A181" s="31"/>
      <c r="B181" s="32" t="s">
        <v>373</v>
      </c>
      <c r="C181" s="33" t="s">
        <v>374</v>
      </c>
      <c r="D181" s="34" t="n">
        <v>0</v>
      </c>
      <c r="E181" s="34" t="n">
        <v>0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 t="n">
        <v>0</v>
      </c>
      <c r="V181" s="34" t="n">
        <v>0</v>
      </c>
      <c r="W181" s="29" t="n">
        <v>0</v>
      </c>
      <c r="X181" s="28" t="n">
        <v>0</v>
      </c>
      <c r="Y181" s="28" t="n">
        <v>0</v>
      </c>
      <c r="Z181" s="28" t="n">
        <v>0</v>
      </c>
      <c r="AA181" s="28" t="n">
        <v>0</v>
      </c>
      <c r="AB181" s="28" t="n">
        <v>0</v>
      </c>
      <c r="AC181" s="34" t="n">
        <v>0</v>
      </c>
      <c r="AD181" s="34" t="n">
        <v>0</v>
      </c>
      <c r="AE181" s="34" t="n">
        <v>0</v>
      </c>
      <c r="AF181" s="34" t="n">
        <v>0</v>
      </c>
      <c r="AG181" s="34" t="n">
        <v>0</v>
      </c>
      <c r="AH181" s="34" t="n">
        <v>0</v>
      </c>
      <c r="AI181" s="34" t="n">
        <v>0</v>
      </c>
      <c r="AJ181" s="34" t="n">
        <v>0</v>
      </c>
      <c r="AK181" s="34" t="n">
        <v>0</v>
      </c>
      <c r="AL181" s="34" t="n">
        <v>0</v>
      </c>
      <c r="AM181" s="34" t="n">
        <v>0</v>
      </c>
      <c r="AN181" s="34" t="n">
        <v>0</v>
      </c>
      <c r="AO181" s="34" t="n">
        <v>0</v>
      </c>
      <c r="AP181" s="34" t="n">
        <v>0</v>
      </c>
      <c r="AQ181" s="34" t="n">
        <v>0</v>
      </c>
      <c r="AR181" s="34" t="n">
        <v>0</v>
      </c>
      <c r="AS181" s="34" t="n">
        <v>0</v>
      </c>
      <c r="AT181" s="34" t="n">
        <v>0</v>
      </c>
      <c r="AU181" s="34" t="n">
        <v>0</v>
      </c>
      <c r="AV181" s="34" t="n">
        <v>0</v>
      </c>
      <c r="AW181" s="34" t="n">
        <v>0</v>
      </c>
      <c r="AX181" s="34" t="n">
        <v>0</v>
      </c>
      <c r="AY181" s="34" t="n">
        <v>0</v>
      </c>
      <c r="AZ181" s="34" t="n">
        <v>433.32639</v>
      </c>
      <c r="BA181" s="34" t="n">
        <v>0</v>
      </c>
      <c r="BB181" s="30" t="n">
        <f aca="false">SUM(D181:BA181)</f>
        <v>433.32639</v>
      </c>
    </row>
    <row r="182" customFormat="false" ht="12" hidden="false" customHeight="false" outlineLevel="0" collapsed="false">
      <c r="A182" s="31"/>
      <c r="B182" s="32" t="s">
        <v>375</v>
      </c>
      <c r="C182" s="33" t="s">
        <v>376</v>
      </c>
      <c r="D182" s="34" t="n">
        <v>0</v>
      </c>
      <c r="E182" s="34" t="n">
        <v>0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 t="n">
        <v>0</v>
      </c>
      <c r="V182" s="34" t="n">
        <v>0</v>
      </c>
      <c r="W182" s="29" t="n">
        <v>0</v>
      </c>
      <c r="X182" s="28" t="n">
        <v>0</v>
      </c>
      <c r="Y182" s="28" t="n">
        <v>0</v>
      </c>
      <c r="Z182" s="28" t="n">
        <v>0</v>
      </c>
      <c r="AA182" s="28" t="n">
        <v>0</v>
      </c>
      <c r="AB182" s="28" t="n">
        <v>0</v>
      </c>
      <c r="AC182" s="34" t="n">
        <v>0</v>
      </c>
      <c r="AD182" s="34" t="n">
        <v>0</v>
      </c>
      <c r="AE182" s="34" t="n">
        <v>0</v>
      </c>
      <c r="AF182" s="34" t="n">
        <v>0</v>
      </c>
      <c r="AG182" s="34" t="n">
        <v>0</v>
      </c>
      <c r="AH182" s="34" t="n">
        <v>0</v>
      </c>
      <c r="AI182" s="34" t="n">
        <v>0</v>
      </c>
      <c r="AJ182" s="34" t="n">
        <v>0</v>
      </c>
      <c r="AK182" s="34" t="n">
        <v>0</v>
      </c>
      <c r="AL182" s="34" t="n">
        <v>0</v>
      </c>
      <c r="AM182" s="34" t="n">
        <v>0</v>
      </c>
      <c r="AN182" s="34" t="n">
        <v>0</v>
      </c>
      <c r="AO182" s="34" t="n">
        <v>0</v>
      </c>
      <c r="AP182" s="34" t="n">
        <v>0</v>
      </c>
      <c r="AQ182" s="34" t="n">
        <v>0</v>
      </c>
      <c r="AR182" s="34" t="n">
        <v>0</v>
      </c>
      <c r="AS182" s="34" t="n">
        <v>0</v>
      </c>
      <c r="AT182" s="34" t="n">
        <v>0</v>
      </c>
      <c r="AU182" s="34" t="n">
        <v>0</v>
      </c>
      <c r="AV182" s="34" t="n">
        <v>0</v>
      </c>
      <c r="AW182" s="34" t="n">
        <v>91.954</v>
      </c>
      <c r="AX182" s="34" t="n">
        <v>0</v>
      </c>
      <c r="AY182" s="34" t="n">
        <v>0</v>
      </c>
      <c r="AZ182" s="34" t="n">
        <v>0</v>
      </c>
      <c r="BA182" s="34" t="n">
        <v>0</v>
      </c>
      <c r="BB182" s="30" t="n">
        <f aca="false">SUM(D182:BA182)</f>
        <v>91.954</v>
      </c>
    </row>
    <row r="183" customFormat="false" ht="12" hidden="false" customHeight="false" outlineLevel="0" collapsed="false">
      <c r="A183" s="31"/>
      <c r="B183" s="32" t="s">
        <v>377</v>
      </c>
      <c r="C183" s="33" t="s">
        <v>378</v>
      </c>
      <c r="D183" s="34" t="n">
        <v>9146.25</v>
      </c>
      <c r="E183" s="34" t="n">
        <v>0</v>
      </c>
      <c r="F183" s="34" t="n">
        <v>62.899</v>
      </c>
      <c r="G183" s="34" t="n">
        <v>157.5</v>
      </c>
      <c r="H183" s="34" t="n">
        <v>1924.3</v>
      </c>
      <c r="I183" s="34" t="n">
        <v>0</v>
      </c>
      <c r="J183" s="34" t="n">
        <v>0</v>
      </c>
      <c r="K183" s="34" t="n">
        <v>6647</v>
      </c>
      <c r="L183" s="34" t="n">
        <v>1624</v>
      </c>
      <c r="M183" s="34" t="n">
        <v>259.12979</v>
      </c>
      <c r="N183" s="34" t="n">
        <v>263.7255</v>
      </c>
      <c r="O183" s="34" t="n">
        <v>0</v>
      </c>
      <c r="P183" s="34" t="n">
        <v>11872.28799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 t="n">
        <v>0</v>
      </c>
      <c r="V183" s="34" t="n">
        <v>0</v>
      </c>
      <c r="W183" s="29" t="n">
        <v>0</v>
      </c>
      <c r="X183" s="28" t="n">
        <v>0</v>
      </c>
      <c r="Y183" s="28" t="n">
        <v>0</v>
      </c>
      <c r="Z183" s="28" t="n">
        <v>0</v>
      </c>
      <c r="AA183" s="28" t="n">
        <v>0</v>
      </c>
      <c r="AB183" s="28" t="n">
        <v>0</v>
      </c>
      <c r="AC183" s="34" t="n">
        <v>0</v>
      </c>
      <c r="AD183" s="34" t="n">
        <v>0</v>
      </c>
      <c r="AE183" s="34" t="n">
        <v>4472.272</v>
      </c>
      <c r="AF183" s="34" t="n">
        <v>0</v>
      </c>
      <c r="AG183" s="34" t="n">
        <v>0</v>
      </c>
      <c r="AH183" s="34" t="n">
        <v>0</v>
      </c>
      <c r="AI183" s="34" t="n">
        <v>0</v>
      </c>
      <c r="AJ183" s="34" t="n">
        <v>0</v>
      </c>
      <c r="AK183" s="34" t="n">
        <v>0</v>
      </c>
      <c r="AL183" s="34" t="n">
        <v>0</v>
      </c>
      <c r="AM183" s="34" t="n">
        <v>0</v>
      </c>
      <c r="AN183" s="34" t="n">
        <v>0</v>
      </c>
      <c r="AO183" s="34" t="n">
        <v>0</v>
      </c>
      <c r="AP183" s="34" t="n">
        <v>0</v>
      </c>
      <c r="AQ183" s="34" t="n">
        <v>0</v>
      </c>
      <c r="AR183" s="34" t="n">
        <v>0</v>
      </c>
      <c r="AS183" s="34" t="n">
        <v>0</v>
      </c>
      <c r="AT183" s="34" t="n">
        <v>0</v>
      </c>
      <c r="AU183" s="34" t="n">
        <v>0</v>
      </c>
      <c r="AV183" s="34" t="n">
        <v>0</v>
      </c>
      <c r="AW183" s="34" t="n">
        <v>0</v>
      </c>
      <c r="AX183" s="34" t="n">
        <v>0</v>
      </c>
      <c r="AY183" s="34" t="n">
        <v>0</v>
      </c>
      <c r="AZ183" s="34" t="n">
        <v>0</v>
      </c>
      <c r="BA183" s="34" t="n">
        <v>0</v>
      </c>
      <c r="BB183" s="30" t="n">
        <f aca="false">SUM(D183:BA183)</f>
        <v>36429.36428</v>
      </c>
    </row>
    <row r="184" customFormat="false" ht="12" hidden="false" customHeight="false" outlineLevel="0" collapsed="false">
      <c r="A184" s="31"/>
      <c r="B184" s="32" t="s">
        <v>379</v>
      </c>
      <c r="C184" s="33" t="s">
        <v>380</v>
      </c>
      <c r="D184" s="34" t="n">
        <v>3648.65</v>
      </c>
      <c r="E184" s="34" t="n">
        <v>0</v>
      </c>
      <c r="F184" s="34" t="n">
        <v>657.93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4212.6</v>
      </c>
      <c r="L184" s="34" t="n">
        <v>119</v>
      </c>
      <c r="M184" s="34" t="n">
        <v>72.5253</v>
      </c>
      <c r="N184" s="34" t="n">
        <v>0</v>
      </c>
      <c r="O184" s="34" t="n">
        <v>0</v>
      </c>
      <c r="P184" s="34" t="n">
        <v>10517.58408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 t="n">
        <v>0</v>
      </c>
      <c r="V184" s="34" t="n">
        <v>0</v>
      </c>
      <c r="W184" s="29" t="n">
        <v>0</v>
      </c>
      <c r="X184" s="28" t="n">
        <v>0</v>
      </c>
      <c r="Y184" s="28" t="n">
        <v>0</v>
      </c>
      <c r="Z184" s="28" t="n">
        <v>0</v>
      </c>
      <c r="AA184" s="28" t="n">
        <v>0</v>
      </c>
      <c r="AB184" s="28" t="n">
        <v>0</v>
      </c>
      <c r="AC184" s="34" t="n">
        <v>0</v>
      </c>
      <c r="AD184" s="34" t="n">
        <v>0</v>
      </c>
      <c r="AE184" s="34" t="n">
        <v>562.128</v>
      </c>
      <c r="AF184" s="34" t="n">
        <v>0</v>
      </c>
      <c r="AG184" s="34" t="n">
        <v>0</v>
      </c>
      <c r="AH184" s="34" t="n">
        <v>0</v>
      </c>
      <c r="AI184" s="34" t="n">
        <v>0</v>
      </c>
      <c r="AJ184" s="34" t="n">
        <v>0</v>
      </c>
      <c r="AK184" s="34" t="n">
        <v>0</v>
      </c>
      <c r="AL184" s="34" t="n">
        <v>0</v>
      </c>
      <c r="AM184" s="34" t="n">
        <v>0</v>
      </c>
      <c r="AN184" s="34" t="n">
        <v>0</v>
      </c>
      <c r="AO184" s="34" t="n">
        <v>0</v>
      </c>
      <c r="AP184" s="34" t="n">
        <v>0</v>
      </c>
      <c r="AQ184" s="34" t="n">
        <v>0</v>
      </c>
      <c r="AR184" s="34" t="n">
        <v>0</v>
      </c>
      <c r="AS184" s="34" t="n">
        <v>0</v>
      </c>
      <c r="AT184" s="34" t="n">
        <v>0</v>
      </c>
      <c r="AU184" s="34" t="n">
        <v>0</v>
      </c>
      <c r="AV184" s="34" t="n">
        <v>0</v>
      </c>
      <c r="AW184" s="34" t="n">
        <v>0</v>
      </c>
      <c r="AX184" s="34" t="n">
        <v>0</v>
      </c>
      <c r="AY184" s="34" t="n">
        <v>0</v>
      </c>
      <c r="AZ184" s="34" t="n">
        <v>0</v>
      </c>
      <c r="BA184" s="34" t="n">
        <v>0</v>
      </c>
      <c r="BB184" s="30" t="n">
        <f aca="false">SUM(D184:BA184)</f>
        <v>19790.41738</v>
      </c>
    </row>
    <row r="185" customFormat="false" ht="24" hidden="false" customHeight="false" outlineLevel="0" collapsed="false">
      <c r="A185" s="31"/>
      <c r="B185" s="32" t="s">
        <v>381</v>
      </c>
      <c r="C185" s="33" t="s">
        <v>382</v>
      </c>
      <c r="D185" s="34" t="n">
        <v>0</v>
      </c>
      <c r="E185" s="34" t="n">
        <v>0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23174.47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 t="n">
        <v>0</v>
      </c>
      <c r="V185" s="34" t="n">
        <v>0</v>
      </c>
      <c r="W185" s="29" t="n">
        <v>0</v>
      </c>
      <c r="X185" s="28" t="n">
        <v>0</v>
      </c>
      <c r="Y185" s="28" t="n">
        <v>0</v>
      </c>
      <c r="Z185" s="28" t="n">
        <v>0</v>
      </c>
      <c r="AA185" s="28" t="n">
        <v>0</v>
      </c>
      <c r="AB185" s="28" t="n">
        <v>0</v>
      </c>
      <c r="AC185" s="34" t="n">
        <v>0</v>
      </c>
      <c r="AD185" s="34" t="n">
        <v>0</v>
      </c>
      <c r="AE185" s="34" t="n">
        <v>3900</v>
      </c>
      <c r="AF185" s="34" t="n">
        <v>0</v>
      </c>
      <c r="AG185" s="34" t="n">
        <v>8724.37608</v>
      </c>
      <c r="AH185" s="34" t="n">
        <v>0</v>
      </c>
      <c r="AI185" s="34" t="n">
        <v>0</v>
      </c>
      <c r="AJ185" s="34" t="n">
        <v>0</v>
      </c>
      <c r="AK185" s="34" t="n">
        <v>0</v>
      </c>
      <c r="AL185" s="34" t="n">
        <v>0</v>
      </c>
      <c r="AM185" s="34" t="n">
        <v>0</v>
      </c>
      <c r="AN185" s="34" t="n">
        <v>0</v>
      </c>
      <c r="AO185" s="34" t="n">
        <v>0</v>
      </c>
      <c r="AP185" s="34" t="n">
        <v>0</v>
      </c>
      <c r="AQ185" s="34" t="n">
        <v>0</v>
      </c>
      <c r="AR185" s="34" t="n">
        <v>0</v>
      </c>
      <c r="AS185" s="34" t="n">
        <v>0</v>
      </c>
      <c r="AT185" s="34" t="n">
        <v>0</v>
      </c>
      <c r="AU185" s="34" t="n">
        <v>0</v>
      </c>
      <c r="AV185" s="34" t="n">
        <v>0</v>
      </c>
      <c r="AW185" s="34" t="n">
        <v>0</v>
      </c>
      <c r="AX185" s="34" t="n">
        <v>0</v>
      </c>
      <c r="AY185" s="34" t="n">
        <v>0</v>
      </c>
      <c r="AZ185" s="34" t="n">
        <v>0</v>
      </c>
      <c r="BA185" s="34" t="n">
        <v>0</v>
      </c>
      <c r="BB185" s="30" t="n">
        <f aca="false">SUM(D185:BA185)</f>
        <v>35798.84608</v>
      </c>
    </row>
    <row r="186" customFormat="false" ht="12" hidden="false" customHeight="false" outlineLevel="0" collapsed="false">
      <c r="A186" s="31"/>
      <c r="B186" s="32" t="s">
        <v>383</v>
      </c>
      <c r="C186" s="33" t="s">
        <v>384</v>
      </c>
      <c r="D186" s="34" t="n">
        <v>13382</v>
      </c>
      <c r="E186" s="34" t="n">
        <v>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9005.92</v>
      </c>
      <c r="L186" s="34" t="n">
        <v>2270</v>
      </c>
      <c r="M186" s="34" t="n">
        <v>165.02267</v>
      </c>
      <c r="N186" s="34" t="n">
        <v>0</v>
      </c>
      <c r="O186" s="34" t="n">
        <v>0</v>
      </c>
      <c r="P186" s="34" t="n">
        <v>6983.4978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 t="n">
        <v>0</v>
      </c>
      <c r="V186" s="34" t="n">
        <v>0</v>
      </c>
      <c r="W186" s="29" t="n">
        <v>0</v>
      </c>
      <c r="X186" s="28" t="n">
        <v>0</v>
      </c>
      <c r="Y186" s="28" t="n">
        <v>0</v>
      </c>
      <c r="Z186" s="28" t="n">
        <v>0</v>
      </c>
      <c r="AA186" s="28" t="n">
        <v>0</v>
      </c>
      <c r="AB186" s="28" t="n">
        <v>0</v>
      </c>
      <c r="AC186" s="34" t="n">
        <v>0</v>
      </c>
      <c r="AD186" s="34" t="n">
        <v>0</v>
      </c>
      <c r="AE186" s="34" t="n">
        <v>0</v>
      </c>
      <c r="AF186" s="34" t="n">
        <v>0</v>
      </c>
      <c r="AG186" s="34" t="n">
        <v>0</v>
      </c>
      <c r="AH186" s="34" t="n">
        <v>0</v>
      </c>
      <c r="AI186" s="34" t="n">
        <v>0</v>
      </c>
      <c r="AJ186" s="34" t="n">
        <v>208.83005</v>
      </c>
      <c r="AK186" s="34" t="n">
        <v>0</v>
      </c>
      <c r="AL186" s="34" t="n">
        <v>0</v>
      </c>
      <c r="AM186" s="34" t="n">
        <v>0</v>
      </c>
      <c r="AN186" s="34" t="n">
        <v>0</v>
      </c>
      <c r="AO186" s="34" t="n">
        <v>0</v>
      </c>
      <c r="AP186" s="34" t="n">
        <v>0</v>
      </c>
      <c r="AQ186" s="34" t="n">
        <v>0</v>
      </c>
      <c r="AR186" s="34" t="n">
        <v>0</v>
      </c>
      <c r="AS186" s="34" t="n">
        <v>0</v>
      </c>
      <c r="AT186" s="34" t="n">
        <v>0</v>
      </c>
      <c r="AU186" s="34" t="n">
        <v>0</v>
      </c>
      <c r="AV186" s="34" t="n">
        <v>16.66666</v>
      </c>
      <c r="AW186" s="34" t="n">
        <v>0</v>
      </c>
      <c r="AX186" s="34" t="n">
        <v>0</v>
      </c>
      <c r="AY186" s="34" t="n">
        <v>0</v>
      </c>
      <c r="AZ186" s="34" t="n">
        <v>0</v>
      </c>
      <c r="BA186" s="34" t="n">
        <v>0</v>
      </c>
      <c r="BB186" s="30" t="n">
        <f aca="false">SUM(D186:BA186)</f>
        <v>32031.93718</v>
      </c>
    </row>
    <row r="187" customFormat="false" ht="12" hidden="false" customHeight="false" outlineLevel="0" collapsed="false">
      <c r="A187" s="31"/>
      <c r="B187" s="32" t="s">
        <v>385</v>
      </c>
      <c r="C187" s="33" t="s">
        <v>386</v>
      </c>
      <c r="D187" s="34" t="n">
        <v>18980</v>
      </c>
      <c r="E187" s="34" t="n">
        <v>0</v>
      </c>
      <c r="F187" s="34" t="n">
        <v>3866.512</v>
      </c>
      <c r="G187" s="34" t="n">
        <v>183</v>
      </c>
      <c r="H187" s="34" t="n">
        <v>5778.66</v>
      </c>
      <c r="I187" s="34" t="n">
        <v>0</v>
      </c>
      <c r="J187" s="34" t="n">
        <v>0</v>
      </c>
      <c r="K187" s="34" t="n">
        <v>11668.8</v>
      </c>
      <c r="L187" s="34" t="n">
        <v>2401</v>
      </c>
      <c r="M187" s="34" t="n">
        <v>523.9792</v>
      </c>
      <c r="N187" s="34" t="n">
        <v>0</v>
      </c>
      <c r="O187" s="34" t="n">
        <v>0</v>
      </c>
      <c r="P187" s="34" t="n">
        <v>26029.56287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 t="n">
        <v>0</v>
      </c>
      <c r="V187" s="34" t="n">
        <v>0</v>
      </c>
      <c r="W187" s="29" t="n">
        <v>0</v>
      </c>
      <c r="X187" s="28" t="n">
        <v>0</v>
      </c>
      <c r="Y187" s="28" t="n">
        <v>0</v>
      </c>
      <c r="Z187" s="28" t="n">
        <v>10099.01961</v>
      </c>
      <c r="AA187" s="28" t="n">
        <v>0</v>
      </c>
      <c r="AB187" s="28" t="n">
        <v>0</v>
      </c>
      <c r="AC187" s="34" t="n">
        <v>0</v>
      </c>
      <c r="AD187" s="34" t="n">
        <v>0</v>
      </c>
      <c r="AE187" s="34" t="n">
        <v>40592.367</v>
      </c>
      <c r="AF187" s="34" t="n">
        <v>0</v>
      </c>
      <c r="AG187" s="34" t="n">
        <v>0</v>
      </c>
      <c r="AH187" s="34" t="n">
        <v>0</v>
      </c>
      <c r="AI187" s="34" t="n">
        <v>0</v>
      </c>
      <c r="AJ187" s="34" t="n">
        <v>0</v>
      </c>
      <c r="AK187" s="34" t="n">
        <v>0</v>
      </c>
      <c r="AL187" s="34" t="n">
        <v>0</v>
      </c>
      <c r="AM187" s="34" t="n">
        <v>0</v>
      </c>
      <c r="AN187" s="34" t="n">
        <v>0</v>
      </c>
      <c r="AO187" s="34" t="n">
        <v>0</v>
      </c>
      <c r="AP187" s="34" t="n">
        <v>0</v>
      </c>
      <c r="AQ187" s="34" t="n">
        <v>0</v>
      </c>
      <c r="AR187" s="34" t="n">
        <v>0</v>
      </c>
      <c r="AS187" s="34" t="n">
        <v>4300</v>
      </c>
      <c r="AT187" s="34" t="n">
        <v>0</v>
      </c>
      <c r="AU187" s="34" t="n">
        <v>0</v>
      </c>
      <c r="AV187" s="34" t="n">
        <v>6.4</v>
      </c>
      <c r="AW187" s="34" t="n">
        <v>0</v>
      </c>
      <c r="AX187" s="34" t="n">
        <v>3237.16918</v>
      </c>
      <c r="AY187" s="34" t="n">
        <v>0</v>
      </c>
      <c r="AZ187" s="34" t="n">
        <v>0</v>
      </c>
      <c r="BA187" s="34" t="n">
        <v>0</v>
      </c>
      <c r="BB187" s="30" t="n">
        <f aca="false">SUM(D187:BA187)</f>
        <v>127666.46986</v>
      </c>
    </row>
    <row r="188" customFormat="false" ht="12" hidden="false" customHeight="false" outlineLevel="0" collapsed="false">
      <c r="A188" s="31"/>
      <c r="B188" s="32" t="s">
        <v>387</v>
      </c>
      <c r="C188" s="33" t="s">
        <v>388</v>
      </c>
      <c r="D188" s="34" t="n">
        <v>0</v>
      </c>
      <c r="E188" s="34" t="n">
        <v>0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 t="n">
        <v>0</v>
      </c>
      <c r="V188" s="34" t="n">
        <v>0</v>
      </c>
      <c r="W188" s="29" t="n">
        <v>0</v>
      </c>
      <c r="X188" s="28" t="n">
        <v>0</v>
      </c>
      <c r="Y188" s="28" t="n">
        <v>0</v>
      </c>
      <c r="Z188" s="28" t="n">
        <v>0</v>
      </c>
      <c r="AA188" s="28" t="n">
        <v>0</v>
      </c>
      <c r="AB188" s="28" t="n">
        <v>0</v>
      </c>
      <c r="AC188" s="34" t="n">
        <v>0</v>
      </c>
      <c r="AD188" s="34" t="n">
        <v>0</v>
      </c>
      <c r="AE188" s="34" t="n">
        <v>0</v>
      </c>
      <c r="AF188" s="34" t="n">
        <v>0</v>
      </c>
      <c r="AG188" s="34" t="n">
        <v>0</v>
      </c>
      <c r="AH188" s="34" t="n">
        <v>0</v>
      </c>
      <c r="AI188" s="34" t="n">
        <v>0</v>
      </c>
      <c r="AJ188" s="34" t="n">
        <v>0</v>
      </c>
      <c r="AK188" s="34" t="n">
        <v>0</v>
      </c>
      <c r="AL188" s="34" t="n">
        <v>0</v>
      </c>
      <c r="AM188" s="34" t="n">
        <v>0</v>
      </c>
      <c r="AN188" s="34" t="n">
        <v>0</v>
      </c>
      <c r="AO188" s="34" t="n">
        <v>0</v>
      </c>
      <c r="AP188" s="34" t="n">
        <v>0</v>
      </c>
      <c r="AQ188" s="34" t="n">
        <v>0</v>
      </c>
      <c r="AR188" s="34" t="n">
        <v>0</v>
      </c>
      <c r="AS188" s="34" t="n">
        <v>0</v>
      </c>
      <c r="AT188" s="34" t="n">
        <v>0</v>
      </c>
      <c r="AU188" s="34" t="n">
        <v>0</v>
      </c>
      <c r="AV188" s="34" t="n">
        <v>0</v>
      </c>
      <c r="AW188" s="34" t="n">
        <v>91.954</v>
      </c>
      <c r="AX188" s="34" t="n">
        <v>0</v>
      </c>
      <c r="AY188" s="34" t="n">
        <v>0</v>
      </c>
      <c r="AZ188" s="34" t="n">
        <v>0</v>
      </c>
      <c r="BA188" s="34" t="n">
        <v>0</v>
      </c>
      <c r="BB188" s="30" t="n">
        <f aca="false">SUM(D188:BA188)</f>
        <v>91.954</v>
      </c>
    </row>
    <row r="189" customFormat="false" ht="12" hidden="false" customHeight="false" outlineLevel="0" collapsed="false">
      <c r="A189" s="31"/>
      <c r="B189" s="32" t="s">
        <v>389</v>
      </c>
      <c r="C189" s="33" t="s">
        <v>390</v>
      </c>
      <c r="D189" s="34" t="n">
        <v>0</v>
      </c>
      <c r="E189" s="34" t="n">
        <v>0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3175.193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 t="n">
        <v>0</v>
      </c>
      <c r="V189" s="34" t="n">
        <v>0</v>
      </c>
      <c r="W189" s="29" t="n">
        <v>0</v>
      </c>
      <c r="X189" s="28" t="n">
        <v>0</v>
      </c>
      <c r="Y189" s="28" t="n">
        <v>0</v>
      </c>
      <c r="Z189" s="28" t="n">
        <v>0</v>
      </c>
      <c r="AA189" s="28" t="n">
        <v>0</v>
      </c>
      <c r="AB189" s="28" t="n">
        <v>0</v>
      </c>
      <c r="AC189" s="34" t="n">
        <v>0</v>
      </c>
      <c r="AD189" s="34" t="n">
        <v>0</v>
      </c>
      <c r="AE189" s="34" t="n">
        <v>0</v>
      </c>
      <c r="AF189" s="34" t="n">
        <v>0</v>
      </c>
      <c r="AG189" s="34" t="n">
        <v>9863.26349</v>
      </c>
      <c r="AH189" s="34" t="n">
        <v>0</v>
      </c>
      <c r="AI189" s="34" t="n">
        <v>0</v>
      </c>
      <c r="AJ189" s="34" t="n">
        <v>0</v>
      </c>
      <c r="AK189" s="34" t="n">
        <v>0</v>
      </c>
      <c r="AL189" s="34" t="n">
        <v>0</v>
      </c>
      <c r="AM189" s="34" t="n">
        <v>0</v>
      </c>
      <c r="AN189" s="34" t="n">
        <v>0</v>
      </c>
      <c r="AO189" s="34" t="n">
        <v>0</v>
      </c>
      <c r="AP189" s="34" t="n">
        <v>0</v>
      </c>
      <c r="AQ189" s="34" t="n">
        <v>0</v>
      </c>
      <c r="AR189" s="34" t="n">
        <v>0</v>
      </c>
      <c r="AS189" s="34" t="n">
        <v>0</v>
      </c>
      <c r="AT189" s="34" t="n">
        <v>0</v>
      </c>
      <c r="AU189" s="34" t="n">
        <v>0</v>
      </c>
      <c r="AV189" s="34" t="n">
        <v>0</v>
      </c>
      <c r="AW189" s="34" t="n">
        <v>0</v>
      </c>
      <c r="AX189" s="34" t="n">
        <v>0</v>
      </c>
      <c r="AY189" s="34" t="n">
        <v>0</v>
      </c>
      <c r="AZ189" s="34" t="n">
        <v>0</v>
      </c>
      <c r="BA189" s="34" t="n">
        <v>0</v>
      </c>
      <c r="BB189" s="30" t="n">
        <f aca="false">SUM(D189:BA189)</f>
        <v>13038.45649</v>
      </c>
    </row>
    <row r="190" customFormat="false" ht="12" hidden="false" customHeight="false" outlineLevel="0" collapsed="false">
      <c r="A190" s="31"/>
      <c r="B190" s="32" t="s">
        <v>391</v>
      </c>
      <c r="C190" s="33" t="s">
        <v>392</v>
      </c>
      <c r="D190" s="34" t="n">
        <v>2604.35</v>
      </c>
      <c r="E190" s="34" t="n">
        <v>1870.5</v>
      </c>
      <c r="F190" s="34" t="n">
        <v>157.5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51.8745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 t="n">
        <v>0</v>
      </c>
      <c r="V190" s="34" t="n">
        <v>262.584</v>
      </c>
      <c r="W190" s="29" t="n">
        <v>1818.18</v>
      </c>
      <c r="X190" s="28" t="n">
        <v>0</v>
      </c>
      <c r="Y190" s="28" t="n">
        <v>2010</v>
      </c>
      <c r="Z190" s="28" t="n">
        <v>0</v>
      </c>
      <c r="AA190" s="28" t="n">
        <v>0</v>
      </c>
      <c r="AB190" s="28" t="n">
        <v>0</v>
      </c>
      <c r="AC190" s="34" t="n">
        <v>0</v>
      </c>
      <c r="AD190" s="34" t="n">
        <v>0</v>
      </c>
      <c r="AE190" s="34" t="n">
        <v>0</v>
      </c>
      <c r="AF190" s="34" t="n">
        <v>0</v>
      </c>
      <c r="AG190" s="34" t="n">
        <v>0</v>
      </c>
      <c r="AH190" s="34" t="n">
        <v>0</v>
      </c>
      <c r="AI190" s="34" t="n">
        <v>0</v>
      </c>
      <c r="AJ190" s="34" t="n">
        <v>0</v>
      </c>
      <c r="AK190" s="34" t="n">
        <v>0</v>
      </c>
      <c r="AL190" s="34" t="n">
        <v>0</v>
      </c>
      <c r="AM190" s="34" t="n">
        <v>0</v>
      </c>
      <c r="AN190" s="34" t="n">
        <v>0</v>
      </c>
      <c r="AO190" s="34" t="n">
        <v>0</v>
      </c>
      <c r="AP190" s="34" t="n">
        <v>0</v>
      </c>
      <c r="AQ190" s="34" t="n">
        <v>0</v>
      </c>
      <c r="AR190" s="34" t="n">
        <v>0</v>
      </c>
      <c r="AS190" s="34" t="n">
        <v>0</v>
      </c>
      <c r="AT190" s="34" t="n">
        <v>0</v>
      </c>
      <c r="AU190" s="34" t="n">
        <v>0</v>
      </c>
      <c r="AV190" s="34" t="n">
        <v>0</v>
      </c>
      <c r="AW190" s="34" t="n">
        <v>0</v>
      </c>
      <c r="AX190" s="34" t="n">
        <v>0</v>
      </c>
      <c r="AY190" s="34" t="n">
        <v>0</v>
      </c>
      <c r="AZ190" s="34" t="n">
        <v>0</v>
      </c>
      <c r="BA190" s="34" t="n">
        <v>0</v>
      </c>
      <c r="BB190" s="30" t="n">
        <f aca="false">SUM(D190:BA190)</f>
        <v>8774.9885</v>
      </c>
    </row>
    <row r="191" customFormat="false" ht="12" hidden="false" customHeight="false" outlineLevel="0" collapsed="false">
      <c r="A191" s="31"/>
      <c r="B191" s="32" t="s">
        <v>393</v>
      </c>
      <c r="C191" s="33" t="s">
        <v>394</v>
      </c>
      <c r="D191" s="34" t="n">
        <v>0</v>
      </c>
      <c r="E191" s="34" t="n">
        <v>0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760.34</v>
      </c>
      <c r="R191" s="34" t="n">
        <v>0</v>
      </c>
      <c r="S191" s="34" t="n">
        <v>0</v>
      </c>
      <c r="T191" s="34" t="n">
        <v>0</v>
      </c>
      <c r="U191" s="35" t="n">
        <v>0</v>
      </c>
      <c r="V191" s="34" t="n">
        <v>0</v>
      </c>
      <c r="W191" s="29" t="n">
        <v>0</v>
      </c>
      <c r="X191" s="28" t="n">
        <v>0</v>
      </c>
      <c r="Y191" s="28" t="n">
        <v>0</v>
      </c>
      <c r="Z191" s="28" t="n">
        <v>0</v>
      </c>
      <c r="AA191" s="28" t="n">
        <v>0</v>
      </c>
      <c r="AB191" s="28" t="n">
        <v>0</v>
      </c>
      <c r="AC191" s="34" t="n">
        <v>0</v>
      </c>
      <c r="AD191" s="34" t="n">
        <v>0</v>
      </c>
      <c r="AE191" s="34" t="n">
        <v>0</v>
      </c>
      <c r="AF191" s="34" t="n">
        <v>0</v>
      </c>
      <c r="AG191" s="34" t="n">
        <v>0</v>
      </c>
      <c r="AH191" s="34" t="n">
        <v>0</v>
      </c>
      <c r="AI191" s="34" t="n">
        <v>0</v>
      </c>
      <c r="AJ191" s="34" t="n">
        <v>0</v>
      </c>
      <c r="AK191" s="34" t="n">
        <v>0</v>
      </c>
      <c r="AL191" s="34" t="n">
        <v>0</v>
      </c>
      <c r="AM191" s="34" t="n">
        <v>0</v>
      </c>
      <c r="AN191" s="34" t="n">
        <v>0</v>
      </c>
      <c r="AO191" s="34" t="n">
        <v>0</v>
      </c>
      <c r="AP191" s="34" t="n">
        <v>0</v>
      </c>
      <c r="AQ191" s="34" t="n">
        <v>0</v>
      </c>
      <c r="AR191" s="34" t="n">
        <v>0</v>
      </c>
      <c r="AS191" s="34" t="n">
        <v>0</v>
      </c>
      <c r="AT191" s="34" t="n">
        <v>0</v>
      </c>
      <c r="AU191" s="34" t="n">
        <v>0</v>
      </c>
      <c r="AV191" s="34" t="n">
        <v>0</v>
      </c>
      <c r="AW191" s="34" t="n">
        <v>0</v>
      </c>
      <c r="AX191" s="34" t="n">
        <v>0</v>
      </c>
      <c r="AY191" s="34" t="n">
        <v>0</v>
      </c>
      <c r="AZ191" s="34" t="n">
        <v>0</v>
      </c>
      <c r="BA191" s="34" t="n">
        <v>0</v>
      </c>
      <c r="BB191" s="30" t="n">
        <f aca="false">SUM(D191:BA191)</f>
        <v>760.34</v>
      </c>
    </row>
    <row r="192" customFormat="false" ht="12" hidden="false" customHeight="false" outlineLevel="0" collapsed="false">
      <c r="A192" s="31"/>
      <c r="B192" s="32" t="s">
        <v>395</v>
      </c>
      <c r="C192" s="33" t="s">
        <v>396</v>
      </c>
      <c r="D192" s="34" t="n">
        <v>6927.2</v>
      </c>
      <c r="E192" s="34" t="n">
        <v>0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5984</v>
      </c>
      <c r="L192" s="34" t="n">
        <v>1057</v>
      </c>
      <c r="M192" s="34" t="n">
        <v>89.424</v>
      </c>
      <c r="N192" s="34" t="n">
        <v>0</v>
      </c>
      <c r="O192" s="34" t="n">
        <v>0</v>
      </c>
      <c r="P192" s="34" t="n">
        <v>5561.67415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 t="n">
        <v>0</v>
      </c>
      <c r="V192" s="34" t="n">
        <v>0</v>
      </c>
      <c r="W192" s="29" t="n">
        <v>0</v>
      </c>
      <c r="X192" s="28" t="n">
        <v>0</v>
      </c>
      <c r="Y192" s="28" t="n">
        <v>0</v>
      </c>
      <c r="Z192" s="28" t="n">
        <v>0</v>
      </c>
      <c r="AA192" s="28" t="n">
        <v>0</v>
      </c>
      <c r="AB192" s="28" t="n">
        <v>0</v>
      </c>
      <c r="AC192" s="34" t="n">
        <v>0</v>
      </c>
      <c r="AD192" s="34" t="n">
        <v>0</v>
      </c>
      <c r="AE192" s="34" t="n">
        <v>8384.056</v>
      </c>
      <c r="AF192" s="34" t="n">
        <v>0</v>
      </c>
      <c r="AG192" s="34" t="n">
        <v>0</v>
      </c>
      <c r="AH192" s="34" t="n">
        <v>0</v>
      </c>
      <c r="AI192" s="34" t="n">
        <v>0</v>
      </c>
      <c r="AJ192" s="34" t="n">
        <v>0</v>
      </c>
      <c r="AK192" s="34" t="n">
        <v>0</v>
      </c>
      <c r="AL192" s="34" t="n">
        <v>0</v>
      </c>
      <c r="AM192" s="34" t="n">
        <v>0</v>
      </c>
      <c r="AN192" s="34" t="n">
        <v>0</v>
      </c>
      <c r="AO192" s="34" t="n">
        <v>0</v>
      </c>
      <c r="AP192" s="34" t="n">
        <v>0</v>
      </c>
      <c r="AQ192" s="34" t="n">
        <v>0</v>
      </c>
      <c r="AR192" s="34" t="n">
        <v>0</v>
      </c>
      <c r="AS192" s="34" t="n">
        <v>0</v>
      </c>
      <c r="AT192" s="34" t="n">
        <v>0</v>
      </c>
      <c r="AU192" s="34" t="n">
        <v>0</v>
      </c>
      <c r="AV192" s="34" t="n">
        <v>0</v>
      </c>
      <c r="AW192" s="34" t="n">
        <v>0</v>
      </c>
      <c r="AX192" s="34" t="n">
        <v>0</v>
      </c>
      <c r="AY192" s="34" t="n">
        <v>0</v>
      </c>
      <c r="AZ192" s="34" t="n">
        <v>0</v>
      </c>
      <c r="BA192" s="34" t="n">
        <v>0</v>
      </c>
      <c r="BB192" s="30" t="n">
        <f aca="false">SUM(D192:BA192)</f>
        <v>28003.35415</v>
      </c>
    </row>
    <row r="193" customFormat="false" ht="12" hidden="false" customHeight="false" outlineLevel="0" collapsed="false">
      <c r="A193" s="31"/>
      <c r="B193" s="32" t="s">
        <v>397</v>
      </c>
      <c r="C193" s="33" t="s">
        <v>398</v>
      </c>
      <c r="D193" s="34" t="n">
        <v>5701.2</v>
      </c>
      <c r="E193" s="34" t="n">
        <v>0</v>
      </c>
      <c r="F193" s="34" t="n">
        <v>62.727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5684.8</v>
      </c>
      <c r="L193" s="34" t="n">
        <v>952</v>
      </c>
      <c r="M193" s="34" t="n">
        <v>60.03621</v>
      </c>
      <c r="N193" s="34" t="n">
        <v>0</v>
      </c>
      <c r="O193" s="34" t="n">
        <v>0</v>
      </c>
      <c r="P193" s="34" t="n">
        <v>3906.7431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 t="n">
        <v>0</v>
      </c>
      <c r="V193" s="34" t="n">
        <v>69.195</v>
      </c>
      <c r="W193" s="29" t="n">
        <v>0</v>
      </c>
      <c r="X193" s="28" t="n">
        <v>0</v>
      </c>
      <c r="Y193" s="28" t="n">
        <v>900</v>
      </c>
      <c r="Z193" s="28" t="n">
        <v>0</v>
      </c>
      <c r="AA193" s="28" t="n">
        <v>0</v>
      </c>
      <c r="AB193" s="28" t="n">
        <v>0</v>
      </c>
      <c r="AC193" s="34" t="n">
        <v>0</v>
      </c>
      <c r="AD193" s="34" t="n">
        <v>0</v>
      </c>
      <c r="AE193" s="34" t="n">
        <v>5571.5</v>
      </c>
      <c r="AF193" s="34" t="n">
        <v>0</v>
      </c>
      <c r="AG193" s="34" t="n">
        <v>0</v>
      </c>
      <c r="AH193" s="34" t="n">
        <v>0</v>
      </c>
      <c r="AI193" s="34" t="n">
        <v>0</v>
      </c>
      <c r="AJ193" s="34" t="n">
        <v>0</v>
      </c>
      <c r="AK193" s="34" t="n">
        <v>0</v>
      </c>
      <c r="AL193" s="34" t="n">
        <v>0</v>
      </c>
      <c r="AM193" s="34" t="n">
        <v>0</v>
      </c>
      <c r="AN193" s="34" t="n">
        <v>0</v>
      </c>
      <c r="AO193" s="34" t="n">
        <v>0</v>
      </c>
      <c r="AP193" s="34" t="n">
        <v>0</v>
      </c>
      <c r="AQ193" s="34" t="n">
        <v>0</v>
      </c>
      <c r="AR193" s="34" t="n">
        <v>0</v>
      </c>
      <c r="AS193" s="34" t="n">
        <v>0</v>
      </c>
      <c r="AT193" s="34" t="n">
        <v>0</v>
      </c>
      <c r="AU193" s="34" t="n">
        <v>0</v>
      </c>
      <c r="AV193" s="34" t="n">
        <v>0</v>
      </c>
      <c r="AW193" s="34" t="n">
        <v>0</v>
      </c>
      <c r="AX193" s="34" t="n">
        <v>0</v>
      </c>
      <c r="AY193" s="34" t="n">
        <v>0</v>
      </c>
      <c r="AZ193" s="34" t="n">
        <v>0</v>
      </c>
      <c r="BA193" s="34" t="n">
        <v>0</v>
      </c>
      <c r="BB193" s="30" t="n">
        <f aca="false">SUM(D193:BA193)</f>
        <v>22908.20131</v>
      </c>
    </row>
    <row r="194" customFormat="false" ht="12" hidden="false" customHeight="false" outlineLevel="0" collapsed="false">
      <c r="A194" s="31"/>
      <c r="B194" s="32" t="s">
        <v>399</v>
      </c>
      <c r="C194" s="33" t="s">
        <v>400</v>
      </c>
      <c r="D194" s="34" t="n">
        <v>0</v>
      </c>
      <c r="E194" s="34" t="n">
        <v>0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 t="n">
        <v>0</v>
      </c>
      <c r="V194" s="34" t="n">
        <v>0</v>
      </c>
      <c r="W194" s="29" t="n">
        <v>0</v>
      </c>
      <c r="X194" s="28" t="n">
        <v>0</v>
      </c>
      <c r="Y194" s="28" t="n">
        <v>0</v>
      </c>
      <c r="Z194" s="28" t="n">
        <v>0</v>
      </c>
      <c r="AA194" s="28" t="n">
        <v>0</v>
      </c>
      <c r="AB194" s="28" t="n">
        <v>0</v>
      </c>
      <c r="AC194" s="34" t="n">
        <v>0</v>
      </c>
      <c r="AD194" s="34" t="n">
        <v>0</v>
      </c>
      <c r="AE194" s="34" t="n">
        <v>0</v>
      </c>
      <c r="AF194" s="34" t="n">
        <v>0</v>
      </c>
      <c r="AG194" s="34" t="n">
        <v>0</v>
      </c>
      <c r="AH194" s="34" t="n">
        <v>0</v>
      </c>
      <c r="AI194" s="34" t="n">
        <v>0</v>
      </c>
      <c r="AJ194" s="34" t="n">
        <v>0</v>
      </c>
      <c r="AK194" s="34" t="n">
        <v>3000</v>
      </c>
      <c r="AL194" s="34" t="n">
        <v>0</v>
      </c>
      <c r="AM194" s="34" t="n">
        <v>0</v>
      </c>
      <c r="AN194" s="34" t="n">
        <v>0</v>
      </c>
      <c r="AO194" s="34" t="n">
        <v>0</v>
      </c>
      <c r="AP194" s="34" t="n">
        <v>0</v>
      </c>
      <c r="AQ194" s="34" t="n">
        <v>0</v>
      </c>
      <c r="AR194" s="34" t="n">
        <v>0</v>
      </c>
      <c r="AS194" s="34" t="n">
        <v>0</v>
      </c>
      <c r="AT194" s="34" t="n">
        <v>0</v>
      </c>
      <c r="AU194" s="34" t="n">
        <v>0</v>
      </c>
      <c r="AV194" s="34" t="n">
        <v>0</v>
      </c>
      <c r="AW194" s="34" t="n">
        <v>0</v>
      </c>
      <c r="AX194" s="34" t="n">
        <v>0</v>
      </c>
      <c r="AY194" s="34" t="n">
        <v>0</v>
      </c>
      <c r="AZ194" s="34" t="n">
        <v>0</v>
      </c>
      <c r="BA194" s="34" t="n">
        <v>0</v>
      </c>
      <c r="BB194" s="30" t="n">
        <f aca="false">SUM(D194:BA194)</f>
        <v>3000</v>
      </c>
    </row>
    <row r="195" customFormat="false" ht="12" hidden="false" customHeight="false" outlineLevel="0" collapsed="false">
      <c r="A195" s="31"/>
      <c r="B195" s="32" t="s">
        <v>401</v>
      </c>
      <c r="C195" s="33" t="s">
        <v>402</v>
      </c>
      <c r="D195" s="34" t="n">
        <v>0</v>
      </c>
      <c r="E195" s="34" t="n">
        <v>0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 t="n">
        <v>0</v>
      </c>
      <c r="V195" s="34" t="n">
        <v>0</v>
      </c>
      <c r="W195" s="29" t="n">
        <v>0</v>
      </c>
      <c r="X195" s="28" t="n">
        <v>0</v>
      </c>
      <c r="Y195" s="28" t="n">
        <v>0</v>
      </c>
      <c r="Z195" s="28" t="n">
        <v>0</v>
      </c>
      <c r="AA195" s="28" t="n">
        <v>0</v>
      </c>
      <c r="AB195" s="28" t="n">
        <v>0</v>
      </c>
      <c r="AC195" s="34" t="n">
        <v>0</v>
      </c>
      <c r="AD195" s="34" t="n">
        <v>0</v>
      </c>
      <c r="AE195" s="34" t="n">
        <v>0</v>
      </c>
      <c r="AF195" s="34" t="n">
        <v>0</v>
      </c>
      <c r="AG195" s="34" t="n">
        <v>0</v>
      </c>
      <c r="AH195" s="34" t="n">
        <v>0</v>
      </c>
      <c r="AI195" s="34" t="n">
        <v>0</v>
      </c>
      <c r="AJ195" s="34" t="n">
        <v>0</v>
      </c>
      <c r="AK195" s="34" t="n">
        <v>3000</v>
      </c>
      <c r="AL195" s="34" t="n">
        <v>0</v>
      </c>
      <c r="AM195" s="34" t="n">
        <v>0</v>
      </c>
      <c r="AN195" s="34" t="n">
        <v>0</v>
      </c>
      <c r="AO195" s="34" t="n">
        <v>0</v>
      </c>
      <c r="AP195" s="34" t="n">
        <v>0</v>
      </c>
      <c r="AQ195" s="34" t="n">
        <v>0</v>
      </c>
      <c r="AR195" s="34" t="n">
        <v>0</v>
      </c>
      <c r="AS195" s="34" t="n">
        <v>0</v>
      </c>
      <c r="AT195" s="34" t="n">
        <v>0</v>
      </c>
      <c r="AU195" s="34" t="n">
        <v>0</v>
      </c>
      <c r="AV195" s="34" t="n">
        <v>0</v>
      </c>
      <c r="AW195" s="34" t="n">
        <v>0</v>
      </c>
      <c r="AX195" s="34" t="n">
        <v>0</v>
      </c>
      <c r="AY195" s="34" t="n">
        <v>0</v>
      </c>
      <c r="AZ195" s="34" t="n">
        <v>0</v>
      </c>
      <c r="BA195" s="34" t="n">
        <v>0</v>
      </c>
      <c r="BB195" s="30" t="n">
        <f aca="false">SUM(D195:BA195)</f>
        <v>3000</v>
      </c>
    </row>
    <row r="196" customFormat="false" ht="24" hidden="false" customHeight="false" outlineLevel="0" collapsed="false">
      <c r="A196" s="31"/>
      <c r="B196" s="32" t="s">
        <v>403</v>
      </c>
      <c r="C196" s="33" t="s">
        <v>404</v>
      </c>
      <c r="D196" s="34" t="n">
        <v>0</v>
      </c>
      <c r="E196" s="34" t="n">
        <v>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 t="n">
        <v>0</v>
      </c>
      <c r="V196" s="34" t="n">
        <v>0</v>
      </c>
      <c r="W196" s="29" t="n">
        <v>405</v>
      </c>
      <c r="X196" s="28" t="n">
        <v>0</v>
      </c>
      <c r="Y196" s="28" t="n">
        <v>300</v>
      </c>
      <c r="Z196" s="28" t="n">
        <v>0</v>
      </c>
      <c r="AA196" s="28" t="n">
        <v>0</v>
      </c>
      <c r="AB196" s="28" t="n">
        <v>0</v>
      </c>
      <c r="AC196" s="34" t="n">
        <v>0</v>
      </c>
      <c r="AD196" s="34" t="n">
        <v>0</v>
      </c>
      <c r="AE196" s="34" t="n">
        <v>0</v>
      </c>
      <c r="AF196" s="34" t="n">
        <v>0</v>
      </c>
      <c r="AG196" s="34" t="n">
        <v>0</v>
      </c>
      <c r="AH196" s="34" t="n">
        <v>0</v>
      </c>
      <c r="AI196" s="34" t="n">
        <v>0</v>
      </c>
      <c r="AJ196" s="34" t="n">
        <v>0</v>
      </c>
      <c r="AK196" s="34" t="n">
        <v>0</v>
      </c>
      <c r="AL196" s="34" t="n">
        <v>0</v>
      </c>
      <c r="AM196" s="34" t="n">
        <v>0</v>
      </c>
      <c r="AN196" s="34" t="n">
        <v>0</v>
      </c>
      <c r="AO196" s="34" t="n">
        <v>0</v>
      </c>
      <c r="AP196" s="34" t="n">
        <v>0</v>
      </c>
      <c r="AQ196" s="34" t="n">
        <v>0</v>
      </c>
      <c r="AR196" s="34" t="n">
        <v>0</v>
      </c>
      <c r="AS196" s="34" t="n">
        <v>0</v>
      </c>
      <c r="AT196" s="34" t="n">
        <v>0</v>
      </c>
      <c r="AU196" s="34" t="n">
        <v>0</v>
      </c>
      <c r="AV196" s="34" t="n">
        <v>0</v>
      </c>
      <c r="AW196" s="34" t="n">
        <v>0</v>
      </c>
      <c r="AX196" s="34" t="n">
        <v>0</v>
      </c>
      <c r="AY196" s="34" t="n">
        <v>0</v>
      </c>
      <c r="AZ196" s="34" t="n">
        <v>0</v>
      </c>
      <c r="BA196" s="34" t="n">
        <v>0</v>
      </c>
      <c r="BB196" s="30" t="n">
        <f aca="false">SUM(D196:BA196)</f>
        <v>705</v>
      </c>
    </row>
    <row r="197" customFormat="false" ht="12" hidden="false" customHeight="false" outlineLevel="0" collapsed="false">
      <c r="A197" s="31"/>
      <c r="B197" s="32" t="s">
        <v>405</v>
      </c>
      <c r="C197" s="33" t="s">
        <v>406</v>
      </c>
      <c r="D197" s="34" t="n">
        <v>0</v>
      </c>
      <c r="E197" s="34" t="n">
        <v>0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12120</v>
      </c>
      <c r="S197" s="34" t="n">
        <v>0</v>
      </c>
      <c r="T197" s="34" t="n">
        <v>0</v>
      </c>
      <c r="U197" s="35" t="n">
        <v>0</v>
      </c>
      <c r="V197" s="34" t="n">
        <v>0</v>
      </c>
      <c r="W197" s="29" t="n">
        <v>0</v>
      </c>
      <c r="X197" s="28" t="n">
        <v>0</v>
      </c>
      <c r="Y197" s="28" t="n">
        <v>0</v>
      </c>
      <c r="Z197" s="28" t="n">
        <v>0</v>
      </c>
      <c r="AA197" s="28" t="n">
        <v>0</v>
      </c>
      <c r="AB197" s="28" t="n">
        <v>0</v>
      </c>
      <c r="AC197" s="34" t="n">
        <v>0</v>
      </c>
      <c r="AD197" s="34" t="n">
        <v>0</v>
      </c>
      <c r="AE197" s="34" t="n">
        <v>0</v>
      </c>
      <c r="AF197" s="34" t="n">
        <v>0</v>
      </c>
      <c r="AG197" s="34" t="n">
        <v>0</v>
      </c>
      <c r="AH197" s="34" t="n">
        <v>0</v>
      </c>
      <c r="AI197" s="34" t="n">
        <v>0</v>
      </c>
      <c r="AJ197" s="34" t="n">
        <v>0</v>
      </c>
      <c r="AK197" s="34" t="n">
        <v>0</v>
      </c>
      <c r="AL197" s="34" t="n">
        <v>0</v>
      </c>
      <c r="AM197" s="34" t="n">
        <v>0</v>
      </c>
      <c r="AN197" s="34" t="n">
        <v>0</v>
      </c>
      <c r="AO197" s="34" t="n">
        <v>0</v>
      </c>
      <c r="AP197" s="34" t="n">
        <v>0</v>
      </c>
      <c r="AQ197" s="34" t="n">
        <v>0</v>
      </c>
      <c r="AR197" s="34" t="n">
        <v>0</v>
      </c>
      <c r="AS197" s="34" t="n">
        <v>0</v>
      </c>
      <c r="AT197" s="34" t="n">
        <v>0</v>
      </c>
      <c r="AU197" s="34" t="n">
        <v>0</v>
      </c>
      <c r="AV197" s="34" t="n">
        <v>0</v>
      </c>
      <c r="AW197" s="34" t="n">
        <v>0</v>
      </c>
      <c r="AX197" s="34" t="n">
        <v>0</v>
      </c>
      <c r="AY197" s="34" t="n">
        <v>0</v>
      </c>
      <c r="AZ197" s="34" t="n">
        <v>0</v>
      </c>
      <c r="BA197" s="34" t="n">
        <v>0</v>
      </c>
      <c r="BB197" s="30" t="n">
        <f aca="false">SUM(D197:BA197)</f>
        <v>12120</v>
      </c>
    </row>
    <row r="198" customFormat="false" ht="12" hidden="false" customHeight="false" outlineLevel="0" collapsed="false">
      <c r="A198" s="31"/>
      <c r="B198" s="32" t="s">
        <v>407</v>
      </c>
      <c r="C198" s="33" t="s">
        <v>408</v>
      </c>
      <c r="D198" s="34" t="n">
        <v>0</v>
      </c>
      <c r="E198" s="34" t="n">
        <v>0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 t="n">
        <v>0</v>
      </c>
      <c r="V198" s="34" t="n">
        <v>0</v>
      </c>
      <c r="W198" s="29" t="n">
        <v>0</v>
      </c>
      <c r="X198" s="28" t="n">
        <v>0</v>
      </c>
      <c r="Y198" s="28" t="n">
        <v>0</v>
      </c>
      <c r="Z198" s="28" t="n">
        <v>0</v>
      </c>
      <c r="AA198" s="28" t="n">
        <v>0</v>
      </c>
      <c r="AB198" s="28" t="n">
        <v>0</v>
      </c>
      <c r="AC198" s="34" t="n">
        <v>0</v>
      </c>
      <c r="AD198" s="34" t="n">
        <v>0</v>
      </c>
      <c r="AE198" s="34" t="n">
        <v>0</v>
      </c>
      <c r="AF198" s="34" t="n">
        <v>0</v>
      </c>
      <c r="AG198" s="34" t="n">
        <v>0</v>
      </c>
      <c r="AH198" s="34" t="n">
        <v>0</v>
      </c>
      <c r="AI198" s="34" t="n">
        <v>0</v>
      </c>
      <c r="AJ198" s="34" t="n">
        <v>0</v>
      </c>
      <c r="AK198" s="34" t="n">
        <v>0</v>
      </c>
      <c r="AL198" s="34" t="n">
        <v>0</v>
      </c>
      <c r="AM198" s="34" t="n">
        <v>0</v>
      </c>
      <c r="AN198" s="34" t="n">
        <v>0</v>
      </c>
      <c r="AO198" s="34" t="n">
        <v>0</v>
      </c>
      <c r="AP198" s="34" t="n">
        <v>5000</v>
      </c>
      <c r="AQ198" s="34" t="n">
        <v>0</v>
      </c>
      <c r="AR198" s="34" t="n">
        <v>0</v>
      </c>
      <c r="AS198" s="34" t="n">
        <v>0</v>
      </c>
      <c r="AT198" s="34" t="n">
        <v>0</v>
      </c>
      <c r="AU198" s="34" t="n">
        <v>0</v>
      </c>
      <c r="AV198" s="34" t="n">
        <v>0</v>
      </c>
      <c r="AW198" s="34" t="n">
        <v>0</v>
      </c>
      <c r="AX198" s="34" t="n">
        <v>0</v>
      </c>
      <c r="AY198" s="34" t="n">
        <v>0</v>
      </c>
      <c r="AZ198" s="34" t="n">
        <v>0</v>
      </c>
      <c r="BA198" s="34" t="n">
        <v>0</v>
      </c>
      <c r="BB198" s="30" t="n">
        <f aca="false">SUM(D198:BA198)</f>
        <v>5000</v>
      </c>
    </row>
    <row r="199" customFormat="false" ht="24" hidden="false" customHeight="false" outlineLevel="0" collapsed="false">
      <c r="A199" s="31"/>
      <c r="B199" s="32" t="s">
        <v>409</v>
      </c>
      <c r="C199" s="33" t="s">
        <v>410</v>
      </c>
      <c r="D199" s="34" t="n">
        <v>0</v>
      </c>
      <c r="E199" s="34" t="n">
        <v>0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5" t="n">
        <v>0</v>
      </c>
      <c r="V199" s="34" t="n">
        <v>0</v>
      </c>
      <c r="W199" s="29" t="n">
        <v>0</v>
      </c>
      <c r="X199" s="28" t="n">
        <v>0</v>
      </c>
      <c r="Y199" s="28" t="n">
        <v>0</v>
      </c>
      <c r="Z199" s="28" t="n">
        <v>0</v>
      </c>
      <c r="AA199" s="28" t="n">
        <v>0</v>
      </c>
      <c r="AB199" s="28" t="n">
        <v>0</v>
      </c>
      <c r="AC199" s="34" t="n">
        <v>0</v>
      </c>
      <c r="AD199" s="34" t="n">
        <v>0</v>
      </c>
      <c r="AE199" s="34" t="n">
        <v>0</v>
      </c>
      <c r="AF199" s="34" t="n">
        <v>0</v>
      </c>
      <c r="AG199" s="34" t="n">
        <v>0</v>
      </c>
      <c r="AH199" s="34" t="n">
        <v>0</v>
      </c>
      <c r="AI199" s="34" t="n">
        <v>407.21</v>
      </c>
      <c r="AJ199" s="34" t="n">
        <v>0</v>
      </c>
      <c r="AK199" s="34" t="n">
        <v>0</v>
      </c>
      <c r="AL199" s="34" t="n">
        <v>0</v>
      </c>
      <c r="AM199" s="34" t="n">
        <v>0</v>
      </c>
      <c r="AN199" s="34" t="n">
        <v>0</v>
      </c>
      <c r="AO199" s="34" t="n">
        <v>0</v>
      </c>
      <c r="AP199" s="34" t="n">
        <v>0</v>
      </c>
      <c r="AQ199" s="34" t="n">
        <v>0</v>
      </c>
      <c r="AR199" s="34" t="n">
        <v>0</v>
      </c>
      <c r="AS199" s="34" t="n">
        <v>0</v>
      </c>
      <c r="AT199" s="34" t="n">
        <v>0</v>
      </c>
      <c r="AU199" s="34" t="n">
        <v>0</v>
      </c>
      <c r="AV199" s="34" t="n">
        <v>0</v>
      </c>
      <c r="AW199" s="34" t="n">
        <v>0</v>
      </c>
      <c r="AX199" s="34" t="n">
        <v>0</v>
      </c>
      <c r="AY199" s="34" t="n">
        <v>0</v>
      </c>
      <c r="AZ199" s="34" t="n">
        <v>0</v>
      </c>
      <c r="BA199" s="34" t="n">
        <v>0</v>
      </c>
      <c r="BB199" s="30" t="n">
        <f aca="false">SUM(D199:BA199)</f>
        <v>407.21</v>
      </c>
    </row>
    <row r="200" customFormat="false" ht="24" hidden="false" customHeight="false" outlineLevel="0" collapsed="false">
      <c r="A200" s="31"/>
      <c r="B200" s="32" t="s">
        <v>411</v>
      </c>
      <c r="C200" s="33" t="s">
        <v>412</v>
      </c>
      <c r="D200" s="34" t="n">
        <v>0</v>
      </c>
      <c r="E200" s="34" t="n">
        <v>0</v>
      </c>
      <c r="F200" s="34" t="n">
        <v>237.999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 t="n">
        <v>0</v>
      </c>
      <c r="V200" s="34" t="n">
        <v>0</v>
      </c>
      <c r="W200" s="29" t="n">
        <v>0</v>
      </c>
      <c r="X200" s="28" t="n">
        <v>630</v>
      </c>
      <c r="Y200" s="28" t="n">
        <v>0</v>
      </c>
      <c r="Z200" s="28" t="n">
        <v>0</v>
      </c>
      <c r="AA200" s="28" t="n">
        <v>0</v>
      </c>
      <c r="AB200" s="28" t="n">
        <v>0</v>
      </c>
      <c r="AC200" s="34" t="n">
        <v>0</v>
      </c>
      <c r="AD200" s="34" t="n">
        <v>0</v>
      </c>
      <c r="AE200" s="34" t="n">
        <v>198.3</v>
      </c>
      <c r="AF200" s="34" t="n">
        <v>0</v>
      </c>
      <c r="AG200" s="34" t="n">
        <v>0</v>
      </c>
      <c r="AH200" s="34" t="n">
        <v>0</v>
      </c>
      <c r="AI200" s="34" t="n">
        <v>0</v>
      </c>
      <c r="AJ200" s="34" t="n">
        <v>0</v>
      </c>
      <c r="AK200" s="34" t="n">
        <v>0</v>
      </c>
      <c r="AL200" s="34" t="n">
        <v>0</v>
      </c>
      <c r="AM200" s="34" t="n">
        <v>0</v>
      </c>
      <c r="AN200" s="34" t="n">
        <v>0</v>
      </c>
      <c r="AO200" s="34" t="n">
        <v>0</v>
      </c>
      <c r="AP200" s="34" t="n">
        <v>0</v>
      </c>
      <c r="AQ200" s="34" t="n">
        <v>0</v>
      </c>
      <c r="AR200" s="34" t="n">
        <v>0</v>
      </c>
      <c r="AS200" s="34" t="n">
        <v>0</v>
      </c>
      <c r="AT200" s="34" t="n">
        <v>0</v>
      </c>
      <c r="AU200" s="34" t="n">
        <v>0</v>
      </c>
      <c r="AV200" s="34" t="n">
        <v>0</v>
      </c>
      <c r="AW200" s="34" t="n">
        <v>0</v>
      </c>
      <c r="AX200" s="34" t="n">
        <v>0</v>
      </c>
      <c r="AY200" s="34" t="n">
        <v>0</v>
      </c>
      <c r="AZ200" s="34" t="n">
        <v>0</v>
      </c>
      <c r="BA200" s="34" t="n">
        <v>0</v>
      </c>
      <c r="BB200" s="30" t="n">
        <f aca="false">SUM(D200:BA200)</f>
        <v>1066.299</v>
      </c>
    </row>
    <row r="201" customFormat="false" ht="24" hidden="false" customHeight="false" outlineLevel="0" collapsed="false">
      <c r="A201" s="31"/>
      <c r="B201" s="32" t="s">
        <v>413</v>
      </c>
      <c r="C201" s="33" t="s">
        <v>414</v>
      </c>
      <c r="D201" s="34" t="n">
        <v>905.1</v>
      </c>
      <c r="E201" s="34" t="n">
        <v>0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 t="n">
        <v>0</v>
      </c>
      <c r="V201" s="34" t="n">
        <v>0</v>
      </c>
      <c r="W201" s="29" t="n">
        <v>0</v>
      </c>
      <c r="X201" s="28" t="n">
        <v>0</v>
      </c>
      <c r="Y201" s="28" t="n">
        <v>0</v>
      </c>
      <c r="Z201" s="28" t="n">
        <v>0</v>
      </c>
      <c r="AA201" s="28" t="n">
        <v>0</v>
      </c>
      <c r="AB201" s="28" t="n">
        <v>0</v>
      </c>
      <c r="AC201" s="34" t="n">
        <v>0</v>
      </c>
      <c r="AD201" s="34" t="n">
        <v>0</v>
      </c>
      <c r="AE201" s="34" t="n">
        <v>0</v>
      </c>
      <c r="AF201" s="34" t="n">
        <v>0</v>
      </c>
      <c r="AG201" s="34" t="n">
        <v>0</v>
      </c>
      <c r="AH201" s="34" t="n">
        <v>0</v>
      </c>
      <c r="AI201" s="34" t="n">
        <v>0</v>
      </c>
      <c r="AJ201" s="34" t="n">
        <v>0</v>
      </c>
      <c r="AK201" s="34" t="n">
        <v>0</v>
      </c>
      <c r="AL201" s="34" t="n">
        <v>0</v>
      </c>
      <c r="AM201" s="34" t="n">
        <v>0</v>
      </c>
      <c r="AN201" s="34" t="n">
        <v>0</v>
      </c>
      <c r="AO201" s="34" t="n">
        <v>0</v>
      </c>
      <c r="AP201" s="34" t="n">
        <v>0</v>
      </c>
      <c r="AQ201" s="34" t="n">
        <v>0</v>
      </c>
      <c r="AR201" s="34" t="n">
        <v>0</v>
      </c>
      <c r="AS201" s="34" t="n">
        <v>0</v>
      </c>
      <c r="AT201" s="34" t="n">
        <v>0</v>
      </c>
      <c r="AU201" s="34" t="n">
        <v>0</v>
      </c>
      <c r="AV201" s="34" t="n">
        <v>0</v>
      </c>
      <c r="AW201" s="34" t="n">
        <v>0</v>
      </c>
      <c r="AX201" s="34" t="n">
        <v>0</v>
      </c>
      <c r="AY201" s="34" t="n">
        <v>0</v>
      </c>
      <c r="AZ201" s="34" t="n">
        <v>0</v>
      </c>
      <c r="BA201" s="34" t="n">
        <v>0</v>
      </c>
      <c r="BB201" s="30" t="n">
        <f aca="false">SUM(D201:BA201)</f>
        <v>905.1</v>
      </c>
    </row>
    <row r="202" customFormat="false" ht="24" hidden="false" customHeight="false" outlineLevel="0" collapsed="false">
      <c r="A202" s="31"/>
      <c r="B202" s="32" t="s">
        <v>415</v>
      </c>
      <c r="C202" s="33" t="s">
        <v>416</v>
      </c>
      <c r="D202" s="34" t="n">
        <v>0</v>
      </c>
      <c r="E202" s="34" t="n">
        <v>0</v>
      </c>
      <c r="F202" s="34" t="n">
        <v>4158.666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914.025</v>
      </c>
      <c r="U202" s="35" t="n">
        <v>0</v>
      </c>
      <c r="V202" s="34" t="n">
        <v>110.25</v>
      </c>
      <c r="W202" s="29" t="n">
        <v>1960</v>
      </c>
      <c r="X202" s="28" t="n">
        <v>7560</v>
      </c>
      <c r="Y202" s="28" t="n">
        <v>3600</v>
      </c>
      <c r="Z202" s="28" t="n">
        <v>0</v>
      </c>
      <c r="AA202" s="28" t="n">
        <v>0</v>
      </c>
      <c r="AB202" s="28" t="n">
        <v>0</v>
      </c>
      <c r="AC202" s="34" t="n">
        <v>0</v>
      </c>
      <c r="AD202" s="34" t="n">
        <v>0</v>
      </c>
      <c r="AE202" s="34" t="n">
        <v>4815.3</v>
      </c>
      <c r="AF202" s="34" t="n">
        <v>0</v>
      </c>
      <c r="AG202" s="34" t="n">
        <v>0</v>
      </c>
      <c r="AH202" s="34" t="n">
        <v>0</v>
      </c>
      <c r="AI202" s="34" t="n">
        <v>0</v>
      </c>
      <c r="AJ202" s="34" t="n">
        <v>0</v>
      </c>
      <c r="AK202" s="34" t="n">
        <v>0</v>
      </c>
      <c r="AL202" s="34" t="n">
        <v>0</v>
      </c>
      <c r="AM202" s="34" t="n">
        <v>0</v>
      </c>
      <c r="AN202" s="34" t="n">
        <v>0</v>
      </c>
      <c r="AO202" s="34" t="n">
        <v>0</v>
      </c>
      <c r="AP202" s="34" t="n">
        <v>0</v>
      </c>
      <c r="AQ202" s="34" t="n">
        <v>0</v>
      </c>
      <c r="AR202" s="34" t="n">
        <v>0</v>
      </c>
      <c r="AS202" s="34" t="n">
        <v>0</v>
      </c>
      <c r="AT202" s="34" t="n">
        <v>0</v>
      </c>
      <c r="AU202" s="34" t="n">
        <v>0</v>
      </c>
      <c r="AV202" s="34" t="n">
        <v>0</v>
      </c>
      <c r="AW202" s="34" t="n">
        <v>0</v>
      </c>
      <c r="AX202" s="34" t="n">
        <v>0</v>
      </c>
      <c r="AY202" s="34" t="n">
        <v>0</v>
      </c>
      <c r="AZ202" s="34" t="n">
        <v>0</v>
      </c>
      <c r="BA202" s="34" t="n">
        <v>0</v>
      </c>
      <c r="BB202" s="30" t="n">
        <f aca="false">SUM(D202:BA202)</f>
        <v>23118.241</v>
      </c>
    </row>
    <row r="203" customFormat="false" ht="24" hidden="false" customHeight="false" outlineLevel="0" collapsed="false">
      <c r="A203" s="31"/>
      <c r="B203" s="32" t="s">
        <v>417</v>
      </c>
      <c r="C203" s="33" t="s">
        <v>418</v>
      </c>
      <c r="D203" s="34" t="n">
        <v>0</v>
      </c>
      <c r="E203" s="34" t="n">
        <v>0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609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 t="n">
        <v>0</v>
      </c>
      <c r="V203" s="34" t="n">
        <v>0</v>
      </c>
      <c r="W203" s="29" t="n">
        <v>0</v>
      </c>
      <c r="X203" s="28" t="n">
        <v>0</v>
      </c>
      <c r="Y203" s="28" t="n">
        <v>0</v>
      </c>
      <c r="Z203" s="28" t="n">
        <v>0</v>
      </c>
      <c r="AA203" s="28" t="n">
        <v>0</v>
      </c>
      <c r="AB203" s="28" t="n">
        <v>0</v>
      </c>
      <c r="AC203" s="34" t="n">
        <v>0</v>
      </c>
      <c r="AD203" s="34" t="n">
        <v>0</v>
      </c>
      <c r="AE203" s="34" t="n">
        <v>0</v>
      </c>
      <c r="AF203" s="34" t="n">
        <v>0</v>
      </c>
      <c r="AG203" s="34" t="n">
        <v>0</v>
      </c>
      <c r="AH203" s="34" t="n">
        <v>0</v>
      </c>
      <c r="AI203" s="34" t="n">
        <v>0</v>
      </c>
      <c r="AJ203" s="34" t="n">
        <v>0</v>
      </c>
      <c r="AK203" s="34" t="n">
        <v>0</v>
      </c>
      <c r="AL203" s="34" t="n">
        <v>0</v>
      </c>
      <c r="AM203" s="34" t="n">
        <v>0</v>
      </c>
      <c r="AN203" s="34" t="n">
        <v>0</v>
      </c>
      <c r="AO203" s="34" t="n">
        <v>0</v>
      </c>
      <c r="AP203" s="34" t="n">
        <v>0</v>
      </c>
      <c r="AQ203" s="34" t="n">
        <v>122.217</v>
      </c>
      <c r="AR203" s="34" t="n">
        <v>0</v>
      </c>
      <c r="AS203" s="34" t="n">
        <v>0</v>
      </c>
      <c r="AT203" s="34" t="n">
        <v>0</v>
      </c>
      <c r="AU203" s="34" t="n">
        <v>0</v>
      </c>
      <c r="AV203" s="34" t="n">
        <v>0</v>
      </c>
      <c r="AW203" s="34" t="n">
        <v>0</v>
      </c>
      <c r="AX203" s="34" t="n">
        <v>0</v>
      </c>
      <c r="AY203" s="34" t="n">
        <v>0</v>
      </c>
      <c r="AZ203" s="34" t="n">
        <v>0</v>
      </c>
      <c r="BA203" s="34" t="n">
        <v>0</v>
      </c>
      <c r="BB203" s="30" t="n">
        <f aca="false">SUM(D203:BA203)</f>
        <v>731.217</v>
      </c>
    </row>
    <row r="204" customFormat="false" ht="12" hidden="false" customHeight="false" outlineLevel="0" collapsed="false">
      <c r="A204" s="31"/>
      <c r="B204" s="32" t="s">
        <v>419</v>
      </c>
      <c r="C204" s="33" t="s">
        <v>420</v>
      </c>
      <c r="D204" s="34" t="n">
        <v>528.75</v>
      </c>
      <c r="E204" s="34" t="n">
        <v>0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98</v>
      </c>
      <c r="M204" s="34" t="n">
        <v>0</v>
      </c>
      <c r="N204" s="34" t="n">
        <v>0</v>
      </c>
      <c r="O204" s="34" t="n">
        <v>0</v>
      </c>
      <c r="P204" s="34" t="n">
        <v>500.4169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 t="n">
        <v>0</v>
      </c>
      <c r="V204" s="34" t="n">
        <v>0</v>
      </c>
      <c r="W204" s="29" t="n">
        <v>0</v>
      </c>
      <c r="X204" s="28" t="n">
        <v>0</v>
      </c>
      <c r="Y204" s="28" t="n">
        <v>0</v>
      </c>
      <c r="Z204" s="28" t="n">
        <v>0</v>
      </c>
      <c r="AA204" s="28" t="n">
        <v>0</v>
      </c>
      <c r="AB204" s="28" t="n">
        <v>0</v>
      </c>
      <c r="AC204" s="34" t="n">
        <v>0</v>
      </c>
      <c r="AD204" s="34" t="n">
        <v>0</v>
      </c>
      <c r="AE204" s="34" t="n">
        <v>0</v>
      </c>
      <c r="AF204" s="34" t="n">
        <v>0</v>
      </c>
      <c r="AG204" s="34" t="n">
        <v>0</v>
      </c>
      <c r="AH204" s="34" t="n">
        <v>0</v>
      </c>
      <c r="AI204" s="34" t="n">
        <v>0</v>
      </c>
      <c r="AJ204" s="34" t="n">
        <v>0</v>
      </c>
      <c r="AK204" s="34" t="n">
        <v>0</v>
      </c>
      <c r="AL204" s="34" t="n">
        <v>0</v>
      </c>
      <c r="AM204" s="34" t="n">
        <v>0</v>
      </c>
      <c r="AN204" s="34" t="n">
        <v>0</v>
      </c>
      <c r="AO204" s="34" t="n">
        <v>0</v>
      </c>
      <c r="AP204" s="34" t="n">
        <v>0</v>
      </c>
      <c r="AQ204" s="34" t="n">
        <v>318.827</v>
      </c>
      <c r="AR204" s="34" t="n">
        <v>0</v>
      </c>
      <c r="AS204" s="34" t="n">
        <v>0</v>
      </c>
      <c r="AT204" s="34" t="n">
        <v>0</v>
      </c>
      <c r="AU204" s="34" t="n">
        <v>0</v>
      </c>
      <c r="AV204" s="34" t="n">
        <v>0</v>
      </c>
      <c r="AW204" s="34" t="n">
        <v>0</v>
      </c>
      <c r="AX204" s="34" t="n">
        <v>0</v>
      </c>
      <c r="AY204" s="34" t="n">
        <v>0</v>
      </c>
      <c r="AZ204" s="34" t="n">
        <v>0</v>
      </c>
      <c r="BA204" s="34" t="n">
        <v>0</v>
      </c>
      <c r="BB204" s="30" t="n">
        <f aca="false">SUM(D204:BA204)</f>
        <v>1445.9939</v>
      </c>
    </row>
    <row r="205" customFormat="false" ht="24" hidden="false" customHeight="false" outlineLevel="0" collapsed="false">
      <c r="A205" s="31"/>
      <c r="B205" s="32" t="s">
        <v>421</v>
      </c>
      <c r="C205" s="33" t="s">
        <v>422</v>
      </c>
      <c r="D205" s="34" t="n">
        <v>0</v>
      </c>
      <c r="E205" s="34" t="n">
        <v>0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616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 t="n">
        <v>0</v>
      </c>
      <c r="V205" s="34" t="n">
        <v>0</v>
      </c>
      <c r="W205" s="29" t="n">
        <v>0</v>
      </c>
      <c r="X205" s="28" t="n">
        <v>0</v>
      </c>
      <c r="Y205" s="28" t="n">
        <v>0</v>
      </c>
      <c r="Z205" s="28" t="n">
        <v>0</v>
      </c>
      <c r="AA205" s="28" t="n">
        <v>0</v>
      </c>
      <c r="AB205" s="28" t="n">
        <v>0</v>
      </c>
      <c r="AC205" s="34" t="n">
        <v>0</v>
      </c>
      <c r="AD205" s="34" t="n">
        <v>0</v>
      </c>
      <c r="AE205" s="34" t="n">
        <v>2081.874</v>
      </c>
      <c r="AF205" s="34" t="n">
        <v>0</v>
      </c>
      <c r="AG205" s="34" t="n">
        <v>0</v>
      </c>
      <c r="AH205" s="34" t="n">
        <v>0</v>
      </c>
      <c r="AI205" s="34" t="n">
        <v>0</v>
      </c>
      <c r="AJ205" s="34" t="n">
        <v>0</v>
      </c>
      <c r="AK205" s="34" t="n">
        <v>0</v>
      </c>
      <c r="AL205" s="34" t="n">
        <v>0</v>
      </c>
      <c r="AM205" s="34" t="n">
        <v>0</v>
      </c>
      <c r="AN205" s="34" t="n">
        <v>0</v>
      </c>
      <c r="AO205" s="34" t="n">
        <v>0</v>
      </c>
      <c r="AP205" s="34" t="n">
        <v>0</v>
      </c>
      <c r="AQ205" s="34" t="n">
        <v>486.742</v>
      </c>
      <c r="AR205" s="34" t="n">
        <v>0</v>
      </c>
      <c r="AS205" s="34" t="n">
        <v>0</v>
      </c>
      <c r="AT205" s="34" t="n">
        <v>0</v>
      </c>
      <c r="AU205" s="34" t="n">
        <v>0</v>
      </c>
      <c r="AV205" s="34" t="n">
        <v>0</v>
      </c>
      <c r="AW205" s="34" t="n">
        <v>0</v>
      </c>
      <c r="AX205" s="34" t="n">
        <v>0</v>
      </c>
      <c r="AY205" s="34" t="n">
        <v>0</v>
      </c>
      <c r="AZ205" s="34" t="n">
        <v>0</v>
      </c>
      <c r="BA205" s="34" t="n">
        <v>0</v>
      </c>
      <c r="BB205" s="30" t="n">
        <f aca="false">SUM(D205:BA205)</f>
        <v>3184.616</v>
      </c>
    </row>
    <row r="206" customFormat="false" ht="24" hidden="false" customHeight="false" outlineLevel="0" collapsed="false">
      <c r="A206" s="31"/>
      <c r="B206" s="32" t="s">
        <v>423</v>
      </c>
      <c r="C206" s="33" t="s">
        <v>424</v>
      </c>
      <c r="D206" s="34" t="n">
        <v>0</v>
      </c>
      <c r="E206" s="34" t="n">
        <v>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700</v>
      </c>
      <c r="M206" s="34" t="n">
        <v>0</v>
      </c>
      <c r="N206" s="34" t="n">
        <v>0</v>
      </c>
      <c r="O206" s="34" t="n">
        <v>0</v>
      </c>
      <c r="P206" s="34" t="n">
        <v>247.0905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 t="n">
        <v>0</v>
      </c>
      <c r="V206" s="34" t="n">
        <v>0</v>
      </c>
      <c r="W206" s="29" t="n">
        <v>0</v>
      </c>
      <c r="X206" s="28" t="n">
        <v>0</v>
      </c>
      <c r="Y206" s="28" t="n">
        <v>0</v>
      </c>
      <c r="Z206" s="28" t="n">
        <v>0</v>
      </c>
      <c r="AA206" s="28" t="n">
        <v>0</v>
      </c>
      <c r="AB206" s="28" t="n">
        <v>0</v>
      </c>
      <c r="AC206" s="34" t="n">
        <v>0</v>
      </c>
      <c r="AD206" s="34" t="n">
        <v>0</v>
      </c>
      <c r="AE206" s="34" t="n">
        <v>1800.225</v>
      </c>
      <c r="AF206" s="34" t="n">
        <v>0</v>
      </c>
      <c r="AG206" s="34" t="n">
        <v>0</v>
      </c>
      <c r="AH206" s="34" t="n">
        <v>0</v>
      </c>
      <c r="AI206" s="34" t="n">
        <v>0</v>
      </c>
      <c r="AJ206" s="34" t="n">
        <v>0</v>
      </c>
      <c r="AK206" s="34" t="n">
        <v>0</v>
      </c>
      <c r="AL206" s="34" t="n">
        <v>0</v>
      </c>
      <c r="AM206" s="34" t="n">
        <v>0</v>
      </c>
      <c r="AN206" s="34" t="n">
        <v>0</v>
      </c>
      <c r="AO206" s="34" t="n">
        <v>0</v>
      </c>
      <c r="AP206" s="34" t="n">
        <v>0</v>
      </c>
      <c r="AQ206" s="34" t="n">
        <v>449.014</v>
      </c>
      <c r="AR206" s="34" t="n">
        <v>0</v>
      </c>
      <c r="AS206" s="34" t="n">
        <v>0</v>
      </c>
      <c r="AT206" s="34" t="n">
        <v>0</v>
      </c>
      <c r="AU206" s="34" t="n">
        <v>0</v>
      </c>
      <c r="AV206" s="34" t="n">
        <v>0</v>
      </c>
      <c r="AW206" s="34" t="n">
        <v>0</v>
      </c>
      <c r="AX206" s="34" t="n">
        <v>0</v>
      </c>
      <c r="AY206" s="34" t="n">
        <v>0</v>
      </c>
      <c r="AZ206" s="34" t="n">
        <v>0</v>
      </c>
      <c r="BA206" s="34" t="n">
        <v>0</v>
      </c>
      <c r="BB206" s="30" t="n">
        <f aca="false">SUM(D206:BA206)</f>
        <v>3196.3295</v>
      </c>
    </row>
    <row r="207" customFormat="false" ht="24" hidden="false" customHeight="false" outlineLevel="0" collapsed="false">
      <c r="A207" s="31"/>
      <c r="B207" s="32" t="s">
        <v>425</v>
      </c>
      <c r="C207" s="33" t="s">
        <v>426</v>
      </c>
      <c r="D207" s="34" t="n">
        <v>0</v>
      </c>
      <c r="E207" s="34" t="n">
        <v>0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14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 t="n">
        <v>0</v>
      </c>
      <c r="V207" s="34" t="n">
        <v>0</v>
      </c>
      <c r="W207" s="29" t="n">
        <v>0</v>
      </c>
      <c r="X207" s="28" t="n">
        <v>0</v>
      </c>
      <c r="Y207" s="28" t="n">
        <v>0</v>
      </c>
      <c r="Z207" s="28" t="n">
        <v>0</v>
      </c>
      <c r="AA207" s="28" t="n">
        <v>0</v>
      </c>
      <c r="AB207" s="28" t="n">
        <v>0</v>
      </c>
      <c r="AC207" s="34" t="n">
        <v>0</v>
      </c>
      <c r="AD207" s="34" t="n">
        <v>0</v>
      </c>
      <c r="AE207" s="34" t="n">
        <v>0</v>
      </c>
      <c r="AF207" s="34" t="n">
        <v>0</v>
      </c>
      <c r="AG207" s="34" t="n">
        <v>0</v>
      </c>
      <c r="AH207" s="34" t="n">
        <v>0</v>
      </c>
      <c r="AI207" s="34" t="n">
        <v>0</v>
      </c>
      <c r="AJ207" s="34" t="n">
        <v>0</v>
      </c>
      <c r="AK207" s="34" t="n">
        <v>0</v>
      </c>
      <c r="AL207" s="34" t="n">
        <v>0</v>
      </c>
      <c r="AM207" s="34" t="n">
        <v>0</v>
      </c>
      <c r="AN207" s="34" t="n">
        <v>0</v>
      </c>
      <c r="AO207" s="34" t="n">
        <v>0</v>
      </c>
      <c r="AP207" s="34" t="n">
        <v>0</v>
      </c>
      <c r="AQ207" s="34" t="n">
        <v>0</v>
      </c>
      <c r="AR207" s="34" t="n">
        <v>0</v>
      </c>
      <c r="AS207" s="34" t="n">
        <v>0</v>
      </c>
      <c r="AT207" s="34" t="n">
        <v>0</v>
      </c>
      <c r="AU207" s="34" t="n">
        <v>0</v>
      </c>
      <c r="AV207" s="34" t="n">
        <v>0</v>
      </c>
      <c r="AW207" s="34" t="n">
        <v>0</v>
      </c>
      <c r="AX207" s="34" t="n">
        <v>0</v>
      </c>
      <c r="AY207" s="34" t="n">
        <v>0</v>
      </c>
      <c r="AZ207" s="34" t="n">
        <v>0</v>
      </c>
      <c r="BA207" s="34" t="n">
        <v>0</v>
      </c>
      <c r="BB207" s="30" t="n">
        <f aca="false">SUM(D207:BA207)</f>
        <v>140</v>
      </c>
    </row>
    <row r="208" customFormat="false" ht="24" hidden="false" customHeight="false" outlineLevel="0" collapsed="false">
      <c r="A208" s="31"/>
      <c r="B208" s="32" t="s">
        <v>427</v>
      </c>
      <c r="C208" s="33" t="s">
        <v>428</v>
      </c>
      <c r="D208" s="34" t="n">
        <v>255</v>
      </c>
      <c r="E208" s="34" t="n">
        <v>0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0</v>
      </c>
      <c r="U208" s="35" t="n">
        <v>0</v>
      </c>
      <c r="V208" s="34" t="n">
        <v>0</v>
      </c>
      <c r="W208" s="29" t="n">
        <v>0</v>
      </c>
      <c r="X208" s="28" t="n">
        <v>0</v>
      </c>
      <c r="Y208" s="28" t="n">
        <v>0</v>
      </c>
      <c r="Z208" s="28" t="n">
        <v>0</v>
      </c>
      <c r="AA208" s="28" t="n">
        <v>0</v>
      </c>
      <c r="AB208" s="28" t="n">
        <v>0</v>
      </c>
      <c r="AC208" s="34" t="n">
        <v>0</v>
      </c>
      <c r="AD208" s="34" t="n">
        <v>0</v>
      </c>
      <c r="AE208" s="34" t="n">
        <v>0</v>
      </c>
      <c r="AF208" s="34" t="n">
        <v>0</v>
      </c>
      <c r="AG208" s="34" t="n">
        <v>0</v>
      </c>
      <c r="AH208" s="34" t="n">
        <v>0</v>
      </c>
      <c r="AI208" s="34" t="n">
        <v>0</v>
      </c>
      <c r="AJ208" s="34" t="n">
        <v>0</v>
      </c>
      <c r="AK208" s="34" t="n">
        <v>0</v>
      </c>
      <c r="AL208" s="34" t="n">
        <v>0</v>
      </c>
      <c r="AM208" s="34" t="n">
        <v>0</v>
      </c>
      <c r="AN208" s="34" t="n">
        <v>0</v>
      </c>
      <c r="AO208" s="34" t="n">
        <v>0</v>
      </c>
      <c r="AP208" s="34" t="n">
        <v>0</v>
      </c>
      <c r="AQ208" s="34" t="n">
        <v>207.237</v>
      </c>
      <c r="AR208" s="34" t="n">
        <v>0</v>
      </c>
      <c r="AS208" s="34" t="n">
        <v>0</v>
      </c>
      <c r="AT208" s="34" t="n">
        <v>0</v>
      </c>
      <c r="AU208" s="34" t="n">
        <v>0</v>
      </c>
      <c r="AV208" s="34" t="n">
        <v>0</v>
      </c>
      <c r="AW208" s="34" t="n">
        <v>0</v>
      </c>
      <c r="AX208" s="34" t="n">
        <v>0</v>
      </c>
      <c r="AY208" s="34" t="n">
        <v>0</v>
      </c>
      <c r="AZ208" s="34" t="n">
        <v>0</v>
      </c>
      <c r="BA208" s="34" t="n">
        <v>0</v>
      </c>
      <c r="BB208" s="30" t="n">
        <f aca="false">SUM(D208:BA208)</f>
        <v>462.237</v>
      </c>
    </row>
    <row r="209" customFormat="false" ht="24" hidden="false" customHeight="false" outlineLevel="0" collapsed="false">
      <c r="A209" s="31"/>
      <c r="B209" s="32" t="s">
        <v>429</v>
      </c>
      <c r="C209" s="33" t="s">
        <v>430</v>
      </c>
      <c r="D209" s="34" t="n">
        <v>1930.4</v>
      </c>
      <c r="E209" s="34" t="n">
        <v>0</v>
      </c>
      <c r="F209" s="34" t="n">
        <v>225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1512</v>
      </c>
      <c r="M209" s="34" t="n">
        <v>81.25912</v>
      </c>
      <c r="N209" s="34" t="n">
        <v>0</v>
      </c>
      <c r="O209" s="34" t="n">
        <v>0</v>
      </c>
      <c r="P209" s="34" t="n">
        <v>5284.6124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 t="n">
        <v>0</v>
      </c>
      <c r="V209" s="34" t="n">
        <v>0</v>
      </c>
      <c r="W209" s="29" t="n">
        <v>0</v>
      </c>
      <c r="X209" s="28" t="n">
        <v>0</v>
      </c>
      <c r="Y209" s="28" t="n">
        <v>0</v>
      </c>
      <c r="Z209" s="28" t="n">
        <v>0</v>
      </c>
      <c r="AA209" s="28" t="n">
        <v>0</v>
      </c>
      <c r="AB209" s="28" t="n">
        <v>0</v>
      </c>
      <c r="AC209" s="34" t="n">
        <v>0</v>
      </c>
      <c r="AD209" s="34" t="n">
        <v>0</v>
      </c>
      <c r="AE209" s="34" t="n">
        <v>0</v>
      </c>
      <c r="AF209" s="34" t="n">
        <v>0</v>
      </c>
      <c r="AG209" s="34" t="n">
        <v>0</v>
      </c>
      <c r="AH209" s="34" t="n">
        <v>0</v>
      </c>
      <c r="AI209" s="34" t="n">
        <v>0</v>
      </c>
      <c r="AJ209" s="34" t="n">
        <v>0</v>
      </c>
      <c r="AK209" s="34" t="n">
        <v>0</v>
      </c>
      <c r="AL209" s="34" t="n">
        <v>0</v>
      </c>
      <c r="AM209" s="34" t="n">
        <v>0</v>
      </c>
      <c r="AN209" s="34" t="n">
        <v>0</v>
      </c>
      <c r="AO209" s="34" t="n">
        <v>0</v>
      </c>
      <c r="AP209" s="34" t="n">
        <v>0</v>
      </c>
      <c r="AQ209" s="34" t="n">
        <v>1062.755</v>
      </c>
      <c r="AR209" s="34" t="n">
        <v>0</v>
      </c>
      <c r="AS209" s="34" t="n">
        <v>0</v>
      </c>
      <c r="AT209" s="34" t="n">
        <v>0</v>
      </c>
      <c r="AU209" s="34" t="n">
        <v>0</v>
      </c>
      <c r="AV209" s="34" t="n">
        <v>0</v>
      </c>
      <c r="AW209" s="34" t="n">
        <v>0</v>
      </c>
      <c r="AX209" s="34" t="n">
        <v>0</v>
      </c>
      <c r="AY209" s="34" t="n">
        <v>0</v>
      </c>
      <c r="AZ209" s="34" t="n">
        <v>0</v>
      </c>
      <c r="BA209" s="34" t="n">
        <v>0</v>
      </c>
      <c r="BB209" s="30" t="n">
        <f aca="false">SUM(D209:BA209)</f>
        <v>10096.02652</v>
      </c>
    </row>
    <row r="210" customFormat="false" ht="24" hidden="false" customHeight="false" outlineLevel="0" collapsed="false">
      <c r="A210" s="31"/>
      <c r="B210" s="32" t="s">
        <v>431</v>
      </c>
      <c r="C210" s="33" t="s">
        <v>432</v>
      </c>
      <c r="D210" s="34" t="n">
        <v>0</v>
      </c>
      <c r="E210" s="34" t="n">
        <v>0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 t="n">
        <v>0</v>
      </c>
      <c r="V210" s="34" t="n">
        <v>0</v>
      </c>
      <c r="W210" s="29" t="n">
        <v>0</v>
      </c>
      <c r="X210" s="28" t="n">
        <v>0</v>
      </c>
      <c r="Y210" s="28" t="n">
        <v>0</v>
      </c>
      <c r="Z210" s="28" t="n">
        <v>0</v>
      </c>
      <c r="AA210" s="28" t="n">
        <v>0</v>
      </c>
      <c r="AB210" s="28" t="n">
        <v>0</v>
      </c>
      <c r="AC210" s="34" t="n">
        <v>0</v>
      </c>
      <c r="AD210" s="34" t="n">
        <v>0</v>
      </c>
      <c r="AE210" s="34" t="n">
        <v>0</v>
      </c>
      <c r="AF210" s="34" t="n">
        <v>0</v>
      </c>
      <c r="AG210" s="34" t="n">
        <v>0</v>
      </c>
      <c r="AH210" s="34" t="n">
        <v>0</v>
      </c>
      <c r="AI210" s="34" t="n">
        <v>0</v>
      </c>
      <c r="AJ210" s="34" t="n">
        <v>0</v>
      </c>
      <c r="AK210" s="34" t="n">
        <v>0</v>
      </c>
      <c r="AL210" s="34" t="n">
        <v>0</v>
      </c>
      <c r="AM210" s="34" t="n">
        <v>0</v>
      </c>
      <c r="AN210" s="34" t="n">
        <v>7963</v>
      </c>
      <c r="AO210" s="34" t="n">
        <v>0</v>
      </c>
      <c r="AP210" s="34" t="n">
        <v>0</v>
      </c>
      <c r="AQ210" s="34" t="n">
        <v>0</v>
      </c>
      <c r="AR210" s="34" t="n">
        <v>0</v>
      </c>
      <c r="AS210" s="34" t="n">
        <v>0</v>
      </c>
      <c r="AT210" s="34" t="n">
        <v>0</v>
      </c>
      <c r="AU210" s="34" t="n">
        <v>0</v>
      </c>
      <c r="AV210" s="34" t="n">
        <v>0</v>
      </c>
      <c r="AW210" s="34" t="n">
        <v>0</v>
      </c>
      <c r="AX210" s="34" t="n">
        <v>0</v>
      </c>
      <c r="AY210" s="34" t="n">
        <v>0</v>
      </c>
      <c r="AZ210" s="34" t="n">
        <v>0</v>
      </c>
      <c r="BA210" s="34" t="n">
        <v>0</v>
      </c>
      <c r="BB210" s="30" t="n">
        <f aca="false">SUM(D210:BA210)</f>
        <v>7963</v>
      </c>
    </row>
    <row r="211" customFormat="false" ht="24" hidden="false" customHeight="false" outlineLevel="0" collapsed="false">
      <c r="A211" s="31"/>
      <c r="B211" s="32" t="s">
        <v>433</v>
      </c>
      <c r="C211" s="33" t="s">
        <v>434</v>
      </c>
      <c r="D211" s="34" t="n">
        <v>401.75</v>
      </c>
      <c r="E211" s="34" t="n">
        <v>0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5" t="n">
        <v>0</v>
      </c>
      <c r="V211" s="34" t="n">
        <v>0</v>
      </c>
      <c r="W211" s="29" t="n">
        <v>0</v>
      </c>
      <c r="X211" s="28" t="n">
        <v>0</v>
      </c>
      <c r="Y211" s="28" t="n">
        <v>0</v>
      </c>
      <c r="Z211" s="28" t="n">
        <v>0</v>
      </c>
      <c r="AA211" s="28" t="n">
        <v>0</v>
      </c>
      <c r="AB211" s="28" t="n">
        <v>0</v>
      </c>
      <c r="AC211" s="34" t="n">
        <v>0</v>
      </c>
      <c r="AD211" s="34" t="n">
        <v>0</v>
      </c>
      <c r="AE211" s="34" t="n">
        <v>0</v>
      </c>
      <c r="AF211" s="34" t="n">
        <v>0</v>
      </c>
      <c r="AG211" s="34" t="n">
        <v>0</v>
      </c>
      <c r="AH211" s="34" t="n">
        <v>0</v>
      </c>
      <c r="AI211" s="34" t="n">
        <v>0</v>
      </c>
      <c r="AJ211" s="34" t="n">
        <v>0</v>
      </c>
      <c r="AK211" s="34" t="n">
        <v>0</v>
      </c>
      <c r="AL211" s="34" t="n">
        <v>0</v>
      </c>
      <c r="AM211" s="34" t="n">
        <v>0</v>
      </c>
      <c r="AN211" s="34" t="n">
        <v>0</v>
      </c>
      <c r="AO211" s="34" t="n">
        <v>0</v>
      </c>
      <c r="AP211" s="34" t="n">
        <v>0</v>
      </c>
      <c r="AQ211" s="34" t="n">
        <v>0</v>
      </c>
      <c r="AR211" s="34" t="n">
        <v>0</v>
      </c>
      <c r="AS211" s="34" t="n">
        <v>0</v>
      </c>
      <c r="AT211" s="34" t="n">
        <v>0</v>
      </c>
      <c r="AU211" s="34" t="n">
        <v>0</v>
      </c>
      <c r="AV211" s="34" t="n">
        <v>0</v>
      </c>
      <c r="AW211" s="34" t="n">
        <v>0</v>
      </c>
      <c r="AX211" s="34" t="n">
        <v>0</v>
      </c>
      <c r="AY211" s="34" t="n">
        <v>0</v>
      </c>
      <c r="AZ211" s="34" t="n">
        <v>0</v>
      </c>
      <c r="BA211" s="34" t="n">
        <v>0</v>
      </c>
      <c r="BB211" s="30" t="n">
        <f aca="false">SUM(D211:BA211)</f>
        <v>401.75</v>
      </c>
    </row>
    <row r="212" customFormat="false" ht="24" hidden="false" customHeight="false" outlineLevel="0" collapsed="false">
      <c r="A212" s="31"/>
      <c r="B212" s="32" t="s">
        <v>435</v>
      </c>
      <c r="C212" s="33" t="s">
        <v>436</v>
      </c>
      <c r="D212" s="34" t="n">
        <v>0</v>
      </c>
      <c r="E212" s="34" t="n">
        <v>0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 t="n">
        <v>0</v>
      </c>
      <c r="V212" s="34" t="n">
        <v>0</v>
      </c>
      <c r="W212" s="29" t="n">
        <v>70</v>
      </c>
      <c r="X212" s="28" t="n">
        <v>0</v>
      </c>
      <c r="Y212" s="28" t="n">
        <v>75</v>
      </c>
      <c r="Z212" s="28" t="n">
        <v>0</v>
      </c>
      <c r="AA212" s="28" t="n">
        <v>0</v>
      </c>
      <c r="AB212" s="28" t="n">
        <v>0</v>
      </c>
      <c r="AC212" s="34" t="n">
        <v>0</v>
      </c>
      <c r="AD212" s="34" t="n">
        <v>0</v>
      </c>
      <c r="AE212" s="34" t="n">
        <v>2531.3</v>
      </c>
      <c r="AF212" s="34" t="n">
        <v>0</v>
      </c>
      <c r="AG212" s="34" t="n">
        <v>0</v>
      </c>
      <c r="AH212" s="34" t="n">
        <v>0</v>
      </c>
      <c r="AI212" s="34" t="n">
        <v>0</v>
      </c>
      <c r="AJ212" s="34" t="n">
        <v>0</v>
      </c>
      <c r="AK212" s="34" t="n">
        <v>0</v>
      </c>
      <c r="AL212" s="34" t="n">
        <v>0</v>
      </c>
      <c r="AM212" s="34" t="n">
        <v>0</v>
      </c>
      <c r="AN212" s="34" t="n">
        <v>0</v>
      </c>
      <c r="AO212" s="34" t="n">
        <v>0</v>
      </c>
      <c r="AP212" s="34" t="n">
        <v>0</v>
      </c>
      <c r="AQ212" s="34" t="n">
        <v>288.272</v>
      </c>
      <c r="AR212" s="34" t="n">
        <v>0</v>
      </c>
      <c r="AS212" s="34" t="n">
        <v>0</v>
      </c>
      <c r="AT212" s="34" t="n">
        <v>0</v>
      </c>
      <c r="AU212" s="34" t="n">
        <v>0</v>
      </c>
      <c r="AV212" s="34" t="n">
        <v>0</v>
      </c>
      <c r="AW212" s="34" t="n">
        <v>0</v>
      </c>
      <c r="AX212" s="34" t="n">
        <v>0</v>
      </c>
      <c r="AY212" s="34" t="n">
        <v>0</v>
      </c>
      <c r="AZ212" s="34" t="n">
        <v>0</v>
      </c>
      <c r="BA212" s="34" t="n">
        <v>0</v>
      </c>
      <c r="BB212" s="30" t="n">
        <f aca="false">SUM(D212:BA212)</f>
        <v>2964.572</v>
      </c>
    </row>
    <row r="213" customFormat="false" ht="24" hidden="false" customHeight="false" outlineLevel="0" collapsed="false">
      <c r="A213" s="31"/>
      <c r="B213" s="32" t="s">
        <v>437</v>
      </c>
      <c r="C213" s="33" t="s">
        <v>438</v>
      </c>
      <c r="D213" s="34" t="n">
        <v>0</v>
      </c>
      <c r="E213" s="34" t="n">
        <v>0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 t="n">
        <v>0</v>
      </c>
      <c r="V213" s="34" t="n">
        <v>0</v>
      </c>
      <c r="W213" s="29" t="n">
        <v>0</v>
      </c>
      <c r="X213" s="28" t="n">
        <v>0</v>
      </c>
      <c r="Y213" s="28" t="n">
        <v>0</v>
      </c>
      <c r="Z213" s="28" t="n">
        <v>0</v>
      </c>
      <c r="AA213" s="28" t="n">
        <v>0</v>
      </c>
      <c r="AB213" s="28" t="n">
        <v>0</v>
      </c>
      <c r="AC213" s="34" t="n">
        <v>0</v>
      </c>
      <c r="AD213" s="34" t="n">
        <v>0</v>
      </c>
      <c r="AE213" s="34" t="n">
        <v>0</v>
      </c>
      <c r="AF213" s="34" t="n">
        <v>0</v>
      </c>
      <c r="AG213" s="34" t="n">
        <v>0</v>
      </c>
      <c r="AH213" s="34" t="n">
        <v>0</v>
      </c>
      <c r="AI213" s="34" t="n">
        <v>0</v>
      </c>
      <c r="AJ213" s="34" t="n">
        <v>0</v>
      </c>
      <c r="AK213" s="34" t="n">
        <v>0</v>
      </c>
      <c r="AL213" s="34" t="n">
        <v>0</v>
      </c>
      <c r="AM213" s="34" t="n">
        <v>0</v>
      </c>
      <c r="AN213" s="34" t="n">
        <v>6000</v>
      </c>
      <c r="AO213" s="34" t="n">
        <v>0</v>
      </c>
      <c r="AP213" s="34" t="n">
        <v>0</v>
      </c>
      <c r="AQ213" s="34" t="n">
        <v>106.276</v>
      </c>
      <c r="AR213" s="34" t="n">
        <v>0</v>
      </c>
      <c r="AS213" s="34" t="n">
        <v>0</v>
      </c>
      <c r="AT213" s="34" t="n">
        <v>0</v>
      </c>
      <c r="AU213" s="34" t="n">
        <v>0</v>
      </c>
      <c r="AV213" s="34" t="n">
        <v>0</v>
      </c>
      <c r="AW213" s="34" t="n">
        <v>0</v>
      </c>
      <c r="AX213" s="34" t="n">
        <v>0</v>
      </c>
      <c r="AY213" s="34" t="n">
        <v>0</v>
      </c>
      <c r="AZ213" s="34" t="n">
        <v>0</v>
      </c>
      <c r="BA213" s="34" t="n">
        <v>0</v>
      </c>
      <c r="BB213" s="30" t="n">
        <f aca="false">SUM(D213:BA213)</f>
        <v>6106.276</v>
      </c>
    </row>
    <row r="214" customFormat="false" ht="24" hidden="false" customHeight="false" outlineLevel="0" collapsed="false">
      <c r="A214" s="31"/>
      <c r="B214" s="32" t="s">
        <v>439</v>
      </c>
      <c r="C214" s="33" t="s">
        <v>440</v>
      </c>
      <c r="D214" s="34" t="n">
        <v>0</v>
      </c>
      <c r="E214" s="34" t="n">
        <v>0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315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 t="n">
        <v>0</v>
      </c>
      <c r="V214" s="34" t="n">
        <v>0</v>
      </c>
      <c r="W214" s="29" t="n">
        <v>0</v>
      </c>
      <c r="X214" s="28" t="n">
        <v>0</v>
      </c>
      <c r="Y214" s="28" t="n">
        <v>0</v>
      </c>
      <c r="Z214" s="28" t="n">
        <v>0</v>
      </c>
      <c r="AA214" s="28" t="n">
        <v>0</v>
      </c>
      <c r="AB214" s="28" t="n">
        <v>0</v>
      </c>
      <c r="AC214" s="34" t="n">
        <v>0</v>
      </c>
      <c r="AD214" s="34" t="n">
        <v>0</v>
      </c>
      <c r="AE214" s="34" t="n">
        <v>0</v>
      </c>
      <c r="AF214" s="34" t="n">
        <v>0</v>
      </c>
      <c r="AG214" s="34" t="n">
        <v>0</v>
      </c>
      <c r="AH214" s="34" t="n">
        <v>0</v>
      </c>
      <c r="AI214" s="34" t="n">
        <v>0</v>
      </c>
      <c r="AJ214" s="34" t="n">
        <v>0</v>
      </c>
      <c r="AK214" s="34" t="n">
        <v>0</v>
      </c>
      <c r="AL214" s="34" t="n">
        <v>0</v>
      </c>
      <c r="AM214" s="34" t="n">
        <v>0</v>
      </c>
      <c r="AN214" s="34" t="n">
        <v>0</v>
      </c>
      <c r="AO214" s="34" t="n">
        <v>0</v>
      </c>
      <c r="AP214" s="34" t="n">
        <v>0</v>
      </c>
      <c r="AQ214" s="34" t="n">
        <v>696.105</v>
      </c>
      <c r="AR214" s="34" t="n">
        <v>0</v>
      </c>
      <c r="AS214" s="34" t="n">
        <v>0</v>
      </c>
      <c r="AT214" s="34" t="n">
        <v>0</v>
      </c>
      <c r="AU214" s="34" t="n">
        <v>0</v>
      </c>
      <c r="AV214" s="34" t="n">
        <v>0</v>
      </c>
      <c r="AW214" s="34" t="n">
        <v>0</v>
      </c>
      <c r="AX214" s="34" t="n">
        <v>0</v>
      </c>
      <c r="AY214" s="34" t="n">
        <v>0</v>
      </c>
      <c r="AZ214" s="34" t="n">
        <v>0</v>
      </c>
      <c r="BA214" s="34" t="n">
        <v>0</v>
      </c>
      <c r="BB214" s="30" t="n">
        <f aca="false">SUM(D214:BA214)</f>
        <v>1011.105</v>
      </c>
    </row>
    <row r="215" customFormat="false" ht="24" hidden="false" customHeight="false" outlineLevel="0" collapsed="false">
      <c r="A215" s="31"/>
      <c r="B215" s="32" t="s">
        <v>441</v>
      </c>
      <c r="C215" s="33" t="s">
        <v>442</v>
      </c>
      <c r="D215" s="34" t="n">
        <v>40</v>
      </c>
      <c r="E215" s="34" t="n">
        <v>0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 t="n">
        <v>0</v>
      </c>
      <c r="V215" s="34" t="n">
        <v>0</v>
      </c>
      <c r="W215" s="29" t="n">
        <v>0</v>
      </c>
      <c r="X215" s="28" t="n">
        <v>1260</v>
      </c>
      <c r="Y215" s="28" t="n">
        <v>0</v>
      </c>
      <c r="Z215" s="28" t="n">
        <v>0</v>
      </c>
      <c r="AA215" s="28" t="n">
        <v>0</v>
      </c>
      <c r="AB215" s="28" t="n">
        <v>0</v>
      </c>
      <c r="AC215" s="34" t="n">
        <v>0</v>
      </c>
      <c r="AD215" s="34" t="n">
        <v>0</v>
      </c>
      <c r="AE215" s="34" t="n">
        <v>0</v>
      </c>
      <c r="AF215" s="34" t="n">
        <v>0</v>
      </c>
      <c r="AG215" s="34" t="n">
        <v>0</v>
      </c>
      <c r="AH215" s="34" t="n">
        <v>0</v>
      </c>
      <c r="AI215" s="34" t="n">
        <v>0</v>
      </c>
      <c r="AJ215" s="34" t="n">
        <v>0</v>
      </c>
      <c r="AK215" s="34" t="n">
        <v>0</v>
      </c>
      <c r="AL215" s="34" t="n">
        <v>0</v>
      </c>
      <c r="AM215" s="34" t="n">
        <v>0</v>
      </c>
      <c r="AN215" s="34" t="n">
        <v>0</v>
      </c>
      <c r="AO215" s="34" t="n">
        <v>0</v>
      </c>
      <c r="AP215" s="34" t="n">
        <v>0</v>
      </c>
      <c r="AQ215" s="34" t="n">
        <v>0</v>
      </c>
      <c r="AR215" s="34" t="n">
        <v>0</v>
      </c>
      <c r="AS215" s="34" t="n">
        <v>0</v>
      </c>
      <c r="AT215" s="34" t="n">
        <v>0</v>
      </c>
      <c r="AU215" s="34" t="n">
        <v>0</v>
      </c>
      <c r="AV215" s="34" t="n">
        <v>0</v>
      </c>
      <c r="AW215" s="34" t="n">
        <v>0</v>
      </c>
      <c r="AX215" s="34" t="n">
        <v>0</v>
      </c>
      <c r="AY215" s="34" t="n">
        <v>0</v>
      </c>
      <c r="AZ215" s="34" t="n">
        <v>0</v>
      </c>
      <c r="BA215" s="34" t="n">
        <v>0</v>
      </c>
      <c r="BB215" s="30" t="n">
        <f aca="false">SUM(D215:BA215)</f>
        <v>1300</v>
      </c>
    </row>
    <row r="216" customFormat="false" ht="24" hidden="false" customHeight="false" outlineLevel="0" collapsed="false">
      <c r="A216" s="31"/>
      <c r="B216" s="32" t="s">
        <v>443</v>
      </c>
      <c r="C216" s="33" t="s">
        <v>444</v>
      </c>
      <c r="D216" s="34" t="n">
        <v>0</v>
      </c>
      <c r="E216" s="34" t="n">
        <v>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5" t="n">
        <v>0</v>
      </c>
      <c r="V216" s="34" t="n">
        <v>0</v>
      </c>
      <c r="W216" s="29" t="n">
        <v>0</v>
      </c>
      <c r="X216" s="28" t="n">
        <v>0</v>
      </c>
      <c r="Y216" s="28" t="n">
        <v>0</v>
      </c>
      <c r="Z216" s="28" t="n">
        <v>0</v>
      </c>
      <c r="AA216" s="28" t="n">
        <v>0</v>
      </c>
      <c r="AB216" s="28" t="n">
        <v>0</v>
      </c>
      <c r="AC216" s="34" t="n">
        <v>0</v>
      </c>
      <c r="AD216" s="34" t="n">
        <v>0</v>
      </c>
      <c r="AE216" s="34" t="n">
        <v>0</v>
      </c>
      <c r="AF216" s="34" t="n">
        <v>0</v>
      </c>
      <c r="AG216" s="34" t="n">
        <v>0</v>
      </c>
      <c r="AH216" s="34" t="n">
        <v>0</v>
      </c>
      <c r="AI216" s="34" t="n">
        <v>0</v>
      </c>
      <c r="AJ216" s="34" t="n">
        <v>0</v>
      </c>
      <c r="AK216" s="34" t="n">
        <v>0</v>
      </c>
      <c r="AL216" s="34" t="n">
        <v>0</v>
      </c>
      <c r="AM216" s="34" t="n">
        <v>0</v>
      </c>
      <c r="AN216" s="34" t="n">
        <v>29934</v>
      </c>
      <c r="AO216" s="34" t="n">
        <v>0</v>
      </c>
      <c r="AP216" s="34" t="n">
        <v>0</v>
      </c>
      <c r="AQ216" s="34" t="n">
        <v>0</v>
      </c>
      <c r="AR216" s="34" t="n">
        <v>0</v>
      </c>
      <c r="AS216" s="34" t="n">
        <v>0</v>
      </c>
      <c r="AT216" s="34" t="n">
        <v>0</v>
      </c>
      <c r="AU216" s="34" t="n">
        <v>0</v>
      </c>
      <c r="AV216" s="34" t="n">
        <v>0</v>
      </c>
      <c r="AW216" s="34" t="n">
        <v>0</v>
      </c>
      <c r="AX216" s="34" t="n">
        <v>0</v>
      </c>
      <c r="AY216" s="34" t="n">
        <v>0</v>
      </c>
      <c r="AZ216" s="34" t="n">
        <v>0</v>
      </c>
      <c r="BA216" s="34" t="n">
        <v>0</v>
      </c>
      <c r="BB216" s="30" t="n">
        <f aca="false">SUM(D216:BA216)</f>
        <v>29934</v>
      </c>
    </row>
    <row r="217" customFormat="false" ht="12" hidden="false" customHeight="false" outlineLevel="0" collapsed="false">
      <c r="A217" s="31"/>
      <c r="B217" s="32" t="s">
        <v>445</v>
      </c>
      <c r="C217" s="33" t="s">
        <v>446</v>
      </c>
      <c r="D217" s="34" t="n">
        <v>0</v>
      </c>
      <c r="E217" s="34" t="n">
        <v>0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224</v>
      </c>
      <c r="M217" s="34" t="n">
        <v>0</v>
      </c>
      <c r="N217" s="34" t="n">
        <v>0</v>
      </c>
      <c r="O217" s="34" t="n">
        <v>0</v>
      </c>
      <c r="P217" s="34" t="n">
        <v>585.35156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 t="n">
        <v>0</v>
      </c>
      <c r="V217" s="34" t="n">
        <v>0</v>
      </c>
      <c r="W217" s="29" t="n">
        <v>0</v>
      </c>
      <c r="X217" s="28" t="n">
        <v>0</v>
      </c>
      <c r="Y217" s="28" t="n">
        <v>0</v>
      </c>
      <c r="Z217" s="28" t="n">
        <v>0</v>
      </c>
      <c r="AA217" s="28" t="n">
        <v>0</v>
      </c>
      <c r="AB217" s="28" t="n">
        <v>0</v>
      </c>
      <c r="AC217" s="34" t="n">
        <v>0</v>
      </c>
      <c r="AD217" s="34" t="n">
        <v>0</v>
      </c>
      <c r="AE217" s="34" t="n">
        <v>0</v>
      </c>
      <c r="AF217" s="34" t="n">
        <v>0</v>
      </c>
      <c r="AG217" s="34" t="n">
        <v>0</v>
      </c>
      <c r="AH217" s="34" t="n">
        <v>0</v>
      </c>
      <c r="AI217" s="34" t="n">
        <v>0</v>
      </c>
      <c r="AJ217" s="34" t="n">
        <v>0</v>
      </c>
      <c r="AK217" s="34" t="n">
        <v>0</v>
      </c>
      <c r="AL217" s="34" t="n">
        <v>0</v>
      </c>
      <c r="AM217" s="34" t="n">
        <v>0</v>
      </c>
      <c r="AN217" s="34" t="n">
        <v>0</v>
      </c>
      <c r="AO217" s="34" t="n">
        <v>0</v>
      </c>
      <c r="AP217" s="34" t="n">
        <v>0</v>
      </c>
      <c r="AQ217" s="34" t="n">
        <v>271.003</v>
      </c>
      <c r="AR217" s="34" t="n">
        <v>0</v>
      </c>
      <c r="AS217" s="34" t="n">
        <v>0</v>
      </c>
      <c r="AT217" s="34" t="n">
        <v>0</v>
      </c>
      <c r="AU217" s="34" t="n">
        <v>0</v>
      </c>
      <c r="AV217" s="34" t="n">
        <v>0</v>
      </c>
      <c r="AW217" s="34" t="n">
        <v>0</v>
      </c>
      <c r="AX217" s="34" t="n">
        <v>0</v>
      </c>
      <c r="AY217" s="34" t="n">
        <v>0</v>
      </c>
      <c r="AZ217" s="34" t="n">
        <v>0</v>
      </c>
      <c r="BA217" s="34" t="n">
        <v>0</v>
      </c>
      <c r="BB217" s="30" t="n">
        <f aca="false">SUM(D217:BA217)</f>
        <v>1080.35456</v>
      </c>
    </row>
    <row r="218" customFormat="false" ht="24" hidden="false" customHeight="false" outlineLevel="0" collapsed="false">
      <c r="A218" s="31"/>
      <c r="B218" s="32" t="s">
        <v>447</v>
      </c>
      <c r="C218" s="33" t="s">
        <v>448</v>
      </c>
      <c r="D218" s="34" t="n">
        <v>0</v>
      </c>
      <c r="E218" s="34" t="n">
        <v>0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8874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 t="n">
        <v>0</v>
      </c>
      <c r="V218" s="34" t="n">
        <v>0</v>
      </c>
      <c r="W218" s="29" t="n">
        <v>0</v>
      </c>
      <c r="X218" s="28" t="n">
        <v>0</v>
      </c>
      <c r="Y218" s="28" t="n">
        <v>0</v>
      </c>
      <c r="Z218" s="28" t="n">
        <v>0</v>
      </c>
      <c r="AA218" s="28" t="n">
        <v>0</v>
      </c>
      <c r="AB218" s="28" t="n">
        <v>0</v>
      </c>
      <c r="AC218" s="34" t="n">
        <v>0</v>
      </c>
      <c r="AD218" s="34" t="n">
        <v>0</v>
      </c>
      <c r="AE218" s="34" t="n">
        <v>0</v>
      </c>
      <c r="AF218" s="34" t="n">
        <v>0</v>
      </c>
      <c r="AG218" s="34" t="n">
        <v>0</v>
      </c>
      <c r="AH218" s="34" t="n">
        <v>0</v>
      </c>
      <c r="AI218" s="34" t="n">
        <v>0</v>
      </c>
      <c r="AJ218" s="34" t="n">
        <v>0</v>
      </c>
      <c r="AK218" s="34" t="n">
        <v>0</v>
      </c>
      <c r="AL218" s="34" t="n">
        <v>0</v>
      </c>
      <c r="AM218" s="34" t="n">
        <v>0</v>
      </c>
      <c r="AN218" s="34" t="n">
        <v>0</v>
      </c>
      <c r="AO218" s="34" t="n">
        <v>0</v>
      </c>
      <c r="AP218" s="34" t="n">
        <v>0</v>
      </c>
      <c r="AQ218" s="34" t="n">
        <v>0</v>
      </c>
      <c r="AR218" s="34" t="n">
        <v>0</v>
      </c>
      <c r="AS218" s="34" t="n">
        <v>0</v>
      </c>
      <c r="AT218" s="34" t="n">
        <v>0</v>
      </c>
      <c r="AU218" s="34" t="n">
        <v>0</v>
      </c>
      <c r="AV218" s="34" t="n">
        <v>0</v>
      </c>
      <c r="AW218" s="34" t="n">
        <v>0</v>
      </c>
      <c r="AX218" s="34" t="n">
        <v>0</v>
      </c>
      <c r="AY218" s="34" t="n">
        <v>0</v>
      </c>
      <c r="AZ218" s="34" t="n">
        <v>0</v>
      </c>
      <c r="BA218" s="34" t="n">
        <v>0</v>
      </c>
      <c r="BB218" s="30" t="n">
        <f aca="false">SUM(D218:BA218)</f>
        <v>8874</v>
      </c>
    </row>
    <row r="219" customFormat="false" ht="12" hidden="false" customHeight="false" outlineLevel="0" collapsed="false">
      <c r="A219" s="31"/>
      <c r="B219" s="32" t="s">
        <v>449</v>
      </c>
      <c r="C219" s="33" t="s">
        <v>450</v>
      </c>
      <c r="D219" s="34" t="n">
        <v>0</v>
      </c>
      <c r="E219" s="34" t="n">
        <v>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35" t="n">
        <v>0</v>
      </c>
      <c r="V219" s="34" t="n">
        <v>0</v>
      </c>
      <c r="W219" s="29" t="n">
        <v>0</v>
      </c>
      <c r="X219" s="28" t="n">
        <v>0</v>
      </c>
      <c r="Y219" s="28" t="n">
        <v>0</v>
      </c>
      <c r="Z219" s="28" t="n">
        <v>0</v>
      </c>
      <c r="AA219" s="28" t="n">
        <v>0</v>
      </c>
      <c r="AB219" s="28" t="n">
        <v>0</v>
      </c>
      <c r="AC219" s="34" t="n">
        <v>0</v>
      </c>
      <c r="AD219" s="34" t="n">
        <v>0</v>
      </c>
      <c r="AE219" s="34" t="n">
        <v>0</v>
      </c>
      <c r="AF219" s="34" t="n">
        <v>0</v>
      </c>
      <c r="AG219" s="34" t="n">
        <v>0</v>
      </c>
      <c r="AH219" s="34" t="n">
        <v>0</v>
      </c>
      <c r="AI219" s="34" t="n">
        <v>0</v>
      </c>
      <c r="AJ219" s="34" t="n">
        <v>0</v>
      </c>
      <c r="AK219" s="34" t="n">
        <v>0</v>
      </c>
      <c r="AL219" s="34" t="n">
        <v>0</v>
      </c>
      <c r="AM219" s="34" t="n">
        <v>0</v>
      </c>
      <c r="AN219" s="34" t="n">
        <v>0</v>
      </c>
      <c r="AO219" s="34" t="n">
        <v>0</v>
      </c>
      <c r="AP219" s="34" t="n">
        <v>0</v>
      </c>
      <c r="AQ219" s="34" t="n">
        <v>0</v>
      </c>
      <c r="AR219" s="34" t="n">
        <v>0</v>
      </c>
      <c r="AS219" s="34" t="n">
        <v>0</v>
      </c>
      <c r="AT219" s="34" t="n">
        <v>0</v>
      </c>
      <c r="AU219" s="34" t="n">
        <v>0</v>
      </c>
      <c r="AV219" s="34" t="n">
        <v>0</v>
      </c>
      <c r="AW219" s="34" t="n">
        <v>91.954</v>
      </c>
      <c r="AX219" s="34" t="n">
        <v>0</v>
      </c>
      <c r="AY219" s="34" t="n">
        <v>0</v>
      </c>
      <c r="AZ219" s="34" t="n">
        <v>0</v>
      </c>
      <c r="BA219" s="34" t="n">
        <v>0</v>
      </c>
      <c r="BB219" s="30" t="n">
        <f aca="false">SUM(D219:BA219)</f>
        <v>91.954</v>
      </c>
    </row>
    <row r="220" customFormat="false" ht="12" hidden="false" customHeight="false" outlineLevel="0" collapsed="false">
      <c r="A220" s="31"/>
      <c r="B220" s="32" t="s">
        <v>451</v>
      </c>
      <c r="C220" s="33" t="s">
        <v>452</v>
      </c>
      <c r="D220" s="34" t="n">
        <v>0</v>
      </c>
      <c r="E220" s="34" t="n">
        <v>0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 t="n">
        <v>0</v>
      </c>
      <c r="V220" s="34" t="n">
        <v>0</v>
      </c>
      <c r="W220" s="29" t="n">
        <v>0</v>
      </c>
      <c r="X220" s="28" t="n">
        <v>0</v>
      </c>
      <c r="Y220" s="28" t="n">
        <v>0</v>
      </c>
      <c r="Z220" s="28" t="n">
        <v>0</v>
      </c>
      <c r="AA220" s="28" t="n">
        <v>0</v>
      </c>
      <c r="AB220" s="28" t="n">
        <v>0</v>
      </c>
      <c r="AC220" s="34" t="n">
        <v>0</v>
      </c>
      <c r="AD220" s="34" t="n">
        <v>0</v>
      </c>
      <c r="AE220" s="34" t="n">
        <v>0</v>
      </c>
      <c r="AF220" s="34" t="n">
        <v>0</v>
      </c>
      <c r="AG220" s="34" t="n">
        <v>0</v>
      </c>
      <c r="AH220" s="34" t="n">
        <v>0</v>
      </c>
      <c r="AI220" s="34" t="n">
        <v>0</v>
      </c>
      <c r="AJ220" s="34" t="n">
        <v>0</v>
      </c>
      <c r="AK220" s="34" t="n">
        <v>0</v>
      </c>
      <c r="AL220" s="34" t="n">
        <v>0</v>
      </c>
      <c r="AM220" s="34" t="n">
        <v>0</v>
      </c>
      <c r="AN220" s="34" t="n">
        <v>0</v>
      </c>
      <c r="AO220" s="34" t="n">
        <v>0</v>
      </c>
      <c r="AP220" s="34" t="n">
        <v>0</v>
      </c>
      <c r="AQ220" s="34" t="n">
        <v>0</v>
      </c>
      <c r="AR220" s="34" t="n">
        <v>0</v>
      </c>
      <c r="AS220" s="34" t="n">
        <v>0</v>
      </c>
      <c r="AT220" s="34" t="n">
        <v>0</v>
      </c>
      <c r="AU220" s="34" t="n">
        <v>0</v>
      </c>
      <c r="AV220" s="34" t="n">
        <v>0</v>
      </c>
      <c r="AW220" s="34" t="n">
        <v>91.954</v>
      </c>
      <c r="AX220" s="34" t="n">
        <v>0</v>
      </c>
      <c r="AY220" s="34" t="n">
        <v>0</v>
      </c>
      <c r="AZ220" s="34" t="n">
        <v>0</v>
      </c>
      <c r="BA220" s="34" t="n">
        <v>0</v>
      </c>
      <c r="BB220" s="30" t="n">
        <f aca="false">SUM(D220:BA220)</f>
        <v>91.954</v>
      </c>
    </row>
    <row r="221" customFormat="false" ht="12" hidden="false" customHeight="false" outlineLevel="0" collapsed="false">
      <c r="A221" s="31"/>
      <c r="B221" s="32" t="s">
        <v>453</v>
      </c>
      <c r="C221" s="33" t="s">
        <v>454</v>
      </c>
      <c r="D221" s="34" t="n">
        <v>0</v>
      </c>
      <c r="E221" s="34" t="n">
        <v>0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 t="n">
        <v>0</v>
      </c>
      <c r="V221" s="34" t="n">
        <v>0</v>
      </c>
      <c r="W221" s="29" t="n">
        <v>0</v>
      </c>
      <c r="X221" s="28" t="n">
        <v>0</v>
      </c>
      <c r="Y221" s="28" t="n">
        <v>0</v>
      </c>
      <c r="Z221" s="28" t="n">
        <v>0</v>
      </c>
      <c r="AA221" s="28" t="n">
        <v>0</v>
      </c>
      <c r="AB221" s="28" t="n">
        <v>0</v>
      </c>
      <c r="AC221" s="34" t="n">
        <v>0</v>
      </c>
      <c r="AD221" s="34" t="n">
        <v>0</v>
      </c>
      <c r="AE221" s="34" t="n">
        <v>2168.291</v>
      </c>
      <c r="AF221" s="34" t="n">
        <v>0</v>
      </c>
      <c r="AG221" s="34" t="n">
        <v>0</v>
      </c>
      <c r="AH221" s="34" t="n">
        <v>0</v>
      </c>
      <c r="AI221" s="34" t="n">
        <v>0</v>
      </c>
      <c r="AJ221" s="34" t="n">
        <v>0</v>
      </c>
      <c r="AK221" s="34" t="n">
        <v>0</v>
      </c>
      <c r="AL221" s="34" t="n">
        <v>0</v>
      </c>
      <c r="AM221" s="34" t="n">
        <v>0</v>
      </c>
      <c r="AN221" s="34" t="n">
        <v>0</v>
      </c>
      <c r="AO221" s="34" t="n">
        <v>0</v>
      </c>
      <c r="AP221" s="34" t="n">
        <v>0</v>
      </c>
      <c r="AQ221" s="34" t="n">
        <v>0</v>
      </c>
      <c r="AR221" s="34" t="n">
        <v>0</v>
      </c>
      <c r="AS221" s="34" t="n">
        <v>0</v>
      </c>
      <c r="AT221" s="34" t="n">
        <v>0</v>
      </c>
      <c r="AU221" s="34" t="n">
        <v>0</v>
      </c>
      <c r="AV221" s="34" t="n">
        <v>0</v>
      </c>
      <c r="AW221" s="34" t="n">
        <v>0</v>
      </c>
      <c r="AX221" s="34" t="n">
        <v>0</v>
      </c>
      <c r="AY221" s="34" t="n">
        <v>0</v>
      </c>
      <c r="AZ221" s="34" t="n">
        <v>0</v>
      </c>
      <c r="BA221" s="34" t="n">
        <v>0</v>
      </c>
      <c r="BB221" s="30" t="n">
        <f aca="false">SUM(D221:BA221)</f>
        <v>2168.291</v>
      </c>
    </row>
    <row r="222" customFormat="false" ht="12" hidden="false" customHeight="false" outlineLevel="0" collapsed="false">
      <c r="A222" s="31"/>
      <c r="B222" s="32" t="s">
        <v>455</v>
      </c>
      <c r="C222" s="33" t="s">
        <v>456</v>
      </c>
      <c r="D222" s="34" t="n">
        <v>366</v>
      </c>
      <c r="E222" s="34" t="n">
        <v>1654.944</v>
      </c>
      <c r="F222" s="34" t="n">
        <v>396</v>
      </c>
      <c r="G222" s="34" t="n">
        <v>39</v>
      </c>
      <c r="H222" s="34" t="n">
        <v>98.037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 t="n">
        <v>0</v>
      </c>
      <c r="V222" s="34" t="n">
        <v>4.35</v>
      </c>
      <c r="W222" s="29" t="n">
        <v>0</v>
      </c>
      <c r="X222" s="28" t="n">
        <v>0</v>
      </c>
      <c r="Y222" s="28" t="n">
        <v>116.4</v>
      </c>
      <c r="Z222" s="28" t="n">
        <v>0</v>
      </c>
      <c r="AA222" s="28" t="n">
        <v>0</v>
      </c>
      <c r="AB222" s="28" t="n">
        <v>0</v>
      </c>
      <c r="AC222" s="34" t="n">
        <v>0</v>
      </c>
      <c r="AD222" s="34" t="n">
        <v>0</v>
      </c>
      <c r="AE222" s="34" t="n">
        <v>6841.903</v>
      </c>
      <c r="AF222" s="34" t="n">
        <v>0</v>
      </c>
      <c r="AG222" s="34" t="n">
        <v>0</v>
      </c>
      <c r="AH222" s="34" t="n">
        <v>0</v>
      </c>
      <c r="AI222" s="34" t="n">
        <v>0</v>
      </c>
      <c r="AJ222" s="34" t="n">
        <v>0</v>
      </c>
      <c r="AK222" s="34" t="n">
        <v>0</v>
      </c>
      <c r="AL222" s="34" t="n">
        <v>0</v>
      </c>
      <c r="AM222" s="34" t="n">
        <v>0</v>
      </c>
      <c r="AN222" s="34" t="n">
        <v>0</v>
      </c>
      <c r="AO222" s="34" t="n">
        <v>0</v>
      </c>
      <c r="AP222" s="34" t="n">
        <v>0</v>
      </c>
      <c r="AQ222" s="34" t="n">
        <v>0</v>
      </c>
      <c r="AR222" s="34" t="n">
        <v>0</v>
      </c>
      <c r="AS222" s="34" t="n">
        <v>0</v>
      </c>
      <c r="AT222" s="34" t="n">
        <v>0</v>
      </c>
      <c r="AU222" s="34" t="n">
        <v>0</v>
      </c>
      <c r="AV222" s="34" t="n">
        <v>0</v>
      </c>
      <c r="AW222" s="34" t="n">
        <v>0</v>
      </c>
      <c r="AX222" s="34" t="n">
        <v>0</v>
      </c>
      <c r="AY222" s="34" t="n">
        <v>0</v>
      </c>
      <c r="AZ222" s="34" t="n">
        <v>0</v>
      </c>
      <c r="BA222" s="34" t="n">
        <v>0</v>
      </c>
      <c r="BB222" s="30" t="n">
        <f aca="false">SUM(D222:BA222)</f>
        <v>9516.634</v>
      </c>
    </row>
    <row r="223" customFormat="false" ht="12" hidden="false" customHeight="false" outlineLevel="0" collapsed="false">
      <c r="A223" s="31"/>
      <c r="B223" s="32" t="s">
        <v>457</v>
      </c>
      <c r="C223" s="33" t="s">
        <v>458</v>
      </c>
      <c r="D223" s="34" t="n">
        <v>5843.84</v>
      </c>
      <c r="E223" s="34" t="n">
        <v>1831.56</v>
      </c>
      <c r="F223" s="34" t="n">
        <v>632.499</v>
      </c>
      <c r="G223" s="34" t="n">
        <v>0</v>
      </c>
      <c r="H223" s="34" t="n">
        <v>1562.48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187.7807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 t="n">
        <v>0</v>
      </c>
      <c r="V223" s="34" t="n">
        <v>114.471</v>
      </c>
      <c r="W223" s="29" t="n">
        <v>0</v>
      </c>
      <c r="X223" s="28" t="n">
        <v>0</v>
      </c>
      <c r="Y223" s="28" t="n">
        <v>300</v>
      </c>
      <c r="Z223" s="28" t="n">
        <v>0</v>
      </c>
      <c r="AA223" s="28" t="n">
        <v>0</v>
      </c>
      <c r="AB223" s="28" t="n">
        <v>0</v>
      </c>
      <c r="AC223" s="34" t="n">
        <v>0</v>
      </c>
      <c r="AD223" s="34" t="n">
        <v>0</v>
      </c>
      <c r="AE223" s="34" t="n">
        <v>12546.334</v>
      </c>
      <c r="AF223" s="34" t="n">
        <v>0</v>
      </c>
      <c r="AG223" s="34" t="n">
        <v>0</v>
      </c>
      <c r="AH223" s="34" t="n">
        <v>0</v>
      </c>
      <c r="AI223" s="34" t="n">
        <v>0</v>
      </c>
      <c r="AJ223" s="34" t="n">
        <v>0</v>
      </c>
      <c r="AK223" s="34" t="n">
        <v>0</v>
      </c>
      <c r="AL223" s="34" t="n">
        <v>0</v>
      </c>
      <c r="AM223" s="34" t="n">
        <v>0</v>
      </c>
      <c r="AN223" s="34" t="n">
        <v>0</v>
      </c>
      <c r="AO223" s="34" t="n">
        <v>0</v>
      </c>
      <c r="AP223" s="34" t="n">
        <v>0</v>
      </c>
      <c r="AQ223" s="34" t="n">
        <v>0</v>
      </c>
      <c r="AR223" s="34" t="n">
        <v>0</v>
      </c>
      <c r="AS223" s="34" t="n">
        <v>0</v>
      </c>
      <c r="AT223" s="34" t="n">
        <v>0</v>
      </c>
      <c r="AU223" s="34" t="n">
        <v>0</v>
      </c>
      <c r="AV223" s="34" t="n">
        <v>0</v>
      </c>
      <c r="AW223" s="34" t="n">
        <v>0</v>
      </c>
      <c r="AX223" s="34" t="n">
        <v>0</v>
      </c>
      <c r="AY223" s="34" t="n">
        <v>0</v>
      </c>
      <c r="AZ223" s="34" t="n">
        <v>0</v>
      </c>
      <c r="BA223" s="34" t="n">
        <v>0</v>
      </c>
      <c r="BB223" s="30" t="n">
        <f aca="false">SUM(D223:BA223)</f>
        <v>23018.9647</v>
      </c>
    </row>
    <row r="224" customFormat="false" ht="12" hidden="false" customHeight="false" outlineLevel="0" collapsed="false">
      <c r="A224" s="31"/>
      <c r="B224" s="32" t="s">
        <v>459</v>
      </c>
      <c r="C224" s="33" t="s">
        <v>460</v>
      </c>
      <c r="D224" s="34" t="n">
        <v>3285.5</v>
      </c>
      <c r="E224" s="34" t="n">
        <v>0</v>
      </c>
      <c r="F224" s="34" t="n">
        <v>0</v>
      </c>
      <c r="G224" s="34" t="n">
        <v>201</v>
      </c>
      <c r="H224" s="34" t="n">
        <v>254.52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78.19996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 t="n">
        <v>0</v>
      </c>
      <c r="V224" s="34" t="n">
        <v>0</v>
      </c>
      <c r="W224" s="29" t="n">
        <v>0</v>
      </c>
      <c r="X224" s="28" t="n">
        <v>0</v>
      </c>
      <c r="Y224" s="28" t="n">
        <v>0</v>
      </c>
      <c r="Z224" s="28" t="n">
        <v>0</v>
      </c>
      <c r="AA224" s="28" t="n">
        <v>0</v>
      </c>
      <c r="AB224" s="28" t="n">
        <v>0</v>
      </c>
      <c r="AC224" s="34" t="n">
        <v>0</v>
      </c>
      <c r="AD224" s="34" t="n">
        <v>0</v>
      </c>
      <c r="AE224" s="34" t="n">
        <v>0</v>
      </c>
      <c r="AF224" s="34" t="n">
        <v>0</v>
      </c>
      <c r="AG224" s="34" t="n">
        <v>0</v>
      </c>
      <c r="AH224" s="34" t="n">
        <v>0</v>
      </c>
      <c r="AI224" s="34" t="n">
        <v>0</v>
      </c>
      <c r="AJ224" s="34" t="n">
        <v>0</v>
      </c>
      <c r="AK224" s="34" t="n">
        <v>0</v>
      </c>
      <c r="AL224" s="34" t="n">
        <v>0</v>
      </c>
      <c r="AM224" s="34" t="n">
        <v>0</v>
      </c>
      <c r="AN224" s="34" t="n">
        <v>0</v>
      </c>
      <c r="AO224" s="34" t="n">
        <v>0</v>
      </c>
      <c r="AP224" s="34" t="n">
        <v>0</v>
      </c>
      <c r="AQ224" s="34" t="n">
        <v>0</v>
      </c>
      <c r="AR224" s="34" t="n">
        <v>0</v>
      </c>
      <c r="AS224" s="34" t="n">
        <v>0</v>
      </c>
      <c r="AT224" s="34" t="n">
        <v>0</v>
      </c>
      <c r="AU224" s="34" t="n">
        <v>0</v>
      </c>
      <c r="AV224" s="34" t="n">
        <v>0</v>
      </c>
      <c r="AW224" s="34" t="n">
        <v>0</v>
      </c>
      <c r="AX224" s="34" t="n">
        <v>0</v>
      </c>
      <c r="AY224" s="34" t="n">
        <v>0</v>
      </c>
      <c r="AZ224" s="34" t="n">
        <v>0</v>
      </c>
      <c r="BA224" s="34" t="n">
        <v>0</v>
      </c>
      <c r="BB224" s="30" t="n">
        <f aca="false">SUM(D224:BA224)</f>
        <v>3819.21996</v>
      </c>
    </row>
    <row r="225" customFormat="false" ht="12" hidden="false" customHeight="false" outlineLevel="0" collapsed="false">
      <c r="A225" s="31"/>
      <c r="B225" s="32" t="s">
        <v>461</v>
      </c>
      <c r="C225" s="33" t="s">
        <v>462</v>
      </c>
      <c r="D225" s="34" t="n">
        <v>0</v>
      </c>
      <c r="E225" s="34" t="n">
        <v>0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5" t="n">
        <v>0</v>
      </c>
      <c r="V225" s="34" t="n">
        <v>0</v>
      </c>
      <c r="W225" s="29" t="n">
        <v>0</v>
      </c>
      <c r="X225" s="28" t="n">
        <v>0</v>
      </c>
      <c r="Y225" s="28" t="n">
        <v>0</v>
      </c>
      <c r="Z225" s="28" t="n">
        <v>0</v>
      </c>
      <c r="AA225" s="28" t="n">
        <v>0</v>
      </c>
      <c r="AB225" s="28" t="n">
        <v>0</v>
      </c>
      <c r="AC225" s="34" t="n">
        <v>0</v>
      </c>
      <c r="AD225" s="34" t="n">
        <v>0</v>
      </c>
      <c r="AE225" s="34" t="n">
        <v>758.484</v>
      </c>
      <c r="AF225" s="34" t="n">
        <v>0</v>
      </c>
      <c r="AG225" s="34" t="n">
        <v>0</v>
      </c>
      <c r="AH225" s="34" t="n">
        <v>0</v>
      </c>
      <c r="AI225" s="34" t="n">
        <v>0</v>
      </c>
      <c r="AJ225" s="34" t="n">
        <v>0</v>
      </c>
      <c r="AK225" s="34" t="n">
        <v>0</v>
      </c>
      <c r="AL225" s="34" t="n">
        <v>0</v>
      </c>
      <c r="AM225" s="34" t="n">
        <v>0</v>
      </c>
      <c r="AN225" s="34" t="n">
        <v>0</v>
      </c>
      <c r="AO225" s="34" t="n">
        <v>0</v>
      </c>
      <c r="AP225" s="34" t="n">
        <v>0</v>
      </c>
      <c r="AQ225" s="34" t="n">
        <v>0</v>
      </c>
      <c r="AR225" s="34" t="n">
        <v>0</v>
      </c>
      <c r="AS225" s="34" t="n">
        <v>0</v>
      </c>
      <c r="AT225" s="34" t="n">
        <v>0</v>
      </c>
      <c r="AU225" s="34" t="n">
        <v>0</v>
      </c>
      <c r="AV225" s="34" t="n">
        <v>0</v>
      </c>
      <c r="AW225" s="34" t="n">
        <v>0</v>
      </c>
      <c r="AX225" s="34" t="n">
        <v>0</v>
      </c>
      <c r="AY225" s="34" t="n">
        <v>0</v>
      </c>
      <c r="AZ225" s="34" t="n">
        <v>0</v>
      </c>
      <c r="BA225" s="34" t="n">
        <v>0</v>
      </c>
      <c r="BB225" s="30" t="n">
        <f aca="false">SUM(D225:BA225)</f>
        <v>758.484</v>
      </c>
    </row>
    <row r="226" customFormat="false" ht="12" hidden="false" customHeight="false" outlineLevel="0" collapsed="false">
      <c r="A226" s="31"/>
      <c r="B226" s="32" t="s">
        <v>463</v>
      </c>
      <c r="C226" s="33" t="s">
        <v>464</v>
      </c>
      <c r="D226" s="34" t="n">
        <v>0</v>
      </c>
      <c r="E226" s="34" t="n">
        <v>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 t="n">
        <v>0</v>
      </c>
      <c r="V226" s="34" t="n">
        <v>0</v>
      </c>
      <c r="W226" s="29" t="n">
        <v>0</v>
      </c>
      <c r="X226" s="28" t="n">
        <v>0</v>
      </c>
      <c r="Y226" s="28" t="n">
        <v>0</v>
      </c>
      <c r="Z226" s="28" t="n">
        <v>0</v>
      </c>
      <c r="AA226" s="28" t="n">
        <v>0</v>
      </c>
      <c r="AB226" s="28" t="n">
        <v>0</v>
      </c>
      <c r="AC226" s="34" t="n">
        <v>0</v>
      </c>
      <c r="AD226" s="34" t="n">
        <v>0</v>
      </c>
      <c r="AE226" s="34" t="n">
        <v>0</v>
      </c>
      <c r="AF226" s="34" t="n">
        <v>0</v>
      </c>
      <c r="AG226" s="34" t="n">
        <v>0</v>
      </c>
      <c r="AH226" s="34" t="n">
        <v>0</v>
      </c>
      <c r="AI226" s="34" t="n">
        <v>0</v>
      </c>
      <c r="AJ226" s="34" t="n">
        <v>0</v>
      </c>
      <c r="AK226" s="34" t="n">
        <v>0</v>
      </c>
      <c r="AL226" s="34" t="n">
        <v>0</v>
      </c>
      <c r="AM226" s="34" t="n">
        <v>0</v>
      </c>
      <c r="AN226" s="34" t="n">
        <v>0</v>
      </c>
      <c r="AO226" s="34" t="n">
        <v>0</v>
      </c>
      <c r="AP226" s="34" t="n">
        <v>0</v>
      </c>
      <c r="AQ226" s="34" t="n">
        <v>0</v>
      </c>
      <c r="AR226" s="34" t="n">
        <v>0</v>
      </c>
      <c r="AS226" s="34" t="n">
        <v>0</v>
      </c>
      <c r="AT226" s="34" t="n">
        <v>0</v>
      </c>
      <c r="AU226" s="34" t="n">
        <v>0</v>
      </c>
      <c r="AV226" s="34" t="n">
        <v>0</v>
      </c>
      <c r="AW226" s="34" t="n">
        <v>91.954</v>
      </c>
      <c r="AX226" s="34" t="n">
        <v>0</v>
      </c>
      <c r="AY226" s="34" t="n">
        <v>0</v>
      </c>
      <c r="AZ226" s="34" t="n">
        <v>0</v>
      </c>
      <c r="BA226" s="34" t="n">
        <v>0</v>
      </c>
      <c r="BB226" s="30" t="n">
        <f aca="false">SUM(D226:BA226)</f>
        <v>91.954</v>
      </c>
    </row>
    <row r="227" customFormat="false" ht="12" hidden="false" customHeight="false" outlineLevel="0" collapsed="false">
      <c r="A227" s="31"/>
      <c r="B227" s="32" t="s">
        <v>465</v>
      </c>
      <c r="C227" s="33" t="s">
        <v>466</v>
      </c>
      <c r="D227" s="34" t="n">
        <v>0</v>
      </c>
      <c r="E227" s="34" t="n">
        <v>0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 t="n">
        <v>0</v>
      </c>
      <c r="V227" s="34" t="n">
        <v>0</v>
      </c>
      <c r="W227" s="29" t="n">
        <v>0</v>
      </c>
      <c r="X227" s="28" t="n">
        <v>0</v>
      </c>
      <c r="Y227" s="28" t="n">
        <v>0</v>
      </c>
      <c r="Z227" s="28" t="n">
        <v>0</v>
      </c>
      <c r="AA227" s="28" t="n">
        <v>0</v>
      </c>
      <c r="AB227" s="28" t="n">
        <v>0</v>
      </c>
      <c r="AC227" s="34" t="n">
        <v>0</v>
      </c>
      <c r="AD227" s="34" t="n">
        <v>0</v>
      </c>
      <c r="AE227" s="34" t="n">
        <v>0</v>
      </c>
      <c r="AF227" s="34" t="n">
        <v>0</v>
      </c>
      <c r="AG227" s="34" t="n">
        <v>0</v>
      </c>
      <c r="AH227" s="34" t="n">
        <v>0</v>
      </c>
      <c r="AI227" s="34" t="n">
        <v>0</v>
      </c>
      <c r="AJ227" s="34" t="n">
        <v>0</v>
      </c>
      <c r="AK227" s="34" t="n">
        <v>0</v>
      </c>
      <c r="AL227" s="34" t="n">
        <v>0</v>
      </c>
      <c r="AM227" s="34" t="n">
        <v>0</v>
      </c>
      <c r="AN227" s="34" t="n">
        <v>0</v>
      </c>
      <c r="AO227" s="34" t="n">
        <v>0</v>
      </c>
      <c r="AP227" s="34" t="n">
        <v>0</v>
      </c>
      <c r="AQ227" s="34" t="n">
        <v>0</v>
      </c>
      <c r="AR227" s="34" t="n">
        <v>0</v>
      </c>
      <c r="AS227" s="34" t="n">
        <v>0</v>
      </c>
      <c r="AT227" s="34" t="n">
        <v>0</v>
      </c>
      <c r="AU227" s="34" t="n">
        <v>0</v>
      </c>
      <c r="AV227" s="34" t="n">
        <v>0</v>
      </c>
      <c r="AW227" s="34" t="n">
        <v>91.954</v>
      </c>
      <c r="AX227" s="34" t="n">
        <v>0</v>
      </c>
      <c r="AY227" s="34" t="n">
        <v>0</v>
      </c>
      <c r="AZ227" s="34" t="n">
        <v>0</v>
      </c>
      <c r="BA227" s="34" t="n">
        <v>0</v>
      </c>
      <c r="BB227" s="30" t="n">
        <f aca="false">SUM(D227:BA227)</f>
        <v>91.954</v>
      </c>
    </row>
    <row r="228" customFormat="false" ht="12" hidden="false" customHeight="false" outlineLevel="0" collapsed="false">
      <c r="A228" s="31"/>
      <c r="B228" s="32" t="s">
        <v>467</v>
      </c>
      <c r="C228" s="33" t="s">
        <v>468</v>
      </c>
      <c r="D228" s="34" t="n">
        <v>0</v>
      </c>
      <c r="E228" s="34" t="n">
        <v>0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 t="n">
        <v>0</v>
      </c>
      <c r="V228" s="34" t="n">
        <v>0</v>
      </c>
      <c r="W228" s="29" t="n">
        <v>0</v>
      </c>
      <c r="X228" s="28" t="n">
        <v>0</v>
      </c>
      <c r="Y228" s="28" t="n">
        <v>0</v>
      </c>
      <c r="Z228" s="28" t="n">
        <v>0</v>
      </c>
      <c r="AA228" s="28" t="n">
        <v>0</v>
      </c>
      <c r="AB228" s="28" t="n">
        <v>0</v>
      </c>
      <c r="AC228" s="34" t="n">
        <v>0</v>
      </c>
      <c r="AD228" s="34" t="n">
        <v>0</v>
      </c>
      <c r="AE228" s="34" t="n">
        <v>0</v>
      </c>
      <c r="AF228" s="34" t="n">
        <v>0</v>
      </c>
      <c r="AG228" s="34" t="n">
        <v>0</v>
      </c>
      <c r="AH228" s="34" t="n">
        <v>0</v>
      </c>
      <c r="AI228" s="34" t="n">
        <v>0</v>
      </c>
      <c r="AJ228" s="34" t="n">
        <v>0</v>
      </c>
      <c r="AK228" s="34" t="n">
        <v>0</v>
      </c>
      <c r="AL228" s="34" t="n">
        <v>7183.66338</v>
      </c>
      <c r="AM228" s="34" t="n">
        <v>0</v>
      </c>
      <c r="AN228" s="34" t="n">
        <v>0</v>
      </c>
      <c r="AO228" s="34" t="n">
        <v>0</v>
      </c>
      <c r="AP228" s="34" t="n">
        <v>0</v>
      </c>
      <c r="AQ228" s="34" t="n">
        <v>0</v>
      </c>
      <c r="AR228" s="34" t="n">
        <v>0</v>
      </c>
      <c r="AS228" s="34" t="n">
        <v>0</v>
      </c>
      <c r="AT228" s="34" t="n">
        <v>0</v>
      </c>
      <c r="AU228" s="34" t="n">
        <v>0</v>
      </c>
      <c r="AV228" s="34" t="n">
        <v>0</v>
      </c>
      <c r="AW228" s="34" t="n">
        <v>0</v>
      </c>
      <c r="AX228" s="34" t="n">
        <v>0</v>
      </c>
      <c r="AY228" s="34" t="n">
        <v>0</v>
      </c>
      <c r="AZ228" s="34" t="n">
        <v>0</v>
      </c>
      <c r="BA228" s="34" t="n">
        <v>0</v>
      </c>
      <c r="BB228" s="30" t="n">
        <f aca="false">SUM(D228:BA228)</f>
        <v>7183.66338</v>
      </c>
    </row>
    <row r="229" customFormat="false" ht="24" hidden="false" customHeight="false" outlineLevel="0" collapsed="false">
      <c r="A229" s="31"/>
      <c r="B229" s="32" t="s">
        <v>469</v>
      </c>
      <c r="C229" s="33" t="s">
        <v>470</v>
      </c>
      <c r="D229" s="34" t="n">
        <v>0</v>
      </c>
      <c r="E229" s="34" t="n">
        <v>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0</v>
      </c>
      <c r="U229" s="35" t="n">
        <v>0</v>
      </c>
      <c r="V229" s="34" t="n">
        <v>0</v>
      </c>
      <c r="W229" s="29" t="n">
        <v>0</v>
      </c>
      <c r="X229" s="28" t="n">
        <v>0</v>
      </c>
      <c r="Y229" s="28" t="n">
        <v>0</v>
      </c>
      <c r="Z229" s="28" t="n">
        <v>0</v>
      </c>
      <c r="AA229" s="28" t="n">
        <v>0</v>
      </c>
      <c r="AB229" s="28" t="n">
        <v>0</v>
      </c>
      <c r="AC229" s="34" t="n">
        <v>0</v>
      </c>
      <c r="AD229" s="34" t="n">
        <v>0</v>
      </c>
      <c r="AE229" s="34" t="n">
        <v>0</v>
      </c>
      <c r="AF229" s="34" t="n">
        <v>0</v>
      </c>
      <c r="AG229" s="34" t="n">
        <v>0</v>
      </c>
      <c r="AH229" s="34" t="n">
        <v>0</v>
      </c>
      <c r="AI229" s="34" t="n">
        <v>0</v>
      </c>
      <c r="AJ229" s="34" t="n">
        <v>0</v>
      </c>
      <c r="AK229" s="34" t="n">
        <v>0</v>
      </c>
      <c r="AL229" s="34" t="n">
        <v>0</v>
      </c>
      <c r="AM229" s="34" t="n">
        <v>0</v>
      </c>
      <c r="AN229" s="34" t="n">
        <v>0</v>
      </c>
      <c r="AO229" s="34" t="n">
        <v>0</v>
      </c>
      <c r="AP229" s="34" t="n">
        <v>0</v>
      </c>
      <c r="AQ229" s="34" t="n">
        <v>0</v>
      </c>
      <c r="AR229" s="34" t="n">
        <v>0</v>
      </c>
      <c r="AS229" s="34" t="n">
        <v>0</v>
      </c>
      <c r="AT229" s="34" t="n">
        <v>0</v>
      </c>
      <c r="AU229" s="34" t="n">
        <v>1463.36058</v>
      </c>
      <c r="AV229" s="34" t="n">
        <v>0</v>
      </c>
      <c r="AW229" s="34" t="n">
        <v>0</v>
      </c>
      <c r="AX229" s="34" t="n">
        <v>0</v>
      </c>
      <c r="AY229" s="34" t="n">
        <v>0</v>
      </c>
      <c r="AZ229" s="34" t="n">
        <v>0</v>
      </c>
      <c r="BA229" s="34" t="n">
        <v>0</v>
      </c>
      <c r="BB229" s="30" t="n">
        <f aca="false">SUM(D229:BA229)</f>
        <v>1463.36058</v>
      </c>
    </row>
    <row r="230" customFormat="false" ht="24" hidden="false" customHeight="false" outlineLevel="0" collapsed="false">
      <c r="A230" s="31"/>
      <c r="B230" s="32" t="s">
        <v>471</v>
      </c>
      <c r="C230" s="33" t="s">
        <v>472</v>
      </c>
      <c r="D230" s="34" t="n">
        <v>0</v>
      </c>
      <c r="E230" s="34" t="n">
        <v>0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0</v>
      </c>
      <c r="U230" s="35" t="n">
        <v>0</v>
      </c>
      <c r="V230" s="34" t="n">
        <v>0</v>
      </c>
      <c r="W230" s="29" t="n">
        <v>0</v>
      </c>
      <c r="X230" s="28" t="n">
        <v>0</v>
      </c>
      <c r="Y230" s="28" t="n">
        <v>0</v>
      </c>
      <c r="Z230" s="28" t="n">
        <v>0</v>
      </c>
      <c r="AA230" s="28" t="n">
        <v>0</v>
      </c>
      <c r="AB230" s="28" t="n">
        <v>0</v>
      </c>
      <c r="AC230" s="34" t="n">
        <v>0</v>
      </c>
      <c r="AD230" s="34" t="n">
        <v>0</v>
      </c>
      <c r="AE230" s="34" t="n">
        <v>0</v>
      </c>
      <c r="AF230" s="34" t="n">
        <v>0</v>
      </c>
      <c r="AG230" s="34" t="n">
        <v>0</v>
      </c>
      <c r="AH230" s="34" t="n">
        <v>0</v>
      </c>
      <c r="AI230" s="34" t="n">
        <v>0</v>
      </c>
      <c r="AJ230" s="34" t="n">
        <v>0</v>
      </c>
      <c r="AK230" s="34" t="n">
        <v>0</v>
      </c>
      <c r="AL230" s="34" t="n">
        <v>0</v>
      </c>
      <c r="AM230" s="34" t="n">
        <v>0</v>
      </c>
      <c r="AN230" s="34" t="n">
        <v>0</v>
      </c>
      <c r="AO230" s="34" t="n">
        <v>0</v>
      </c>
      <c r="AP230" s="34" t="n">
        <v>0</v>
      </c>
      <c r="AQ230" s="34" t="n">
        <v>0</v>
      </c>
      <c r="AR230" s="34" t="n">
        <v>0</v>
      </c>
      <c r="AS230" s="34" t="n">
        <v>0</v>
      </c>
      <c r="AT230" s="34" t="n">
        <v>0</v>
      </c>
      <c r="AU230" s="34" t="n">
        <v>2527.49992</v>
      </c>
      <c r="AV230" s="34" t="n">
        <v>0</v>
      </c>
      <c r="AW230" s="34" t="n">
        <v>0</v>
      </c>
      <c r="AX230" s="34" t="n">
        <v>0</v>
      </c>
      <c r="AY230" s="34" t="n">
        <v>0</v>
      </c>
      <c r="AZ230" s="34" t="n">
        <v>0</v>
      </c>
      <c r="BA230" s="34" t="n">
        <v>0</v>
      </c>
      <c r="BB230" s="30" t="n">
        <f aca="false">SUM(D230:BA230)</f>
        <v>2527.49992</v>
      </c>
    </row>
    <row r="231" customFormat="false" ht="12" hidden="false" customHeight="false" outlineLevel="0" collapsed="false">
      <c r="A231" s="31"/>
      <c r="B231" s="32" t="s">
        <v>473</v>
      </c>
      <c r="C231" s="33" t="s">
        <v>474</v>
      </c>
      <c r="D231" s="34" t="n">
        <v>6153.6</v>
      </c>
      <c r="E231" s="34" t="n">
        <v>0</v>
      </c>
      <c r="F231" s="34" t="n">
        <v>137.499</v>
      </c>
      <c r="G231" s="34" t="n">
        <v>0</v>
      </c>
      <c r="H231" s="34" t="n">
        <v>1557.364</v>
      </c>
      <c r="I231" s="34" t="n">
        <v>0</v>
      </c>
      <c r="J231" s="34" t="n">
        <v>0</v>
      </c>
      <c r="K231" s="34" t="n">
        <v>5505.28</v>
      </c>
      <c r="L231" s="34" t="n">
        <v>1036</v>
      </c>
      <c r="M231" s="34" t="n">
        <v>204.86687</v>
      </c>
      <c r="N231" s="34" t="n">
        <v>345.35056</v>
      </c>
      <c r="O231" s="34" t="n">
        <v>0</v>
      </c>
      <c r="P231" s="34" t="n">
        <v>11999.76918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 t="n">
        <v>0</v>
      </c>
      <c r="V231" s="34" t="n">
        <v>0</v>
      </c>
      <c r="W231" s="29" t="n">
        <v>0</v>
      </c>
      <c r="X231" s="28" t="n">
        <v>0</v>
      </c>
      <c r="Y231" s="28" t="n">
        <v>0</v>
      </c>
      <c r="Z231" s="28" t="n">
        <v>8664.235</v>
      </c>
      <c r="AA231" s="28" t="n">
        <v>0</v>
      </c>
      <c r="AB231" s="28" t="n">
        <v>0</v>
      </c>
      <c r="AC231" s="34" t="n">
        <v>23</v>
      </c>
      <c r="AD231" s="34" t="n">
        <v>0</v>
      </c>
      <c r="AE231" s="34" t="n">
        <v>15141.517</v>
      </c>
      <c r="AF231" s="34" t="n">
        <v>0</v>
      </c>
      <c r="AG231" s="34" t="n">
        <v>0</v>
      </c>
      <c r="AH231" s="34" t="n">
        <v>0</v>
      </c>
      <c r="AI231" s="34" t="n">
        <v>0</v>
      </c>
      <c r="AJ231" s="34" t="n">
        <v>0</v>
      </c>
      <c r="AK231" s="34" t="n">
        <v>0</v>
      </c>
      <c r="AL231" s="34" t="n">
        <v>0</v>
      </c>
      <c r="AM231" s="34" t="n">
        <v>0</v>
      </c>
      <c r="AN231" s="34" t="n">
        <v>0</v>
      </c>
      <c r="AO231" s="34" t="n">
        <v>0</v>
      </c>
      <c r="AP231" s="34" t="n">
        <v>0</v>
      </c>
      <c r="AQ231" s="34" t="n">
        <v>0</v>
      </c>
      <c r="AR231" s="34" t="n">
        <v>0</v>
      </c>
      <c r="AS231" s="34" t="n">
        <v>0</v>
      </c>
      <c r="AT231" s="34" t="n">
        <v>0</v>
      </c>
      <c r="AU231" s="34" t="n">
        <v>0</v>
      </c>
      <c r="AV231" s="34" t="n">
        <v>0</v>
      </c>
      <c r="AW231" s="34" t="n">
        <v>0</v>
      </c>
      <c r="AX231" s="34" t="n">
        <v>0</v>
      </c>
      <c r="AY231" s="34" t="n">
        <v>0</v>
      </c>
      <c r="AZ231" s="34" t="n">
        <v>0</v>
      </c>
      <c r="BA231" s="34" t="n">
        <v>0</v>
      </c>
      <c r="BB231" s="30" t="n">
        <f aca="false">SUM(D231:BA231)</f>
        <v>50768.48161</v>
      </c>
    </row>
    <row r="232" customFormat="false" ht="12" hidden="false" customHeight="false" outlineLevel="0" collapsed="false">
      <c r="A232" s="31"/>
      <c r="B232" s="32" t="s">
        <v>475</v>
      </c>
      <c r="C232" s="33" t="s">
        <v>476</v>
      </c>
      <c r="D232" s="34" t="n">
        <v>0</v>
      </c>
      <c r="E232" s="34" t="n">
        <v>0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 t="n">
        <v>0</v>
      </c>
      <c r="V232" s="34" t="n">
        <v>0</v>
      </c>
      <c r="W232" s="29" t="n">
        <v>0</v>
      </c>
      <c r="X232" s="28" t="n">
        <v>0</v>
      </c>
      <c r="Y232" s="28" t="n">
        <v>0</v>
      </c>
      <c r="Z232" s="28" t="n">
        <v>0</v>
      </c>
      <c r="AA232" s="28" t="n">
        <v>0</v>
      </c>
      <c r="AB232" s="28" t="n">
        <v>0</v>
      </c>
      <c r="AC232" s="34" t="n">
        <v>0</v>
      </c>
      <c r="AD232" s="34" t="n">
        <v>0</v>
      </c>
      <c r="AE232" s="34" t="n">
        <v>0</v>
      </c>
      <c r="AF232" s="34" t="n">
        <v>0</v>
      </c>
      <c r="AG232" s="34" t="n">
        <v>0</v>
      </c>
      <c r="AH232" s="34" t="n">
        <v>0</v>
      </c>
      <c r="AI232" s="34" t="n">
        <v>0</v>
      </c>
      <c r="AJ232" s="34" t="n">
        <v>0</v>
      </c>
      <c r="AK232" s="34" t="n">
        <v>0</v>
      </c>
      <c r="AL232" s="34" t="n">
        <v>66.983</v>
      </c>
      <c r="AM232" s="34" t="n">
        <v>0</v>
      </c>
      <c r="AN232" s="34" t="n">
        <v>0</v>
      </c>
      <c r="AO232" s="34" t="n">
        <v>0</v>
      </c>
      <c r="AP232" s="34" t="n">
        <v>0</v>
      </c>
      <c r="AQ232" s="34" t="n">
        <v>0</v>
      </c>
      <c r="AR232" s="34" t="n">
        <v>0</v>
      </c>
      <c r="AS232" s="34" t="n">
        <v>0</v>
      </c>
      <c r="AT232" s="34" t="n">
        <v>0</v>
      </c>
      <c r="AU232" s="34" t="n">
        <v>0</v>
      </c>
      <c r="AV232" s="34" t="n">
        <v>0</v>
      </c>
      <c r="AW232" s="34" t="n">
        <v>0</v>
      </c>
      <c r="AX232" s="34" t="n">
        <v>0</v>
      </c>
      <c r="AY232" s="34" t="n">
        <v>0</v>
      </c>
      <c r="AZ232" s="34" t="n">
        <v>0</v>
      </c>
      <c r="BA232" s="34" t="n">
        <v>0</v>
      </c>
      <c r="BB232" s="30" t="n">
        <f aca="false">SUM(D232:BA232)</f>
        <v>66.983</v>
      </c>
    </row>
    <row r="233" customFormat="false" ht="12" hidden="false" customHeight="false" outlineLevel="0" collapsed="false">
      <c r="A233" s="31"/>
      <c r="B233" s="32" t="s">
        <v>477</v>
      </c>
      <c r="C233" s="33" t="s">
        <v>478</v>
      </c>
      <c r="D233" s="34" t="n">
        <v>0</v>
      </c>
      <c r="E233" s="34" t="n">
        <v>0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 t="n">
        <v>0</v>
      </c>
      <c r="V233" s="34" t="n">
        <v>0</v>
      </c>
      <c r="W233" s="29" t="n">
        <v>0</v>
      </c>
      <c r="X233" s="28" t="n">
        <v>0</v>
      </c>
      <c r="Y233" s="28" t="n">
        <v>0</v>
      </c>
      <c r="Z233" s="28" t="n">
        <v>0</v>
      </c>
      <c r="AA233" s="28" t="n">
        <v>0</v>
      </c>
      <c r="AB233" s="28" t="n">
        <v>0</v>
      </c>
      <c r="AC233" s="34" t="n">
        <v>0</v>
      </c>
      <c r="AD233" s="34" t="n">
        <v>0</v>
      </c>
      <c r="AE233" s="34" t="n">
        <v>0</v>
      </c>
      <c r="AF233" s="34" t="n">
        <v>0</v>
      </c>
      <c r="AG233" s="34" t="n">
        <v>0</v>
      </c>
      <c r="AH233" s="34" t="n">
        <v>0</v>
      </c>
      <c r="AI233" s="34" t="n">
        <v>0</v>
      </c>
      <c r="AJ233" s="34" t="n">
        <v>0</v>
      </c>
      <c r="AK233" s="34" t="n">
        <v>0</v>
      </c>
      <c r="AL233" s="34" t="n">
        <v>0</v>
      </c>
      <c r="AM233" s="34" t="n">
        <v>0</v>
      </c>
      <c r="AN233" s="34" t="n">
        <v>0</v>
      </c>
      <c r="AO233" s="34" t="n">
        <v>11633.9902</v>
      </c>
      <c r="AP233" s="34" t="n">
        <v>0</v>
      </c>
      <c r="AQ233" s="34" t="n">
        <v>0</v>
      </c>
      <c r="AR233" s="34" t="n">
        <v>0</v>
      </c>
      <c r="AS233" s="34" t="n">
        <v>0</v>
      </c>
      <c r="AT233" s="34" t="n">
        <v>0</v>
      </c>
      <c r="AU233" s="34" t="n">
        <v>0</v>
      </c>
      <c r="AV233" s="34" t="n">
        <v>0</v>
      </c>
      <c r="AW233" s="34" t="n">
        <v>0</v>
      </c>
      <c r="AX233" s="34" t="n">
        <v>0</v>
      </c>
      <c r="AY233" s="34" t="n">
        <v>0</v>
      </c>
      <c r="AZ233" s="34" t="n">
        <v>0</v>
      </c>
      <c r="BA233" s="34" t="n">
        <v>0</v>
      </c>
      <c r="BB233" s="30" t="n">
        <f aca="false">SUM(D233:BA233)</f>
        <v>11633.9902</v>
      </c>
    </row>
    <row r="234" customFormat="false" ht="12" hidden="false" customHeight="false" outlineLevel="0" collapsed="false">
      <c r="A234" s="31"/>
      <c r="B234" s="32" t="s">
        <v>479</v>
      </c>
      <c r="C234" s="33" t="s">
        <v>480</v>
      </c>
      <c r="D234" s="34" t="n">
        <v>0</v>
      </c>
      <c r="E234" s="34" t="n">
        <v>0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 t="n">
        <v>0</v>
      </c>
      <c r="V234" s="34" t="n">
        <v>0</v>
      </c>
      <c r="W234" s="29" t="n">
        <v>0</v>
      </c>
      <c r="X234" s="28" t="n">
        <v>0</v>
      </c>
      <c r="Y234" s="28" t="n">
        <v>0</v>
      </c>
      <c r="Z234" s="28" t="n">
        <v>0</v>
      </c>
      <c r="AA234" s="28" t="n">
        <v>0</v>
      </c>
      <c r="AB234" s="28" t="n">
        <v>0</v>
      </c>
      <c r="AC234" s="34" t="n">
        <v>0</v>
      </c>
      <c r="AD234" s="34" t="n">
        <v>0</v>
      </c>
      <c r="AE234" s="34" t="n">
        <v>3922.766</v>
      </c>
      <c r="AF234" s="34" t="n">
        <v>0</v>
      </c>
      <c r="AG234" s="34" t="n">
        <v>0</v>
      </c>
      <c r="AH234" s="34" t="n">
        <v>0</v>
      </c>
      <c r="AI234" s="34" t="n">
        <v>0</v>
      </c>
      <c r="AJ234" s="34" t="n">
        <v>0</v>
      </c>
      <c r="AK234" s="34" t="n">
        <v>0</v>
      </c>
      <c r="AL234" s="34" t="n">
        <v>0</v>
      </c>
      <c r="AM234" s="34" t="n">
        <v>0</v>
      </c>
      <c r="AN234" s="34" t="n">
        <v>0</v>
      </c>
      <c r="AO234" s="34" t="n">
        <v>0</v>
      </c>
      <c r="AP234" s="34" t="n">
        <v>0</v>
      </c>
      <c r="AQ234" s="34" t="n">
        <v>0</v>
      </c>
      <c r="AR234" s="34" t="n">
        <v>2080.078</v>
      </c>
      <c r="AS234" s="34" t="n">
        <v>0</v>
      </c>
      <c r="AT234" s="34" t="n">
        <v>0</v>
      </c>
      <c r="AU234" s="34" t="n">
        <v>0</v>
      </c>
      <c r="AV234" s="34" t="n">
        <v>0</v>
      </c>
      <c r="AW234" s="34" t="n">
        <v>0</v>
      </c>
      <c r="AX234" s="34" t="n">
        <v>0</v>
      </c>
      <c r="AY234" s="34" t="n">
        <v>0</v>
      </c>
      <c r="AZ234" s="34" t="n">
        <v>0</v>
      </c>
      <c r="BA234" s="34" t="n">
        <v>0</v>
      </c>
      <c r="BB234" s="30" t="n">
        <f aca="false">SUM(D234:BA234)</f>
        <v>6002.844</v>
      </c>
    </row>
    <row r="235" customFormat="false" ht="36" hidden="false" customHeight="false" outlineLevel="0" collapsed="false">
      <c r="A235" s="31"/>
      <c r="B235" s="32" t="s">
        <v>481</v>
      </c>
      <c r="C235" s="33" t="s">
        <v>482</v>
      </c>
      <c r="D235" s="34" t="n">
        <v>0</v>
      </c>
      <c r="E235" s="34" t="n">
        <v>0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 t="n">
        <v>0</v>
      </c>
      <c r="V235" s="34" t="n">
        <v>0</v>
      </c>
      <c r="W235" s="29" t="n">
        <v>0</v>
      </c>
      <c r="X235" s="28" t="n">
        <v>0</v>
      </c>
      <c r="Y235" s="28" t="n">
        <v>0</v>
      </c>
      <c r="Z235" s="28" t="n">
        <v>0</v>
      </c>
      <c r="AA235" s="28" t="n">
        <v>0</v>
      </c>
      <c r="AB235" s="28" t="n">
        <v>0</v>
      </c>
      <c r="AC235" s="34" t="n">
        <v>0</v>
      </c>
      <c r="AD235" s="34" t="n">
        <v>0</v>
      </c>
      <c r="AE235" s="34" t="n">
        <v>0</v>
      </c>
      <c r="AF235" s="34" t="n">
        <v>0</v>
      </c>
      <c r="AG235" s="34" t="n">
        <v>0</v>
      </c>
      <c r="AH235" s="34" t="n">
        <v>0</v>
      </c>
      <c r="AI235" s="34" t="n">
        <v>0</v>
      </c>
      <c r="AJ235" s="34" t="n">
        <v>0</v>
      </c>
      <c r="AK235" s="34" t="n">
        <v>0</v>
      </c>
      <c r="AL235" s="34" t="n">
        <v>0</v>
      </c>
      <c r="AM235" s="34" t="n">
        <v>0</v>
      </c>
      <c r="AN235" s="34" t="n">
        <v>0</v>
      </c>
      <c r="AO235" s="34" t="n">
        <v>0</v>
      </c>
      <c r="AP235" s="34" t="n">
        <v>0</v>
      </c>
      <c r="AQ235" s="34" t="n">
        <v>0</v>
      </c>
      <c r="AR235" s="34" t="n">
        <v>0</v>
      </c>
      <c r="AS235" s="34" t="n">
        <v>0</v>
      </c>
      <c r="AT235" s="34" t="n">
        <v>0</v>
      </c>
      <c r="AU235" s="34" t="n">
        <v>0</v>
      </c>
      <c r="AV235" s="34" t="n">
        <v>0</v>
      </c>
      <c r="AW235" s="34" t="n">
        <v>0</v>
      </c>
      <c r="AX235" s="34" t="n">
        <v>0</v>
      </c>
      <c r="AY235" s="34" t="n">
        <v>0</v>
      </c>
      <c r="AZ235" s="34" t="n">
        <v>737.49165</v>
      </c>
      <c r="BA235" s="34" t="n">
        <v>0</v>
      </c>
      <c r="BB235" s="30" t="n">
        <f aca="false">SUM(D235:BA235)</f>
        <v>737.49165</v>
      </c>
    </row>
    <row r="236" customFormat="false" ht="36" hidden="false" customHeight="false" outlineLevel="0" collapsed="false">
      <c r="A236" s="31"/>
      <c r="B236" s="32" t="s">
        <v>483</v>
      </c>
      <c r="C236" s="33" t="s">
        <v>484</v>
      </c>
      <c r="D236" s="34" t="n">
        <v>0</v>
      </c>
      <c r="E236" s="34" t="n">
        <v>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 t="n">
        <v>0</v>
      </c>
      <c r="V236" s="34" t="n">
        <v>0</v>
      </c>
      <c r="W236" s="29" t="n">
        <v>0</v>
      </c>
      <c r="X236" s="28" t="n">
        <v>0</v>
      </c>
      <c r="Y236" s="28" t="n">
        <v>0</v>
      </c>
      <c r="Z236" s="28" t="n">
        <v>0</v>
      </c>
      <c r="AA236" s="28" t="n">
        <v>0</v>
      </c>
      <c r="AB236" s="28" t="n">
        <v>0</v>
      </c>
      <c r="AC236" s="34" t="n">
        <v>0</v>
      </c>
      <c r="AD236" s="34" t="n">
        <v>0</v>
      </c>
      <c r="AE236" s="34" t="n">
        <v>0</v>
      </c>
      <c r="AF236" s="34" t="n">
        <v>0</v>
      </c>
      <c r="AG236" s="34" t="n">
        <v>0</v>
      </c>
      <c r="AH236" s="34" t="n">
        <v>0</v>
      </c>
      <c r="AI236" s="34" t="n">
        <v>0</v>
      </c>
      <c r="AJ236" s="34" t="n">
        <v>0</v>
      </c>
      <c r="AK236" s="34" t="n">
        <v>0</v>
      </c>
      <c r="AL236" s="34" t="n">
        <v>0</v>
      </c>
      <c r="AM236" s="34" t="n">
        <v>0</v>
      </c>
      <c r="AN236" s="34" t="n">
        <v>0</v>
      </c>
      <c r="AO236" s="34" t="n">
        <v>0</v>
      </c>
      <c r="AP236" s="34" t="n">
        <v>0</v>
      </c>
      <c r="AQ236" s="34" t="n">
        <v>0</v>
      </c>
      <c r="AR236" s="34" t="n">
        <v>0</v>
      </c>
      <c r="AS236" s="34" t="n">
        <v>0</v>
      </c>
      <c r="AT236" s="34" t="n">
        <v>0</v>
      </c>
      <c r="AU236" s="34" t="n">
        <v>0</v>
      </c>
      <c r="AV236" s="34" t="n">
        <v>0</v>
      </c>
      <c r="AW236" s="34" t="n">
        <v>0</v>
      </c>
      <c r="AX236" s="34" t="n">
        <v>0</v>
      </c>
      <c r="AY236" s="34" t="n">
        <v>0</v>
      </c>
      <c r="AZ236" s="34" t="n">
        <v>69.81549</v>
      </c>
      <c r="BA236" s="34" t="n">
        <v>0</v>
      </c>
      <c r="BB236" s="30" t="n">
        <f aca="false">SUM(D236:BA236)</f>
        <v>69.81549</v>
      </c>
    </row>
    <row r="237" customFormat="false" ht="48" hidden="false" customHeight="false" outlineLevel="0" collapsed="false">
      <c r="A237" s="31"/>
      <c r="B237" s="32" t="s">
        <v>485</v>
      </c>
      <c r="C237" s="33" t="s">
        <v>486</v>
      </c>
      <c r="D237" s="34" t="n">
        <v>0</v>
      </c>
      <c r="E237" s="34" t="n">
        <v>0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 t="n">
        <v>0</v>
      </c>
      <c r="V237" s="34" t="n">
        <v>0</v>
      </c>
      <c r="W237" s="29" t="n">
        <v>0</v>
      </c>
      <c r="X237" s="28" t="n">
        <v>0</v>
      </c>
      <c r="Y237" s="28" t="n">
        <v>0</v>
      </c>
      <c r="Z237" s="28" t="n">
        <v>0</v>
      </c>
      <c r="AA237" s="28" t="n">
        <v>0</v>
      </c>
      <c r="AB237" s="28" t="n">
        <v>0</v>
      </c>
      <c r="AC237" s="34" t="n">
        <v>0</v>
      </c>
      <c r="AD237" s="34" t="n">
        <v>0</v>
      </c>
      <c r="AE237" s="34" t="n">
        <v>0</v>
      </c>
      <c r="AF237" s="34" t="n">
        <v>0</v>
      </c>
      <c r="AG237" s="34" t="n">
        <v>0</v>
      </c>
      <c r="AH237" s="34" t="n">
        <v>0</v>
      </c>
      <c r="AI237" s="34" t="n">
        <v>0</v>
      </c>
      <c r="AJ237" s="34" t="n">
        <v>0</v>
      </c>
      <c r="AK237" s="34" t="n">
        <v>0</v>
      </c>
      <c r="AL237" s="34" t="n">
        <v>0</v>
      </c>
      <c r="AM237" s="34" t="n">
        <v>0</v>
      </c>
      <c r="AN237" s="34" t="n">
        <v>0</v>
      </c>
      <c r="AO237" s="34" t="n">
        <v>0</v>
      </c>
      <c r="AP237" s="34" t="n">
        <v>0</v>
      </c>
      <c r="AQ237" s="34" t="n">
        <v>0</v>
      </c>
      <c r="AR237" s="34" t="n">
        <v>0</v>
      </c>
      <c r="AS237" s="34" t="n">
        <v>0</v>
      </c>
      <c r="AT237" s="34" t="n">
        <v>0</v>
      </c>
      <c r="AU237" s="34" t="n">
        <v>0</v>
      </c>
      <c r="AV237" s="34" t="n">
        <v>0</v>
      </c>
      <c r="AW237" s="34" t="n">
        <v>0</v>
      </c>
      <c r="AX237" s="34" t="n">
        <v>0</v>
      </c>
      <c r="AY237" s="34" t="n">
        <v>0</v>
      </c>
      <c r="AZ237" s="34" t="n">
        <v>919.72094</v>
      </c>
      <c r="BA237" s="34" t="n">
        <v>0</v>
      </c>
      <c r="BB237" s="30" t="n">
        <f aca="false">SUM(D237:BA237)</f>
        <v>919.72094</v>
      </c>
    </row>
    <row r="238" customFormat="false" ht="48" hidden="false" customHeight="false" outlineLevel="0" collapsed="false">
      <c r="A238" s="31"/>
      <c r="B238" s="32" t="s">
        <v>487</v>
      </c>
      <c r="C238" s="33" t="s">
        <v>488</v>
      </c>
      <c r="D238" s="34" t="n">
        <v>0</v>
      </c>
      <c r="E238" s="34" t="n">
        <v>0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 t="n">
        <v>0</v>
      </c>
      <c r="V238" s="34" t="n">
        <v>0</v>
      </c>
      <c r="W238" s="29" t="n">
        <v>0</v>
      </c>
      <c r="X238" s="28" t="n">
        <v>0</v>
      </c>
      <c r="Y238" s="28" t="n">
        <v>0</v>
      </c>
      <c r="Z238" s="28" t="n">
        <v>0</v>
      </c>
      <c r="AA238" s="28" t="n">
        <v>0</v>
      </c>
      <c r="AB238" s="28" t="n">
        <v>0</v>
      </c>
      <c r="AC238" s="34" t="n">
        <v>0</v>
      </c>
      <c r="AD238" s="34" t="n">
        <v>0</v>
      </c>
      <c r="AE238" s="34" t="n">
        <v>0</v>
      </c>
      <c r="AF238" s="34" t="n">
        <v>0</v>
      </c>
      <c r="AG238" s="34" t="n">
        <v>0</v>
      </c>
      <c r="AH238" s="34" t="n">
        <v>0</v>
      </c>
      <c r="AI238" s="34" t="n">
        <v>0</v>
      </c>
      <c r="AJ238" s="34" t="n">
        <v>0</v>
      </c>
      <c r="AK238" s="34" t="n">
        <v>0</v>
      </c>
      <c r="AL238" s="34" t="n">
        <v>0</v>
      </c>
      <c r="AM238" s="34" t="n">
        <v>0</v>
      </c>
      <c r="AN238" s="34" t="n">
        <v>0</v>
      </c>
      <c r="AO238" s="34" t="n">
        <v>0</v>
      </c>
      <c r="AP238" s="34" t="n">
        <v>0</v>
      </c>
      <c r="AQ238" s="34" t="n">
        <v>0</v>
      </c>
      <c r="AR238" s="34" t="n">
        <v>0</v>
      </c>
      <c r="AS238" s="34" t="n">
        <v>0</v>
      </c>
      <c r="AT238" s="34" t="n">
        <v>13130.8548</v>
      </c>
      <c r="AU238" s="34" t="n">
        <v>0</v>
      </c>
      <c r="AV238" s="34" t="n">
        <v>0</v>
      </c>
      <c r="AW238" s="34" t="n">
        <v>0</v>
      </c>
      <c r="AX238" s="34" t="n">
        <v>0</v>
      </c>
      <c r="AY238" s="34" t="n">
        <v>0</v>
      </c>
      <c r="AZ238" s="34" t="n">
        <v>0</v>
      </c>
      <c r="BA238" s="34" t="n">
        <v>0</v>
      </c>
      <c r="BB238" s="30" t="n">
        <f aca="false">SUM(D238:BA238)</f>
        <v>13130.8548</v>
      </c>
    </row>
    <row r="239" customFormat="false" ht="36" hidden="false" customHeight="false" outlineLevel="0" collapsed="false">
      <c r="A239" s="31"/>
      <c r="B239" s="32" t="s">
        <v>489</v>
      </c>
      <c r="C239" s="33" t="s">
        <v>490</v>
      </c>
      <c r="D239" s="34" t="n">
        <v>0</v>
      </c>
      <c r="E239" s="34" t="n">
        <v>0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 t="n">
        <v>0</v>
      </c>
      <c r="V239" s="34" t="n">
        <v>0</v>
      </c>
      <c r="W239" s="29" t="n">
        <v>0</v>
      </c>
      <c r="X239" s="28" t="n">
        <v>0</v>
      </c>
      <c r="Y239" s="28" t="n">
        <v>0</v>
      </c>
      <c r="Z239" s="28" t="n">
        <v>0</v>
      </c>
      <c r="AA239" s="28" t="n">
        <v>0</v>
      </c>
      <c r="AB239" s="28" t="n">
        <v>0</v>
      </c>
      <c r="AC239" s="34" t="n">
        <v>0</v>
      </c>
      <c r="AD239" s="34" t="n">
        <v>0</v>
      </c>
      <c r="AE239" s="34" t="n">
        <v>0</v>
      </c>
      <c r="AF239" s="34" t="n">
        <v>0</v>
      </c>
      <c r="AG239" s="34" t="n">
        <v>0</v>
      </c>
      <c r="AH239" s="34" t="n">
        <v>0</v>
      </c>
      <c r="AI239" s="34" t="n">
        <v>0</v>
      </c>
      <c r="AJ239" s="34" t="n">
        <v>0</v>
      </c>
      <c r="AK239" s="34" t="n">
        <v>0</v>
      </c>
      <c r="AL239" s="34" t="n">
        <v>0</v>
      </c>
      <c r="AM239" s="34" t="n">
        <v>0</v>
      </c>
      <c r="AN239" s="34" t="n">
        <v>0</v>
      </c>
      <c r="AO239" s="34" t="n">
        <v>0</v>
      </c>
      <c r="AP239" s="34" t="n">
        <v>0</v>
      </c>
      <c r="AQ239" s="34" t="n">
        <v>0</v>
      </c>
      <c r="AR239" s="34" t="n">
        <v>0</v>
      </c>
      <c r="AS239" s="34" t="n">
        <v>0</v>
      </c>
      <c r="AT239" s="34" t="n">
        <v>0</v>
      </c>
      <c r="AU239" s="34" t="n">
        <v>0</v>
      </c>
      <c r="AV239" s="34" t="n">
        <v>0</v>
      </c>
      <c r="AW239" s="34" t="n">
        <v>0</v>
      </c>
      <c r="AX239" s="34" t="n">
        <v>0</v>
      </c>
      <c r="AY239" s="34" t="n">
        <v>0</v>
      </c>
      <c r="AZ239" s="34" t="n">
        <v>511.8</v>
      </c>
      <c r="BA239" s="34" t="n">
        <v>0</v>
      </c>
      <c r="BB239" s="30" t="n">
        <f aca="false">SUM(D239:BA239)</f>
        <v>511.8</v>
      </c>
    </row>
    <row r="240" customFormat="false" ht="36" hidden="false" customHeight="false" outlineLevel="0" collapsed="false">
      <c r="A240" s="31"/>
      <c r="B240" s="32" t="s">
        <v>491</v>
      </c>
      <c r="C240" s="33" t="s">
        <v>492</v>
      </c>
      <c r="D240" s="34" t="n">
        <v>0</v>
      </c>
      <c r="E240" s="34" t="n">
        <v>0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 t="n">
        <v>0</v>
      </c>
      <c r="V240" s="34" t="n">
        <v>0</v>
      </c>
      <c r="W240" s="29" t="n">
        <v>0</v>
      </c>
      <c r="X240" s="28" t="n">
        <v>0</v>
      </c>
      <c r="Y240" s="28" t="n">
        <v>0</v>
      </c>
      <c r="Z240" s="28" t="n">
        <v>0</v>
      </c>
      <c r="AA240" s="28" t="n">
        <v>0</v>
      </c>
      <c r="AB240" s="28" t="n">
        <v>0</v>
      </c>
      <c r="AC240" s="34" t="n">
        <v>0</v>
      </c>
      <c r="AD240" s="34" t="n">
        <v>0</v>
      </c>
      <c r="AE240" s="34" t="n">
        <v>0</v>
      </c>
      <c r="AF240" s="34" t="n">
        <v>0</v>
      </c>
      <c r="AG240" s="34" t="n">
        <v>0</v>
      </c>
      <c r="AH240" s="34" t="n">
        <v>0</v>
      </c>
      <c r="AI240" s="34" t="n">
        <v>0</v>
      </c>
      <c r="AJ240" s="34" t="n">
        <v>0</v>
      </c>
      <c r="AK240" s="34" t="n">
        <v>0</v>
      </c>
      <c r="AL240" s="34" t="n">
        <v>0</v>
      </c>
      <c r="AM240" s="34" t="n">
        <v>0</v>
      </c>
      <c r="AN240" s="34" t="n">
        <v>0</v>
      </c>
      <c r="AO240" s="34" t="n">
        <v>0</v>
      </c>
      <c r="AP240" s="34" t="n">
        <v>0</v>
      </c>
      <c r="AQ240" s="34" t="n">
        <v>0</v>
      </c>
      <c r="AR240" s="34" t="n">
        <v>0</v>
      </c>
      <c r="AS240" s="34" t="n">
        <v>0</v>
      </c>
      <c r="AT240" s="34" t="n">
        <v>0</v>
      </c>
      <c r="AU240" s="34" t="n">
        <v>0</v>
      </c>
      <c r="AV240" s="34" t="n">
        <v>0</v>
      </c>
      <c r="AW240" s="34" t="n">
        <v>0</v>
      </c>
      <c r="AX240" s="34" t="n">
        <v>0</v>
      </c>
      <c r="AY240" s="34" t="n">
        <v>0</v>
      </c>
      <c r="AZ240" s="34" t="n">
        <v>236.93504</v>
      </c>
      <c r="BA240" s="34" t="n">
        <v>0</v>
      </c>
      <c r="BB240" s="30" t="n">
        <f aca="false">SUM(D240:BA240)</f>
        <v>236.93504</v>
      </c>
    </row>
    <row r="241" customFormat="false" ht="36" hidden="false" customHeight="false" outlineLevel="0" collapsed="false">
      <c r="A241" s="31"/>
      <c r="B241" s="32" t="s">
        <v>493</v>
      </c>
      <c r="C241" s="33" t="s">
        <v>494</v>
      </c>
      <c r="D241" s="34" t="n">
        <v>0</v>
      </c>
      <c r="E241" s="34" t="n">
        <v>0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0</v>
      </c>
      <c r="U241" s="35" t="n">
        <v>0</v>
      </c>
      <c r="V241" s="34" t="n">
        <v>0</v>
      </c>
      <c r="W241" s="29" t="n">
        <v>0</v>
      </c>
      <c r="X241" s="28" t="n">
        <v>0</v>
      </c>
      <c r="Y241" s="28" t="n">
        <v>0</v>
      </c>
      <c r="Z241" s="28" t="n">
        <v>0</v>
      </c>
      <c r="AA241" s="28" t="n">
        <v>0</v>
      </c>
      <c r="AB241" s="28" t="n">
        <v>0</v>
      </c>
      <c r="AC241" s="34" t="n">
        <v>0</v>
      </c>
      <c r="AD241" s="34" t="n">
        <v>0</v>
      </c>
      <c r="AE241" s="34" t="n">
        <v>0</v>
      </c>
      <c r="AF241" s="34" t="n">
        <v>0</v>
      </c>
      <c r="AG241" s="34" t="n">
        <v>0</v>
      </c>
      <c r="AH241" s="34" t="n">
        <v>0</v>
      </c>
      <c r="AI241" s="34" t="n">
        <v>0</v>
      </c>
      <c r="AJ241" s="34" t="n">
        <v>0</v>
      </c>
      <c r="AK241" s="34" t="n">
        <v>0</v>
      </c>
      <c r="AL241" s="34" t="n">
        <v>0</v>
      </c>
      <c r="AM241" s="34" t="n">
        <v>0</v>
      </c>
      <c r="AN241" s="34" t="n">
        <v>0</v>
      </c>
      <c r="AO241" s="34" t="n">
        <v>0</v>
      </c>
      <c r="AP241" s="34" t="n">
        <v>0</v>
      </c>
      <c r="AQ241" s="34" t="n">
        <v>0</v>
      </c>
      <c r="AR241" s="34" t="n">
        <v>0</v>
      </c>
      <c r="AS241" s="34" t="n">
        <v>0</v>
      </c>
      <c r="AT241" s="34" t="n">
        <v>0</v>
      </c>
      <c r="AU241" s="34" t="n">
        <v>0</v>
      </c>
      <c r="AV241" s="34" t="n">
        <v>0</v>
      </c>
      <c r="AW241" s="34" t="n">
        <v>0</v>
      </c>
      <c r="AX241" s="34" t="n">
        <v>0</v>
      </c>
      <c r="AY241" s="34" t="n">
        <v>0</v>
      </c>
      <c r="AZ241" s="34" t="n">
        <v>241.62884</v>
      </c>
      <c r="BA241" s="34" t="n">
        <v>0</v>
      </c>
      <c r="BB241" s="30" t="n">
        <f aca="false">SUM(D241:BA241)</f>
        <v>241.62884</v>
      </c>
    </row>
    <row r="242" customFormat="false" ht="36" hidden="false" customHeight="false" outlineLevel="0" collapsed="false">
      <c r="A242" s="31"/>
      <c r="B242" s="32" t="s">
        <v>495</v>
      </c>
      <c r="C242" s="33" t="s">
        <v>496</v>
      </c>
      <c r="D242" s="34" t="n">
        <v>0</v>
      </c>
      <c r="E242" s="34" t="n">
        <v>0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0</v>
      </c>
      <c r="U242" s="35" t="n">
        <v>0</v>
      </c>
      <c r="V242" s="34" t="n">
        <v>0</v>
      </c>
      <c r="W242" s="29" t="n">
        <v>0</v>
      </c>
      <c r="X242" s="28" t="n">
        <v>0</v>
      </c>
      <c r="Y242" s="28" t="n">
        <v>0</v>
      </c>
      <c r="Z242" s="28" t="n">
        <v>0</v>
      </c>
      <c r="AA242" s="28" t="n">
        <v>0</v>
      </c>
      <c r="AB242" s="28" t="n">
        <v>0</v>
      </c>
      <c r="AC242" s="34" t="n">
        <v>0</v>
      </c>
      <c r="AD242" s="34" t="n">
        <v>0</v>
      </c>
      <c r="AE242" s="34" t="n">
        <v>0</v>
      </c>
      <c r="AF242" s="34" t="n">
        <v>0</v>
      </c>
      <c r="AG242" s="34" t="n">
        <v>0</v>
      </c>
      <c r="AH242" s="34" t="n">
        <v>0</v>
      </c>
      <c r="AI242" s="34" t="n">
        <v>0</v>
      </c>
      <c r="AJ242" s="34" t="n">
        <v>0</v>
      </c>
      <c r="AK242" s="34" t="n">
        <v>0</v>
      </c>
      <c r="AL242" s="34" t="n">
        <v>0</v>
      </c>
      <c r="AM242" s="34" t="n">
        <v>0</v>
      </c>
      <c r="AN242" s="34" t="n">
        <v>0</v>
      </c>
      <c r="AO242" s="34" t="n">
        <v>0</v>
      </c>
      <c r="AP242" s="34" t="n">
        <v>0</v>
      </c>
      <c r="AQ242" s="34" t="n">
        <v>0</v>
      </c>
      <c r="AR242" s="34" t="n">
        <v>0</v>
      </c>
      <c r="AS242" s="34" t="n">
        <v>0</v>
      </c>
      <c r="AT242" s="34" t="n">
        <v>0</v>
      </c>
      <c r="AU242" s="34" t="n">
        <v>0</v>
      </c>
      <c r="AV242" s="34" t="n">
        <v>0</v>
      </c>
      <c r="AW242" s="34" t="n">
        <v>0</v>
      </c>
      <c r="AX242" s="34" t="n">
        <v>0</v>
      </c>
      <c r="AY242" s="34" t="n">
        <v>3629.77752</v>
      </c>
      <c r="AZ242" s="34" t="n">
        <v>287.09551</v>
      </c>
      <c r="BA242" s="34" t="n">
        <v>11704.77406</v>
      </c>
      <c r="BB242" s="30" t="n">
        <f aca="false">SUM(D242:BA242)</f>
        <v>15621.64709</v>
      </c>
    </row>
    <row r="243" customFormat="false" ht="36" hidden="false" customHeight="false" outlineLevel="0" collapsed="false">
      <c r="A243" s="31"/>
      <c r="B243" s="32" t="s">
        <v>497</v>
      </c>
      <c r="C243" s="33" t="s">
        <v>498</v>
      </c>
      <c r="D243" s="34" t="n">
        <v>0</v>
      </c>
      <c r="E243" s="34" t="n">
        <v>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0</v>
      </c>
      <c r="U243" s="35" t="n">
        <v>0</v>
      </c>
      <c r="V243" s="34" t="n">
        <v>0</v>
      </c>
      <c r="W243" s="29" t="n">
        <v>0</v>
      </c>
      <c r="X243" s="28" t="n">
        <v>0</v>
      </c>
      <c r="Y243" s="28" t="n">
        <v>0</v>
      </c>
      <c r="Z243" s="28" t="n">
        <v>0</v>
      </c>
      <c r="AA243" s="28" t="n">
        <v>0</v>
      </c>
      <c r="AB243" s="28" t="n">
        <v>0</v>
      </c>
      <c r="AC243" s="34" t="n">
        <v>0</v>
      </c>
      <c r="AD243" s="34" t="n">
        <v>0</v>
      </c>
      <c r="AE243" s="34" t="n">
        <v>0</v>
      </c>
      <c r="AF243" s="34" t="n">
        <v>0</v>
      </c>
      <c r="AG243" s="34" t="n">
        <v>0</v>
      </c>
      <c r="AH243" s="34" t="n">
        <v>0</v>
      </c>
      <c r="AI243" s="34" t="n">
        <v>0</v>
      </c>
      <c r="AJ243" s="34" t="n">
        <v>0</v>
      </c>
      <c r="AK243" s="34" t="n">
        <v>0</v>
      </c>
      <c r="AL243" s="34" t="n">
        <v>0</v>
      </c>
      <c r="AM243" s="34" t="n">
        <v>0</v>
      </c>
      <c r="AN243" s="34" t="n">
        <v>0</v>
      </c>
      <c r="AO243" s="34" t="n">
        <v>0</v>
      </c>
      <c r="AP243" s="34" t="n">
        <v>0</v>
      </c>
      <c r="AQ243" s="34" t="n">
        <v>0</v>
      </c>
      <c r="AR243" s="34" t="n">
        <v>0</v>
      </c>
      <c r="AS243" s="34" t="n">
        <v>0</v>
      </c>
      <c r="AT243" s="34" t="n">
        <v>0</v>
      </c>
      <c r="AU243" s="34" t="n">
        <v>0</v>
      </c>
      <c r="AV243" s="34" t="n">
        <v>0</v>
      </c>
      <c r="AW243" s="34" t="n">
        <v>0</v>
      </c>
      <c r="AX243" s="34" t="n">
        <v>0</v>
      </c>
      <c r="AY243" s="34" t="n">
        <v>0</v>
      </c>
      <c r="AZ243" s="34" t="n">
        <v>327.21787</v>
      </c>
      <c r="BA243" s="34" t="n">
        <v>0</v>
      </c>
      <c r="BB243" s="30" t="n">
        <f aca="false">SUM(D243:BA243)</f>
        <v>327.21787</v>
      </c>
    </row>
    <row r="244" customFormat="false" ht="12" hidden="false" customHeight="false" outlineLevel="0" collapsed="false">
      <c r="A244" s="31"/>
      <c r="B244" s="32" t="s">
        <v>499</v>
      </c>
      <c r="C244" s="33" t="s">
        <v>500</v>
      </c>
      <c r="D244" s="34" t="n">
        <v>0</v>
      </c>
      <c r="E244" s="34" t="n">
        <v>0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0</v>
      </c>
      <c r="T244" s="34" t="n">
        <v>0</v>
      </c>
      <c r="U244" s="35" t="n">
        <v>0</v>
      </c>
      <c r="V244" s="34" t="n">
        <v>0</v>
      </c>
      <c r="W244" s="29" t="n">
        <v>0</v>
      </c>
      <c r="X244" s="28" t="n">
        <v>0</v>
      </c>
      <c r="Y244" s="28" t="n">
        <v>0</v>
      </c>
      <c r="Z244" s="28" t="n">
        <v>0</v>
      </c>
      <c r="AA244" s="28" t="n">
        <v>0</v>
      </c>
      <c r="AB244" s="28" t="n">
        <v>0</v>
      </c>
      <c r="AC244" s="34" t="n">
        <v>0</v>
      </c>
      <c r="AD244" s="34" t="n">
        <v>0</v>
      </c>
      <c r="AE244" s="34" t="n">
        <v>0</v>
      </c>
      <c r="AF244" s="34" t="n">
        <v>0</v>
      </c>
      <c r="AG244" s="34" t="n">
        <v>0</v>
      </c>
      <c r="AH244" s="34" t="n">
        <v>0</v>
      </c>
      <c r="AI244" s="34" t="n">
        <v>0</v>
      </c>
      <c r="AJ244" s="34" t="n">
        <v>0</v>
      </c>
      <c r="AK244" s="34" t="n">
        <v>0</v>
      </c>
      <c r="AL244" s="34" t="n">
        <v>0</v>
      </c>
      <c r="AM244" s="34" t="n">
        <v>0</v>
      </c>
      <c r="AN244" s="34" t="n">
        <v>0</v>
      </c>
      <c r="AO244" s="34" t="n">
        <v>0</v>
      </c>
      <c r="AP244" s="34" t="n">
        <v>0</v>
      </c>
      <c r="AQ244" s="34" t="n">
        <v>0</v>
      </c>
      <c r="AR244" s="34" t="n">
        <v>0</v>
      </c>
      <c r="AS244" s="34" t="n">
        <v>0</v>
      </c>
      <c r="AT244" s="34" t="n">
        <v>0</v>
      </c>
      <c r="AU244" s="34" t="n">
        <v>0</v>
      </c>
      <c r="AV244" s="34" t="n">
        <v>0</v>
      </c>
      <c r="AW244" s="34" t="n">
        <v>91.954</v>
      </c>
      <c r="AX244" s="34" t="n">
        <v>0</v>
      </c>
      <c r="AY244" s="34" t="n">
        <v>0</v>
      </c>
      <c r="AZ244" s="34" t="n">
        <v>0</v>
      </c>
      <c r="BA244" s="34" t="n">
        <v>0</v>
      </c>
      <c r="BB244" s="30" t="n">
        <f aca="false">SUM(D244:BA244)</f>
        <v>91.954</v>
      </c>
    </row>
    <row r="245" customFormat="false" ht="12" hidden="false" customHeight="false" outlineLevel="0" collapsed="false">
      <c r="A245" s="31"/>
      <c r="B245" s="32" t="s">
        <v>501</v>
      </c>
      <c r="C245" s="33" t="s">
        <v>502</v>
      </c>
      <c r="D245" s="34" t="n">
        <v>0</v>
      </c>
      <c r="E245" s="34" t="n">
        <v>0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 t="n">
        <v>0</v>
      </c>
      <c r="V245" s="34" t="n">
        <v>0</v>
      </c>
      <c r="W245" s="29" t="n">
        <v>0</v>
      </c>
      <c r="X245" s="28" t="n">
        <v>0</v>
      </c>
      <c r="Y245" s="28" t="n">
        <v>0</v>
      </c>
      <c r="Z245" s="28" t="n">
        <v>0</v>
      </c>
      <c r="AA245" s="28" t="n">
        <v>0</v>
      </c>
      <c r="AB245" s="28" t="n">
        <v>0</v>
      </c>
      <c r="AC245" s="34" t="n">
        <v>0</v>
      </c>
      <c r="AD245" s="34" t="n">
        <v>0</v>
      </c>
      <c r="AE245" s="34" t="n">
        <v>0</v>
      </c>
      <c r="AF245" s="34" t="n">
        <v>0</v>
      </c>
      <c r="AG245" s="34" t="n">
        <v>0</v>
      </c>
      <c r="AH245" s="34" t="n">
        <v>0</v>
      </c>
      <c r="AI245" s="34" t="n">
        <v>0</v>
      </c>
      <c r="AJ245" s="34" t="n">
        <v>0</v>
      </c>
      <c r="AK245" s="34" t="n">
        <v>0</v>
      </c>
      <c r="AL245" s="34" t="n">
        <v>0</v>
      </c>
      <c r="AM245" s="34" t="n">
        <v>0</v>
      </c>
      <c r="AN245" s="34" t="n">
        <v>0</v>
      </c>
      <c r="AO245" s="34" t="n">
        <v>0</v>
      </c>
      <c r="AP245" s="34" t="n">
        <v>0</v>
      </c>
      <c r="AQ245" s="34" t="n">
        <v>0</v>
      </c>
      <c r="AR245" s="34" t="n">
        <v>0</v>
      </c>
      <c r="AS245" s="34" t="n">
        <v>0</v>
      </c>
      <c r="AT245" s="34" t="n">
        <v>0</v>
      </c>
      <c r="AU245" s="34" t="n">
        <v>0</v>
      </c>
      <c r="AV245" s="34" t="n">
        <v>0</v>
      </c>
      <c r="AW245" s="34" t="n">
        <v>91.954</v>
      </c>
      <c r="AX245" s="34" t="n">
        <v>0</v>
      </c>
      <c r="AY245" s="34" t="n">
        <v>0</v>
      </c>
      <c r="AZ245" s="34" t="n">
        <v>0</v>
      </c>
      <c r="BA245" s="34" t="n">
        <v>0</v>
      </c>
      <c r="BB245" s="30" t="n">
        <f aca="false">SUM(D245:BA245)</f>
        <v>91.954</v>
      </c>
    </row>
    <row r="246" customFormat="false" ht="10.2" hidden="true" customHeight="true" outlineLevel="0" collapsed="false">
      <c r="A246" s="31"/>
      <c r="B246" s="38"/>
      <c r="C246" s="39"/>
      <c r="D246" s="34"/>
      <c r="E246" s="34"/>
      <c r="F246" s="34"/>
      <c r="G246" s="34"/>
      <c r="H246" s="34"/>
      <c r="I246" s="34"/>
      <c r="J246" s="34"/>
      <c r="K246" s="34" t="n">
        <v>0</v>
      </c>
      <c r="L246" s="34"/>
      <c r="M246" s="34"/>
      <c r="N246" s="34"/>
      <c r="O246" s="34"/>
      <c r="P246" s="34" t="n">
        <v>0</v>
      </c>
      <c r="Q246" s="34"/>
      <c r="R246" s="34"/>
      <c r="S246" s="34"/>
      <c r="T246" s="34"/>
      <c r="U246" s="35" t="n">
        <v>0</v>
      </c>
      <c r="V246" s="34"/>
      <c r="W246" s="29" t="n">
        <v>0</v>
      </c>
      <c r="X246" s="28" t="n">
        <v>0</v>
      </c>
      <c r="Y246" s="28" t="n">
        <v>0</v>
      </c>
      <c r="Z246" s="28" t="n">
        <v>0</v>
      </c>
      <c r="AA246" s="28"/>
      <c r="AB246" s="28" t="n">
        <v>0</v>
      </c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 t="n">
        <v>0</v>
      </c>
      <c r="AP246" s="34"/>
      <c r="AQ246" s="34"/>
      <c r="AR246" s="34"/>
      <c r="AS246" s="34"/>
      <c r="AT246" s="34"/>
      <c r="AU246" s="34"/>
      <c r="AV246" s="34"/>
      <c r="AW246" s="34"/>
      <c r="AX246" s="34"/>
      <c r="AY246" s="34" t="n">
        <v>0</v>
      </c>
      <c r="AZ246" s="34"/>
      <c r="BA246" s="34" t="n">
        <v>0</v>
      </c>
      <c r="BB246" s="30" t="n">
        <f aca="false">SUM(D246:BA246)</f>
        <v>0</v>
      </c>
    </row>
    <row r="247" customFormat="false" ht="24" hidden="false" customHeight="false" outlineLevel="0" collapsed="false">
      <c r="A247" s="31"/>
      <c r="B247" s="32" t="s">
        <v>503</v>
      </c>
      <c r="C247" s="33" t="s">
        <v>504</v>
      </c>
      <c r="D247" s="34" t="n">
        <v>0</v>
      </c>
      <c r="E247" s="34" t="n">
        <v>0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5" t="n">
        <v>0</v>
      </c>
      <c r="V247" s="34" t="n">
        <v>0</v>
      </c>
      <c r="W247" s="29" t="n">
        <v>0</v>
      </c>
      <c r="X247" s="28" t="n">
        <v>0</v>
      </c>
      <c r="Y247" s="28" t="n">
        <v>0</v>
      </c>
      <c r="Z247" s="28" t="n">
        <v>0</v>
      </c>
      <c r="AA247" s="28" t="n">
        <v>0</v>
      </c>
      <c r="AB247" s="28" t="n">
        <v>0</v>
      </c>
      <c r="AC247" s="34" t="n">
        <v>0</v>
      </c>
      <c r="AD247" s="34" t="n">
        <v>0</v>
      </c>
      <c r="AE247" s="34" t="n">
        <v>0</v>
      </c>
      <c r="AF247" s="34" t="n">
        <v>0</v>
      </c>
      <c r="AG247" s="34" t="n">
        <v>0</v>
      </c>
      <c r="AH247" s="34" t="n">
        <v>0</v>
      </c>
      <c r="AI247" s="34" t="n">
        <v>0</v>
      </c>
      <c r="AJ247" s="34" t="n">
        <v>0</v>
      </c>
      <c r="AK247" s="34" t="n">
        <v>0</v>
      </c>
      <c r="AL247" s="34" t="n">
        <v>0</v>
      </c>
      <c r="AM247" s="34" t="n">
        <v>0</v>
      </c>
      <c r="AN247" s="34" t="n">
        <v>0</v>
      </c>
      <c r="AO247" s="34" t="n">
        <v>0</v>
      </c>
      <c r="AP247" s="34" t="n">
        <v>0</v>
      </c>
      <c r="AQ247" s="34" t="n">
        <v>0</v>
      </c>
      <c r="AR247" s="34" t="n">
        <v>0</v>
      </c>
      <c r="AS247" s="34" t="n">
        <v>0</v>
      </c>
      <c r="AT247" s="34" t="n">
        <v>0</v>
      </c>
      <c r="AU247" s="34" t="n">
        <v>0</v>
      </c>
      <c r="AV247" s="34" t="n">
        <v>0</v>
      </c>
      <c r="AW247" s="34" t="n">
        <v>0</v>
      </c>
      <c r="AX247" s="34" t="n">
        <v>0</v>
      </c>
      <c r="AY247" s="34" t="n">
        <v>0</v>
      </c>
      <c r="AZ247" s="34" t="n">
        <v>912.02321</v>
      </c>
      <c r="BA247" s="34" t="n">
        <v>0</v>
      </c>
      <c r="BB247" s="30" t="n">
        <f aca="false">SUM(D247:BA247)</f>
        <v>912.02321</v>
      </c>
    </row>
    <row r="248" s="12" customFormat="true" ht="12.75" hidden="false" customHeight="true" outlineLevel="0" collapsed="false">
      <c r="B248" s="36" t="s">
        <v>505</v>
      </c>
      <c r="C248" s="27"/>
      <c r="D248" s="24" t="n">
        <f aca="false">SUM(D249:D270)</f>
        <v>25509</v>
      </c>
      <c r="E248" s="24" t="n">
        <f aca="false">SUM(E249:E270)</f>
        <v>0</v>
      </c>
      <c r="F248" s="24" t="n">
        <f aca="false">SUM(F249:F270)</f>
        <v>163.636</v>
      </c>
      <c r="G248" s="24" t="n">
        <f aca="false">SUM(G249:G270)</f>
        <v>0</v>
      </c>
      <c r="H248" s="24" t="n">
        <f aca="false">SUM(H249:H270)</f>
        <v>0</v>
      </c>
      <c r="I248" s="24" t="n">
        <f aca="false">SUM(I249:I270)</f>
        <v>0</v>
      </c>
      <c r="J248" s="24" t="n">
        <f aca="false">SUM(J249:J270)</f>
        <v>0</v>
      </c>
      <c r="K248" s="24" t="n">
        <f aca="false">SUM(K249:K270)</f>
        <v>30057.7</v>
      </c>
      <c r="L248" s="24" t="n">
        <f aca="false">SUM(L249:L270)</f>
        <v>3477</v>
      </c>
      <c r="M248" s="24" t="n">
        <f aca="false">SUM(M249:M270)</f>
        <v>313.2982</v>
      </c>
      <c r="N248" s="24" t="n">
        <f aca="false">SUM(N249:N270)</f>
        <v>0</v>
      </c>
      <c r="O248" s="24" t="n">
        <f aca="false">SUM(O249:O270)</f>
        <v>0</v>
      </c>
      <c r="P248" s="24" t="n">
        <f aca="false">SUM(P249:P270)</f>
        <v>35584.64708</v>
      </c>
      <c r="Q248" s="24" t="n">
        <f aca="false">SUM(Q249:Q270)</f>
        <v>0</v>
      </c>
      <c r="R248" s="24" t="n">
        <f aca="false">SUM(R249:R270)</f>
        <v>0</v>
      </c>
      <c r="S248" s="24" t="n">
        <f aca="false">SUM(S249:S270)</f>
        <v>0</v>
      </c>
      <c r="T248" s="24" t="n">
        <f aca="false">SUM(T249:T270)</f>
        <v>0</v>
      </c>
      <c r="U248" s="24" t="n">
        <f aca="false">SUM(U249:U270)</f>
        <v>0</v>
      </c>
      <c r="V248" s="24" t="n">
        <f aca="false">SUM(V249:V270)</f>
        <v>20.16</v>
      </c>
      <c r="W248" s="24" t="n">
        <f aca="false">SUM(W249:W270)</f>
        <v>126</v>
      </c>
      <c r="X248" s="24" t="n">
        <f aca="false">SUM(X249:X270)</f>
        <v>0</v>
      </c>
      <c r="Y248" s="24" t="n">
        <f aca="false">SUM(Y249:Y270)</f>
        <v>360</v>
      </c>
      <c r="Z248" s="24" t="n">
        <f aca="false">SUM(Z249:Z270)</f>
        <v>0</v>
      </c>
      <c r="AA248" s="24" t="n">
        <f aca="false">SUM(AA249:AA270)</f>
        <v>0</v>
      </c>
      <c r="AB248" s="24" t="n">
        <f aca="false">SUM(AB249:AB270)</f>
        <v>0</v>
      </c>
      <c r="AC248" s="24" t="n">
        <f aca="false">SUM(AC249:AC270)</f>
        <v>0</v>
      </c>
      <c r="AD248" s="24" t="n">
        <f aca="false">SUM(AD249:AD270)</f>
        <v>0</v>
      </c>
      <c r="AE248" s="24" t="n">
        <f aca="false">SUM(AE249:AE270)</f>
        <v>10094.054</v>
      </c>
      <c r="AF248" s="24" t="n">
        <f aca="false">SUM(AF249:AF270)</f>
        <v>0</v>
      </c>
      <c r="AG248" s="24" t="n">
        <f aca="false">SUM(AG249:AG270)</f>
        <v>191.03461</v>
      </c>
      <c r="AH248" s="24" t="n">
        <f aca="false">SUM(AH249:AH270)</f>
        <v>0</v>
      </c>
      <c r="AI248" s="24" t="n">
        <f aca="false">SUM(AI249:AI270)</f>
        <v>0</v>
      </c>
      <c r="AJ248" s="24" t="n">
        <f aca="false">SUM(AJ249:AJ270)</f>
        <v>0</v>
      </c>
      <c r="AK248" s="24" t="n">
        <f aca="false">SUM(AK249:AK270)</f>
        <v>0</v>
      </c>
      <c r="AL248" s="24" t="n">
        <f aca="false">SUM(AL249:AL270)</f>
        <v>0</v>
      </c>
      <c r="AM248" s="24" t="n">
        <f aca="false">SUM(AM249:AM270)</f>
        <v>0</v>
      </c>
      <c r="AN248" s="24" t="n">
        <f aca="false">SUM(AN249:AN270)</f>
        <v>0</v>
      </c>
      <c r="AO248" s="24" t="n">
        <f aca="false">SUM(AO249:AO270)</f>
        <v>0</v>
      </c>
      <c r="AP248" s="24" t="n">
        <f aca="false">SUM(AP249:AP270)</f>
        <v>3000</v>
      </c>
      <c r="AQ248" s="24" t="n">
        <f aca="false">SUM(AQ249:AQ270)</f>
        <v>1734.417</v>
      </c>
      <c r="AR248" s="24" t="n">
        <f aca="false">SUM(AR249:AR270)</f>
        <v>0</v>
      </c>
      <c r="AS248" s="24" t="n">
        <f aca="false">SUM(AS249:AS270)</f>
        <v>0</v>
      </c>
      <c r="AT248" s="24" t="n">
        <f aca="false">SUM(AT249:AT270)</f>
        <v>5082.2</v>
      </c>
      <c r="AU248" s="24" t="n">
        <f aca="false">SUM(AU249:AU270)</f>
        <v>0</v>
      </c>
      <c r="AV248" s="24" t="n">
        <f aca="false">SUM(AV249:AV270)</f>
        <v>0</v>
      </c>
      <c r="AW248" s="24" t="n">
        <f aca="false">SUM(AW249:AW270)</f>
        <v>91.954</v>
      </c>
      <c r="AX248" s="24" t="n">
        <f aca="false">SUM(AX249:AX270)</f>
        <v>0</v>
      </c>
      <c r="AY248" s="24" t="n">
        <f aca="false">SUM(AY249:AY270)</f>
        <v>0</v>
      </c>
      <c r="AZ248" s="24" t="n">
        <f aca="false">SUM(AZ249:AZ270)</f>
        <v>1294.42576</v>
      </c>
      <c r="BA248" s="24" t="n">
        <f aca="false">SUM(BA249:BA270)</f>
        <v>0</v>
      </c>
      <c r="BB248" s="24" t="n">
        <f aca="false">SUM(D248:BA248)</f>
        <v>117099.52665</v>
      </c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</row>
    <row r="249" customFormat="false" ht="12.75" hidden="true" customHeight="true" outlineLevel="0" collapsed="false">
      <c r="B249" s="26"/>
      <c r="C249" s="27"/>
      <c r="D249" s="24"/>
      <c r="E249" s="24"/>
      <c r="F249" s="24"/>
      <c r="G249" s="24"/>
      <c r="H249" s="24"/>
      <c r="I249" s="24"/>
      <c r="J249" s="24"/>
      <c r="K249" s="24" t="n">
        <v>0</v>
      </c>
      <c r="L249" s="24"/>
      <c r="M249" s="24"/>
      <c r="N249" s="24"/>
      <c r="O249" s="24"/>
      <c r="P249" s="24" t="n">
        <v>0</v>
      </c>
      <c r="Q249" s="24"/>
      <c r="R249" s="24"/>
      <c r="S249" s="24"/>
      <c r="T249" s="24"/>
      <c r="U249" s="28" t="n">
        <v>0</v>
      </c>
      <c r="V249" s="24"/>
      <c r="W249" s="29" t="n">
        <v>0</v>
      </c>
      <c r="X249" s="28" t="n">
        <v>0</v>
      </c>
      <c r="Y249" s="28" t="n">
        <v>0</v>
      </c>
      <c r="Z249" s="28" t="n">
        <v>0</v>
      </c>
      <c r="AA249" s="28"/>
      <c r="AB249" s="28" t="n">
        <v>0</v>
      </c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 t="n">
        <v>0</v>
      </c>
      <c r="AP249" s="24"/>
      <c r="AQ249" s="24"/>
      <c r="AR249" s="24"/>
      <c r="AS249" s="24"/>
      <c r="AT249" s="24"/>
      <c r="AU249" s="24"/>
      <c r="AV249" s="24"/>
      <c r="AW249" s="24"/>
      <c r="AX249" s="24"/>
      <c r="AY249" s="24" t="n">
        <v>0</v>
      </c>
      <c r="AZ249" s="24"/>
      <c r="BA249" s="24" t="n">
        <v>0</v>
      </c>
      <c r="BB249" s="30" t="n">
        <f aca="false">SUM(D249:BA249)</f>
        <v>0</v>
      </c>
    </row>
    <row r="250" customFormat="false" ht="24" hidden="false" customHeight="false" outlineLevel="0" collapsed="false">
      <c r="A250" s="31"/>
      <c r="B250" s="32" t="s">
        <v>506</v>
      </c>
      <c r="C250" s="33" t="s">
        <v>507</v>
      </c>
      <c r="D250" s="34" t="n">
        <v>0</v>
      </c>
      <c r="E250" s="34" t="n">
        <v>0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24" t="n">
        <v>0</v>
      </c>
      <c r="U250" s="28" t="n">
        <v>0</v>
      </c>
      <c r="V250" s="24" t="n">
        <v>0</v>
      </c>
      <c r="W250" s="29" t="n">
        <v>0</v>
      </c>
      <c r="X250" s="28" t="n">
        <v>0</v>
      </c>
      <c r="Y250" s="28" t="n">
        <v>0</v>
      </c>
      <c r="Z250" s="28" t="n">
        <v>0</v>
      </c>
      <c r="AA250" s="28" t="n">
        <v>0</v>
      </c>
      <c r="AB250" s="28" t="n">
        <v>0</v>
      </c>
      <c r="AC250" s="24" t="n">
        <v>0</v>
      </c>
      <c r="AD250" s="24" t="n">
        <v>0</v>
      </c>
      <c r="AE250" s="24" t="n">
        <v>0</v>
      </c>
      <c r="AF250" s="24" t="n">
        <v>0</v>
      </c>
      <c r="AG250" s="24" t="n">
        <v>0</v>
      </c>
      <c r="AH250" s="24" t="n">
        <v>0</v>
      </c>
      <c r="AI250" s="24" t="n">
        <v>0</v>
      </c>
      <c r="AJ250" s="24" t="n">
        <v>0</v>
      </c>
      <c r="AK250" s="34" t="n">
        <v>0</v>
      </c>
      <c r="AL250" s="34" t="n">
        <v>0</v>
      </c>
      <c r="AM250" s="34" t="n">
        <v>0</v>
      </c>
      <c r="AN250" s="34" t="n">
        <v>0</v>
      </c>
      <c r="AO250" s="34" t="n">
        <v>0</v>
      </c>
      <c r="AP250" s="34" t="n">
        <v>0</v>
      </c>
      <c r="AQ250" s="34" t="n">
        <v>0</v>
      </c>
      <c r="AR250" s="34" t="n">
        <v>0</v>
      </c>
      <c r="AS250" s="34" t="n">
        <v>0</v>
      </c>
      <c r="AT250" s="34" t="n">
        <v>0</v>
      </c>
      <c r="AU250" s="34" t="n">
        <v>0</v>
      </c>
      <c r="AV250" s="34" t="n">
        <v>0</v>
      </c>
      <c r="AW250" s="34" t="n">
        <v>0</v>
      </c>
      <c r="AX250" s="34" t="n">
        <v>0</v>
      </c>
      <c r="AY250" s="34" t="n">
        <v>0</v>
      </c>
      <c r="AZ250" s="34" t="n">
        <v>257.81655</v>
      </c>
      <c r="BA250" s="34" t="n">
        <v>0</v>
      </c>
      <c r="BB250" s="30" t="n">
        <f aca="false">SUM(D250:BA250)</f>
        <v>257.81655</v>
      </c>
    </row>
    <row r="251" customFormat="false" ht="60" hidden="false" customHeight="false" outlineLevel="0" collapsed="false">
      <c r="A251" s="31"/>
      <c r="B251" s="32" t="s">
        <v>508</v>
      </c>
      <c r="C251" s="33" t="s">
        <v>509</v>
      </c>
      <c r="D251" s="34" t="n">
        <v>0</v>
      </c>
      <c r="E251" s="34" t="n">
        <v>0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5" t="n">
        <v>0</v>
      </c>
      <c r="V251" s="34" t="n">
        <v>0</v>
      </c>
      <c r="W251" s="29" t="n">
        <v>0</v>
      </c>
      <c r="X251" s="28" t="n">
        <v>0</v>
      </c>
      <c r="Y251" s="28" t="n">
        <v>0</v>
      </c>
      <c r="Z251" s="28" t="n">
        <v>0</v>
      </c>
      <c r="AA251" s="28" t="n">
        <v>0</v>
      </c>
      <c r="AB251" s="28" t="n">
        <v>0</v>
      </c>
      <c r="AC251" s="34" t="n">
        <v>0</v>
      </c>
      <c r="AD251" s="34" t="n">
        <v>0</v>
      </c>
      <c r="AE251" s="34" t="n">
        <v>0</v>
      </c>
      <c r="AF251" s="34" t="n">
        <v>0</v>
      </c>
      <c r="AG251" s="34" t="n">
        <v>0</v>
      </c>
      <c r="AH251" s="34" t="n">
        <v>0</v>
      </c>
      <c r="AI251" s="34" t="n">
        <v>0</v>
      </c>
      <c r="AJ251" s="34" t="n">
        <v>0</v>
      </c>
      <c r="AK251" s="34" t="n">
        <v>0</v>
      </c>
      <c r="AL251" s="34" t="n">
        <v>0</v>
      </c>
      <c r="AM251" s="34" t="n">
        <v>0</v>
      </c>
      <c r="AN251" s="34" t="n">
        <v>0</v>
      </c>
      <c r="AO251" s="34" t="n">
        <v>0</v>
      </c>
      <c r="AP251" s="34" t="n">
        <v>0</v>
      </c>
      <c r="AQ251" s="34" t="n">
        <v>0</v>
      </c>
      <c r="AR251" s="34" t="n">
        <v>0</v>
      </c>
      <c r="AS251" s="34" t="n">
        <v>0</v>
      </c>
      <c r="AT251" s="34" t="n">
        <v>0</v>
      </c>
      <c r="AU251" s="34" t="n">
        <v>0</v>
      </c>
      <c r="AV251" s="34" t="n">
        <v>0</v>
      </c>
      <c r="AW251" s="34" t="n">
        <v>0</v>
      </c>
      <c r="AX251" s="34" t="n">
        <v>0</v>
      </c>
      <c r="AY251" s="34" t="n">
        <v>0</v>
      </c>
      <c r="AZ251" s="34" t="n">
        <v>273.94599</v>
      </c>
      <c r="BA251" s="34" t="n">
        <v>0</v>
      </c>
      <c r="BB251" s="30" t="n">
        <f aca="false">SUM(D251:BA251)</f>
        <v>273.94599</v>
      </c>
    </row>
    <row r="252" customFormat="false" ht="12" hidden="false" customHeight="false" outlineLevel="0" collapsed="false">
      <c r="A252" s="31"/>
      <c r="B252" s="32" t="s">
        <v>510</v>
      </c>
      <c r="C252" s="33" t="s">
        <v>511</v>
      </c>
      <c r="D252" s="34" t="n">
        <v>0</v>
      </c>
      <c r="E252" s="34" t="n">
        <v>0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 t="n">
        <v>0</v>
      </c>
      <c r="V252" s="34" t="n">
        <v>0</v>
      </c>
      <c r="W252" s="29" t="n">
        <v>0</v>
      </c>
      <c r="X252" s="28" t="n">
        <v>0</v>
      </c>
      <c r="Y252" s="28" t="n">
        <v>0</v>
      </c>
      <c r="Z252" s="28" t="n">
        <v>0</v>
      </c>
      <c r="AA252" s="28" t="n">
        <v>0</v>
      </c>
      <c r="AB252" s="28" t="n">
        <v>0</v>
      </c>
      <c r="AC252" s="34" t="n">
        <v>0</v>
      </c>
      <c r="AD252" s="34" t="n">
        <v>0</v>
      </c>
      <c r="AE252" s="34" t="n">
        <v>0</v>
      </c>
      <c r="AF252" s="34" t="n">
        <v>0</v>
      </c>
      <c r="AG252" s="34" t="n">
        <v>0</v>
      </c>
      <c r="AH252" s="34" t="n">
        <v>0</v>
      </c>
      <c r="AI252" s="34" t="n">
        <v>0</v>
      </c>
      <c r="AJ252" s="34" t="n">
        <v>0</v>
      </c>
      <c r="AK252" s="34" t="n">
        <v>0</v>
      </c>
      <c r="AL252" s="34" t="n">
        <v>0</v>
      </c>
      <c r="AM252" s="34" t="n">
        <v>0</v>
      </c>
      <c r="AN252" s="34" t="n">
        <v>0</v>
      </c>
      <c r="AO252" s="34" t="n">
        <v>0</v>
      </c>
      <c r="AP252" s="34" t="n">
        <v>0</v>
      </c>
      <c r="AQ252" s="34" t="n">
        <v>0</v>
      </c>
      <c r="AR252" s="34" t="n">
        <v>0</v>
      </c>
      <c r="AS252" s="34" t="n">
        <v>0</v>
      </c>
      <c r="AT252" s="34" t="n">
        <v>0</v>
      </c>
      <c r="AU252" s="34" t="n">
        <v>0</v>
      </c>
      <c r="AV252" s="34" t="n">
        <v>0</v>
      </c>
      <c r="AW252" s="34" t="n">
        <v>91.954</v>
      </c>
      <c r="AX252" s="34" t="n">
        <v>0</v>
      </c>
      <c r="AY252" s="34" t="n">
        <v>0</v>
      </c>
      <c r="AZ252" s="34" t="n">
        <v>0</v>
      </c>
      <c r="BA252" s="34" t="n">
        <v>0</v>
      </c>
      <c r="BB252" s="30" t="n">
        <f aca="false">SUM(D252:BA252)</f>
        <v>91.954</v>
      </c>
    </row>
    <row r="253" customFormat="false" ht="12" hidden="false" customHeight="false" outlineLevel="0" collapsed="false">
      <c r="A253" s="31"/>
      <c r="B253" s="32" t="s">
        <v>512</v>
      </c>
      <c r="C253" s="33" t="s">
        <v>513</v>
      </c>
      <c r="D253" s="34" t="n">
        <v>8698.85</v>
      </c>
      <c r="E253" s="34" t="n">
        <v>0</v>
      </c>
      <c r="F253" s="34" t="n">
        <v>163.636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11378.1</v>
      </c>
      <c r="L253" s="34" t="n">
        <v>1806</v>
      </c>
      <c r="M253" s="34" t="n">
        <v>313.2982</v>
      </c>
      <c r="N253" s="34" t="n">
        <v>0</v>
      </c>
      <c r="O253" s="34" t="n">
        <v>0</v>
      </c>
      <c r="P253" s="34" t="n">
        <v>25084.86116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 t="n">
        <v>0</v>
      </c>
      <c r="V253" s="34" t="n">
        <v>0</v>
      </c>
      <c r="W253" s="29" t="n">
        <v>0</v>
      </c>
      <c r="X253" s="28" t="n">
        <v>0</v>
      </c>
      <c r="Y253" s="28" t="n">
        <v>0</v>
      </c>
      <c r="Z253" s="28" t="n">
        <v>0</v>
      </c>
      <c r="AA253" s="28" t="n">
        <v>0</v>
      </c>
      <c r="AB253" s="28" t="n">
        <v>0</v>
      </c>
      <c r="AC253" s="34" t="n">
        <v>0</v>
      </c>
      <c r="AD253" s="34" t="n">
        <v>0</v>
      </c>
      <c r="AE253" s="34" t="n">
        <v>4592.554</v>
      </c>
      <c r="AF253" s="34" t="n">
        <v>0</v>
      </c>
      <c r="AG253" s="34" t="n">
        <v>0</v>
      </c>
      <c r="AH253" s="34" t="n">
        <v>0</v>
      </c>
      <c r="AI253" s="34" t="n">
        <v>0</v>
      </c>
      <c r="AJ253" s="34" t="n">
        <v>0</v>
      </c>
      <c r="AK253" s="34" t="n">
        <v>0</v>
      </c>
      <c r="AL253" s="34" t="n">
        <v>0</v>
      </c>
      <c r="AM253" s="34" t="n">
        <v>0</v>
      </c>
      <c r="AN253" s="34" t="n">
        <v>0</v>
      </c>
      <c r="AO253" s="34" t="n">
        <v>0</v>
      </c>
      <c r="AP253" s="34" t="n">
        <v>0</v>
      </c>
      <c r="AQ253" s="34" t="n">
        <v>0</v>
      </c>
      <c r="AR253" s="34" t="n">
        <v>0</v>
      </c>
      <c r="AS253" s="34" t="n">
        <v>0</v>
      </c>
      <c r="AT253" s="34" t="n">
        <v>0</v>
      </c>
      <c r="AU253" s="34" t="n">
        <v>0</v>
      </c>
      <c r="AV253" s="34" t="n">
        <v>0</v>
      </c>
      <c r="AW253" s="34" t="n">
        <v>0</v>
      </c>
      <c r="AX253" s="34" t="n">
        <v>0</v>
      </c>
      <c r="AY253" s="34" t="n">
        <v>0</v>
      </c>
      <c r="AZ253" s="34" t="n">
        <v>0</v>
      </c>
      <c r="BA253" s="34" t="n">
        <v>0</v>
      </c>
      <c r="BB253" s="30" t="n">
        <f aca="false">SUM(D253:BA253)</f>
        <v>52037.29936</v>
      </c>
    </row>
    <row r="254" customFormat="false" ht="12" hidden="false" customHeight="false" outlineLevel="0" collapsed="false">
      <c r="A254" s="31"/>
      <c r="B254" s="32" t="s">
        <v>514</v>
      </c>
      <c r="C254" s="33" t="s">
        <v>515</v>
      </c>
      <c r="D254" s="34" t="n">
        <v>15546.3</v>
      </c>
      <c r="E254" s="34" t="n">
        <v>0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18679.6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10499.78592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 t="n">
        <v>0</v>
      </c>
      <c r="V254" s="34" t="n">
        <v>0</v>
      </c>
      <c r="W254" s="29" t="n">
        <v>0</v>
      </c>
      <c r="X254" s="28" t="n">
        <v>0</v>
      </c>
      <c r="Y254" s="28" t="n">
        <v>0</v>
      </c>
      <c r="Z254" s="28" t="n">
        <v>0</v>
      </c>
      <c r="AA254" s="28" t="n">
        <v>0</v>
      </c>
      <c r="AB254" s="28" t="n">
        <v>0</v>
      </c>
      <c r="AC254" s="34" t="n">
        <v>0</v>
      </c>
      <c r="AD254" s="34" t="n">
        <v>0</v>
      </c>
      <c r="AE254" s="34" t="n">
        <v>1653.6</v>
      </c>
      <c r="AF254" s="34" t="n">
        <v>0</v>
      </c>
      <c r="AG254" s="34" t="n">
        <v>0</v>
      </c>
      <c r="AH254" s="34" t="n">
        <v>0</v>
      </c>
      <c r="AI254" s="34" t="n">
        <v>0</v>
      </c>
      <c r="AJ254" s="34" t="n">
        <v>0</v>
      </c>
      <c r="AK254" s="34" t="n">
        <v>0</v>
      </c>
      <c r="AL254" s="34" t="n">
        <v>0</v>
      </c>
      <c r="AM254" s="34" t="n">
        <v>0</v>
      </c>
      <c r="AN254" s="34" t="n">
        <v>0</v>
      </c>
      <c r="AO254" s="34" t="n">
        <v>0</v>
      </c>
      <c r="AP254" s="34" t="n">
        <v>0</v>
      </c>
      <c r="AQ254" s="34" t="n">
        <v>0</v>
      </c>
      <c r="AR254" s="34" t="n">
        <v>0</v>
      </c>
      <c r="AS254" s="34" t="n">
        <v>0</v>
      </c>
      <c r="AT254" s="34" t="n">
        <v>0</v>
      </c>
      <c r="AU254" s="34" t="n">
        <v>0</v>
      </c>
      <c r="AV254" s="34" t="n">
        <v>0</v>
      </c>
      <c r="AW254" s="34" t="n">
        <v>0</v>
      </c>
      <c r="AX254" s="34" t="n">
        <v>0</v>
      </c>
      <c r="AY254" s="34" t="n">
        <v>0</v>
      </c>
      <c r="AZ254" s="34" t="n">
        <v>0</v>
      </c>
      <c r="BA254" s="34" t="n">
        <v>0</v>
      </c>
      <c r="BB254" s="30" t="n">
        <f aca="false">SUM(D254:BA254)</f>
        <v>46379.28592</v>
      </c>
    </row>
    <row r="255" customFormat="false" ht="24" hidden="false" customHeight="false" outlineLevel="0" collapsed="false">
      <c r="A255" s="31"/>
      <c r="B255" s="32" t="s">
        <v>516</v>
      </c>
      <c r="C255" s="33" t="s">
        <v>517</v>
      </c>
      <c r="D255" s="34" t="n">
        <v>0</v>
      </c>
      <c r="E255" s="34" t="n">
        <v>0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 t="n">
        <v>0</v>
      </c>
      <c r="V255" s="34" t="n">
        <v>0</v>
      </c>
      <c r="W255" s="29" t="n">
        <v>0</v>
      </c>
      <c r="X255" s="28" t="n">
        <v>0</v>
      </c>
      <c r="Y255" s="28" t="n">
        <v>0</v>
      </c>
      <c r="Z255" s="28" t="n">
        <v>0</v>
      </c>
      <c r="AA255" s="28" t="n">
        <v>0</v>
      </c>
      <c r="AB255" s="28" t="n">
        <v>0</v>
      </c>
      <c r="AC255" s="34" t="n">
        <v>0</v>
      </c>
      <c r="AD255" s="34" t="n">
        <v>0</v>
      </c>
      <c r="AE255" s="34" t="n">
        <v>0</v>
      </c>
      <c r="AF255" s="34" t="n">
        <v>0</v>
      </c>
      <c r="AG255" s="34" t="n">
        <v>0</v>
      </c>
      <c r="AH255" s="34" t="n">
        <v>0</v>
      </c>
      <c r="AI255" s="34" t="n">
        <v>0</v>
      </c>
      <c r="AJ255" s="34" t="n">
        <v>0</v>
      </c>
      <c r="AK255" s="34" t="n">
        <v>0</v>
      </c>
      <c r="AL255" s="34" t="n">
        <v>0</v>
      </c>
      <c r="AM255" s="34" t="n">
        <v>0</v>
      </c>
      <c r="AN255" s="34" t="n">
        <v>0</v>
      </c>
      <c r="AO255" s="34" t="n">
        <v>0</v>
      </c>
      <c r="AP255" s="34" t="n">
        <v>3000</v>
      </c>
      <c r="AQ255" s="34" t="n">
        <v>233.806</v>
      </c>
      <c r="AR255" s="34" t="n">
        <v>0</v>
      </c>
      <c r="AS255" s="34" t="n">
        <v>0</v>
      </c>
      <c r="AT255" s="34" t="n">
        <v>0</v>
      </c>
      <c r="AU255" s="34" t="n">
        <v>0</v>
      </c>
      <c r="AV255" s="34" t="n">
        <v>0</v>
      </c>
      <c r="AW255" s="34" t="n">
        <v>0</v>
      </c>
      <c r="AX255" s="34" t="n">
        <v>0</v>
      </c>
      <c r="AY255" s="34" t="n">
        <v>0</v>
      </c>
      <c r="AZ255" s="34" t="n">
        <v>0</v>
      </c>
      <c r="BA255" s="34" t="n">
        <v>0</v>
      </c>
      <c r="BB255" s="30" t="n">
        <f aca="false">SUM(D255:BA255)</f>
        <v>3233.806</v>
      </c>
    </row>
    <row r="256" customFormat="false" ht="12" hidden="false" customHeight="false" outlineLevel="0" collapsed="false">
      <c r="A256" s="31"/>
      <c r="B256" s="32" t="s">
        <v>518</v>
      </c>
      <c r="C256" s="33" t="s">
        <v>519</v>
      </c>
      <c r="D256" s="34" t="n">
        <v>0</v>
      </c>
      <c r="E256" s="34" t="n">
        <v>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 t="n">
        <v>0</v>
      </c>
      <c r="V256" s="34" t="n">
        <v>20.16</v>
      </c>
      <c r="W256" s="29" t="n">
        <v>126</v>
      </c>
      <c r="X256" s="28" t="n">
        <v>0</v>
      </c>
      <c r="Y256" s="28" t="n">
        <v>360</v>
      </c>
      <c r="Z256" s="28" t="n">
        <v>0</v>
      </c>
      <c r="AA256" s="28" t="n">
        <v>0</v>
      </c>
      <c r="AB256" s="28" t="n">
        <v>0</v>
      </c>
      <c r="AC256" s="34" t="n">
        <v>0</v>
      </c>
      <c r="AD256" s="34" t="n">
        <v>0</v>
      </c>
      <c r="AE256" s="34" t="n">
        <v>0</v>
      </c>
      <c r="AF256" s="34" t="n">
        <v>0</v>
      </c>
      <c r="AG256" s="34" t="n">
        <v>0</v>
      </c>
      <c r="AH256" s="34" t="n">
        <v>0</v>
      </c>
      <c r="AI256" s="34" t="n">
        <v>0</v>
      </c>
      <c r="AJ256" s="34" t="n">
        <v>0</v>
      </c>
      <c r="AK256" s="34" t="n">
        <v>0</v>
      </c>
      <c r="AL256" s="34" t="n">
        <v>0</v>
      </c>
      <c r="AM256" s="34" t="n">
        <v>0</v>
      </c>
      <c r="AN256" s="34" t="n">
        <v>0</v>
      </c>
      <c r="AO256" s="34" t="n">
        <v>0</v>
      </c>
      <c r="AP256" s="34" t="n">
        <v>0</v>
      </c>
      <c r="AQ256" s="34" t="n">
        <v>0</v>
      </c>
      <c r="AR256" s="34" t="n">
        <v>0</v>
      </c>
      <c r="AS256" s="34" t="n">
        <v>0</v>
      </c>
      <c r="AT256" s="34" t="n">
        <v>0</v>
      </c>
      <c r="AU256" s="34" t="n">
        <v>0</v>
      </c>
      <c r="AV256" s="34" t="n">
        <v>0</v>
      </c>
      <c r="AW256" s="34" t="n">
        <v>0</v>
      </c>
      <c r="AX256" s="34" t="n">
        <v>0</v>
      </c>
      <c r="AY256" s="34" t="n">
        <v>0</v>
      </c>
      <c r="AZ256" s="34" t="n">
        <v>0</v>
      </c>
      <c r="BA256" s="34" t="n">
        <v>0</v>
      </c>
      <c r="BB256" s="30" t="n">
        <f aca="false">SUM(D256:BA256)</f>
        <v>506.16</v>
      </c>
    </row>
    <row r="257" customFormat="false" ht="12" hidden="false" customHeight="false" outlineLevel="0" collapsed="false">
      <c r="A257" s="31"/>
      <c r="B257" s="32" t="s">
        <v>520</v>
      </c>
      <c r="C257" s="33" t="s">
        <v>521</v>
      </c>
      <c r="D257" s="34" t="n">
        <v>50</v>
      </c>
      <c r="E257" s="34" t="n">
        <v>0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 t="n">
        <v>0</v>
      </c>
      <c r="V257" s="34" t="n">
        <v>0</v>
      </c>
      <c r="W257" s="29" t="n">
        <v>0</v>
      </c>
      <c r="X257" s="28" t="n">
        <v>0</v>
      </c>
      <c r="Y257" s="28" t="n">
        <v>0</v>
      </c>
      <c r="Z257" s="28" t="n">
        <v>0</v>
      </c>
      <c r="AA257" s="28" t="n">
        <v>0</v>
      </c>
      <c r="AB257" s="28" t="n">
        <v>0</v>
      </c>
      <c r="AC257" s="34" t="n">
        <v>0</v>
      </c>
      <c r="AD257" s="34" t="n">
        <v>0</v>
      </c>
      <c r="AE257" s="34" t="n">
        <v>0</v>
      </c>
      <c r="AF257" s="34" t="n">
        <v>0</v>
      </c>
      <c r="AG257" s="34" t="n">
        <v>0</v>
      </c>
      <c r="AH257" s="34" t="n">
        <v>0</v>
      </c>
      <c r="AI257" s="34" t="n">
        <v>0</v>
      </c>
      <c r="AJ257" s="34" t="n">
        <v>0</v>
      </c>
      <c r="AK257" s="34" t="n">
        <v>0</v>
      </c>
      <c r="AL257" s="34" t="n">
        <v>0</v>
      </c>
      <c r="AM257" s="34" t="n">
        <v>0</v>
      </c>
      <c r="AN257" s="34" t="n">
        <v>0</v>
      </c>
      <c r="AO257" s="34" t="n">
        <v>0</v>
      </c>
      <c r="AP257" s="34" t="n">
        <v>0</v>
      </c>
      <c r="AQ257" s="34" t="n">
        <v>26.569</v>
      </c>
      <c r="AR257" s="34" t="n">
        <v>0</v>
      </c>
      <c r="AS257" s="34" t="n">
        <v>0</v>
      </c>
      <c r="AT257" s="34" t="n">
        <v>0</v>
      </c>
      <c r="AU257" s="34" t="n">
        <v>0</v>
      </c>
      <c r="AV257" s="34" t="n">
        <v>0</v>
      </c>
      <c r="AW257" s="34" t="n">
        <v>0</v>
      </c>
      <c r="AX257" s="34" t="n">
        <v>0</v>
      </c>
      <c r="AY257" s="34" t="n">
        <v>0</v>
      </c>
      <c r="AZ257" s="34" t="n">
        <v>0</v>
      </c>
      <c r="BA257" s="34" t="n">
        <v>0</v>
      </c>
      <c r="BB257" s="30" t="n">
        <f aca="false">SUM(D257:BA257)</f>
        <v>76.569</v>
      </c>
    </row>
    <row r="258" customFormat="false" ht="24" hidden="false" customHeight="false" outlineLevel="0" collapsed="false">
      <c r="A258" s="31"/>
      <c r="B258" s="32" t="s">
        <v>522</v>
      </c>
      <c r="C258" s="33" t="s">
        <v>523</v>
      </c>
      <c r="D258" s="34" t="n">
        <v>418.5</v>
      </c>
      <c r="E258" s="34" t="n">
        <v>0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 t="n">
        <v>0</v>
      </c>
      <c r="V258" s="34" t="n">
        <v>0</v>
      </c>
      <c r="W258" s="29" t="n">
        <v>0</v>
      </c>
      <c r="X258" s="28" t="n">
        <v>0</v>
      </c>
      <c r="Y258" s="28" t="n">
        <v>0</v>
      </c>
      <c r="Z258" s="28" t="n">
        <v>0</v>
      </c>
      <c r="AA258" s="28" t="n">
        <v>0</v>
      </c>
      <c r="AB258" s="28" t="n">
        <v>0</v>
      </c>
      <c r="AC258" s="34" t="n">
        <v>0</v>
      </c>
      <c r="AD258" s="34" t="n">
        <v>0</v>
      </c>
      <c r="AE258" s="34" t="n">
        <v>0</v>
      </c>
      <c r="AF258" s="34" t="n">
        <v>0</v>
      </c>
      <c r="AG258" s="34" t="n">
        <v>0</v>
      </c>
      <c r="AH258" s="34" t="n">
        <v>0</v>
      </c>
      <c r="AI258" s="34" t="n">
        <v>0</v>
      </c>
      <c r="AJ258" s="34" t="n">
        <v>0</v>
      </c>
      <c r="AK258" s="34" t="n">
        <v>0</v>
      </c>
      <c r="AL258" s="34" t="n">
        <v>0</v>
      </c>
      <c r="AM258" s="34" t="n">
        <v>0</v>
      </c>
      <c r="AN258" s="34" t="n">
        <v>0</v>
      </c>
      <c r="AO258" s="34" t="n">
        <v>0</v>
      </c>
      <c r="AP258" s="34" t="n">
        <v>0</v>
      </c>
      <c r="AQ258" s="34" t="n">
        <v>0</v>
      </c>
      <c r="AR258" s="34" t="n">
        <v>0</v>
      </c>
      <c r="AS258" s="34" t="n">
        <v>0</v>
      </c>
      <c r="AT258" s="34" t="n">
        <v>0</v>
      </c>
      <c r="AU258" s="34" t="n">
        <v>0</v>
      </c>
      <c r="AV258" s="34" t="n">
        <v>0</v>
      </c>
      <c r="AW258" s="34" t="n">
        <v>0</v>
      </c>
      <c r="AX258" s="34" t="n">
        <v>0</v>
      </c>
      <c r="AY258" s="34" t="n">
        <v>0</v>
      </c>
      <c r="AZ258" s="34" t="n">
        <v>0</v>
      </c>
      <c r="BA258" s="34" t="n">
        <v>0</v>
      </c>
      <c r="BB258" s="30" t="n">
        <f aca="false">SUM(D258:BA258)</f>
        <v>418.5</v>
      </c>
    </row>
    <row r="259" customFormat="false" ht="24" hidden="false" customHeight="false" outlineLevel="0" collapsed="false">
      <c r="A259" s="31"/>
      <c r="B259" s="32" t="s">
        <v>524</v>
      </c>
      <c r="C259" s="33" t="s">
        <v>525</v>
      </c>
      <c r="D259" s="34" t="n">
        <v>257</v>
      </c>
      <c r="E259" s="34" t="n">
        <v>0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1671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 t="n">
        <v>0</v>
      </c>
      <c r="V259" s="34" t="n">
        <v>0</v>
      </c>
      <c r="W259" s="29" t="n">
        <v>0</v>
      </c>
      <c r="X259" s="28" t="n">
        <v>0</v>
      </c>
      <c r="Y259" s="28" t="n">
        <v>0</v>
      </c>
      <c r="Z259" s="28" t="n">
        <v>0</v>
      </c>
      <c r="AA259" s="28" t="n">
        <v>0</v>
      </c>
      <c r="AB259" s="28" t="n">
        <v>0</v>
      </c>
      <c r="AC259" s="34" t="n">
        <v>0</v>
      </c>
      <c r="AD259" s="34" t="n">
        <v>0</v>
      </c>
      <c r="AE259" s="34" t="n">
        <v>3003</v>
      </c>
      <c r="AF259" s="34" t="n">
        <v>0</v>
      </c>
      <c r="AG259" s="34" t="n">
        <v>0</v>
      </c>
      <c r="AH259" s="34" t="n">
        <v>0</v>
      </c>
      <c r="AI259" s="34" t="n">
        <v>0</v>
      </c>
      <c r="AJ259" s="34" t="n">
        <v>0</v>
      </c>
      <c r="AK259" s="34" t="n">
        <v>0</v>
      </c>
      <c r="AL259" s="34" t="n">
        <v>0</v>
      </c>
      <c r="AM259" s="34" t="n">
        <v>0</v>
      </c>
      <c r="AN259" s="34" t="n">
        <v>0</v>
      </c>
      <c r="AO259" s="34" t="n">
        <v>0</v>
      </c>
      <c r="AP259" s="34" t="n">
        <v>0</v>
      </c>
      <c r="AQ259" s="34" t="n">
        <v>1062.755</v>
      </c>
      <c r="AR259" s="34" t="n">
        <v>0</v>
      </c>
      <c r="AS259" s="34" t="n">
        <v>0</v>
      </c>
      <c r="AT259" s="34" t="n">
        <v>0</v>
      </c>
      <c r="AU259" s="34" t="n">
        <v>0</v>
      </c>
      <c r="AV259" s="34" t="n">
        <v>0</v>
      </c>
      <c r="AW259" s="34" t="n">
        <v>0</v>
      </c>
      <c r="AX259" s="34" t="n">
        <v>0</v>
      </c>
      <c r="AY259" s="34" t="n">
        <v>0</v>
      </c>
      <c r="AZ259" s="34" t="n">
        <v>0</v>
      </c>
      <c r="BA259" s="34" t="n">
        <v>0</v>
      </c>
      <c r="BB259" s="30" t="n">
        <f aca="false">SUM(D259:BA259)</f>
        <v>5993.755</v>
      </c>
    </row>
    <row r="260" customFormat="false" ht="24" hidden="false" customHeight="false" outlineLevel="0" collapsed="false">
      <c r="A260" s="31"/>
      <c r="B260" s="32" t="s">
        <v>526</v>
      </c>
      <c r="C260" s="33" t="s">
        <v>527</v>
      </c>
      <c r="D260" s="34" t="n">
        <v>0</v>
      </c>
      <c r="E260" s="34" t="n">
        <v>0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0</v>
      </c>
      <c r="U260" s="35" t="n">
        <v>0</v>
      </c>
      <c r="V260" s="34" t="n">
        <v>0</v>
      </c>
      <c r="W260" s="29" t="n">
        <v>0</v>
      </c>
      <c r="X260" s="28" t="n">
        <v>0</v>
      </c>
      <c r="Y260" s="28" t="n">
        <v>0</v>
      </c>
      <c r="Z260" s="28" t="n">
        <v>0</v>
      </c>
      <c r="AA260" s="28" t="n">
        <v>0</v>
      </c>
      <c r="AB260" s="28" t="n">
        <v>0</v>
      </c>
      <c r="AC260" s="34" t="n">
        <v>0</v>
      </c>
      <c r="AD260" s="34" t="n">
        <v>0</v>
      </c>
      <c r="AE260" s="34" t="n">
        <v>0</v>
      </c>
      <c r="AF260" s="34" t="n">
        <v>0</v>
      </c>
      <c r="AG260" s="34" t="n">
        <v>0</v>
      </c>
      <c r="AH260" s="34" t="n">
        <v>0</v>
      </c>
      <c r="AI260" s="34" t="n">
        <v>0</v>
      </c>
      <c r="AJ260" s="34" t="n">
        <v>0</v>
      </c>
      <c r="AK260" s="34" t="n">
        <v>0</v>
      </c>
      <c r="AL260" s="34" t="n">
        <v>0</v>
      </c>
      <c r="AM260" s="34" t="n">
        <v>0</v>
      </c>
      <c r="AN260" s="34" t="n">
        <v>0</v>
      </c>
      <c r="AO260" s="34" t="n">
        <v>0</v>
      </c>
      <c r="AP260" s="34" t="n">
        <v>0</v>
      </c>
      <c r="AQ260" s="34" t="n">
        <v>49.95</v>
      </c>
      <c r="AR260" s="34" t="n">
        <v>0</v>
      </c>
      <c r="AS260" s="34" t="n">
        <v>0</v>
      </c>
      <c r="AT260" s="34" t="n">
        <v>0</v>
      </c>
      <c r="AU260" s="34" t="n">
        <v>0</v>
      </c>
      <c r="AV260" s="34" t="n">
        <v>0</v>
      </c>
      <c r="AW260" s="34" t="n">
        <v>0</v>
      </c>
      <c r="AX260" s="34" t="n">
        <v>0</v>
      </c>
      <c r="AY260" s="34" t="n">
        <v>0</v>
      </c>
      <c r="AZ260" s="34" t="n">
        <v>0</v>
      </c>
      <c r="BA260" s="34" t="n">
        <v>0</v>
      </c>
      <c r="BB260" s="30" t="n">
        <f aca="false">SUM(D260:BA260)</f>
        <v>49.95</v>
      </c>
    </row>
    <row r="261" customFormat="false" ht="24" hidden="false" customHeight="false" outlineLevel="0" collapsed="false">
      <c r="A261" s="31"/>
      <c r="B261" s="32" t="s">
        <v>528</v>
      </c>
      <c r="C261" s="33" t="s">
        <v>529</v>
      </c>
      <c r="D261" s="34" t="n">
        <v>0</v>
      </c>
      <c r="E261" s="34" t="n">
        <v>0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 t="n">
        <v>0</v>
      </c>
      <c r="V261" s="34" t="n">
        <v>0</v>
      </c>
      <c r="W261" s="29" t="n">
        <v>0</v>
      </c>
      <c r="X261" s="28" t="n">
        <v>0</v>
      </c>
      <c r="Y261" s="28" t="n">
        <v>0</v>
      </c>
      <c r="Z261" s="28" t="n">
        <v>0</v>
      </c>
      <c r="AA261" s="28" t="n">
        <v>0</v>
      </c>
      <c r="AB261" s="28" t="n">
        <v>0</v>
      </c>
      <c r="AC261" s="34" t="n">
        <v>0</v>
      </c>
      <c r="AD261" s="34" t="n">
        <v>0</v>
      </c>
      <c r="AE261" s="34" t="n">
        <v>0</v>
      </c>
      <c r="AF261" s="34" t="n">
        <v>0</v>
      </c>
      <c r="AG261" s="34" t="n">
        <v>0</v>
      </c>
      <c r="AH261" s="34" t="n">
        <v>0</v>
      </c>
      <c r="AI261" s="34" t="n">
        <v>0</v>
      </c>
      <c r="AJ261" s="34" t="n">
        <v>0</v>
      </c>
      <c r="AK261" s="34" t="n">
        <v>0</v>
      </c>
      <c r="AL261" s="34" t="n">
        <v>0</v>
      </c>
      <c r="AM261" s="34" t="n">
        <v>0</v>
      </c>
      <c r="AN261" s="34" t="n">
        <v>0</v>
      </c>
      <c r="AO261" s="34" t="n">
        <v>0</v>
      </c>
      <c r="AP261" s="34" t="n">
        <v>0</v>
      </c>
      <c r="AQ261" s="34" t="n">
        <v>69.079</v>
      </c>
      <c r="AR261" s="34" t="n">
        <v>0</v>
      </c>
      <c r="AS261" s="34" t="n">
        <v>0</v>
      </c>
      <c r="AT261" s="34" t="n">
        <v>0</v>
      </c>
      <c r="AU261" s="34" t="n">
        <v>0</v>
      </c>
      <c r="AV261" s="34" t="n">
        <v>0</v>
      </c>
      <c r="AW261" s="34" t="n">
        <v>0</v>
      </c>
      <c r="AX261" s="34" t="n">
        <v>0</v>
      </c>
      <c r="AY261" s="34" t="n">
        <v>0</v>
      </c>
      <c r="AZ261" s="34" t="n">
        <v>0</v>
      </c>
      <c r="BA261" s="34" t="n">
        <v>0</v>
      </c>
      <c r="BB261" s="30" t="n">
        <f aca="false">SUM(D261:BA261)</f>
        <v>69.079</v>
      </c>
    </row>
    <row r="262" customFormat="false" ht="24" hidden="false" customHeight="false" outlineLevel="0" collapsed="false">
      <c r="A262" s="31"/>
      <c r="B262" s="32" t="s">
        <v>530</v>
      </c>
      <c r="C262" s="33" t="s">
        <v>531</v>
      </c>
      <c r="D262" s="34" t="n">
        <v>300.75</v>
      </c>
      <c r="E262" s="34" t="n">
        <v>0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 t="n">
        <v>0</v>
      </c>
      <c r="V262" s="34" t="n">
        <v>0</v>
      </c>
      <c r="W262" s="29" t="n">
        <v>0</v>
      </c>
      <c r="X262" s="28" t="n">
        <v>0</v>
      </c>
      <c r="Y262" s="28" t="n">
        <v>0</v>
      </c>
      <c r="Z262" s="28" t="n">
        <v>0</v>
      </c>
      <c r="AA262" s="28" t="n">
        <v>0</v>
      </c>
      <c r="AB262" s="28" t="n">
        <v>0</v>
      </c>
      <c r="AC262" s="34" t="n">
        <v>0</v>
      </c>
      <c r="AD262" s="34" t="n">
        <v>0</v>
      </c>
      <c r="AE262" s="34" t="n">
        <v>0</v>
      </c>
      <c r="AF262" s="34" t="n">
        <v>0</v>
      </c>
      <c r="AG262" s="34" t="n">
        <v>0</v>
      </c>
      <c r="AH262" s="34" t="n">
        <v>0</v>
      </c>
      <c r="AI262" s="34" t="n">
        <v>0</v>
      </c>
      <c r="AJ262" s="34" t="n">
        <v>0</v>
      </c>
      <c r="AK262" s="34" t="n">
        <v>0</v>
      </c>
      <c r="AL262" s="34" t="n">
        <v>0</v>
      </c>
      <c r="AM262" s="34" t="n">
        <v>0</v>
      </c>
      <c r="AN262" s="34" t="n">
        <v>0</v>
      </c>
      <c r="AO262" s="34" t="n">
        <v>0</v>
      </c>
      <c r="AP262" s="34" t="n">
        <v>0</v>
      </c>
      <c r="AQ262" s="34" t="n">
        <v>0</v>
      </c>
      <c r="AR262" s="34" t="n">
        <v>0</v>
      </c>
      <c r="AS262" s="34" t="n">
        <v>0</v>
      </c>
      <c r="AT262" s="34" t="n">
        <v>0</v>
      </c>
      <c r="AU262" s="34" t="n">
        <v>0</v>
      </c>
      <c r="AV262" s="34" t="n">
        <v>0</v>
      </c>
      <c r="AW262" s="34" t="n">
        <v>0</v>
      </c>
      <c r="AX262" s="34" t="n">
        <v>0</v>
      </c>
      <c r="AY262" s="34" t="n">
        <v>0</v>
      </c>
      <c r="AZ262" s="34" t="n">
        <v>0</v>
      </c>
      <c r="BA262" s="34" t="n">
        <v>0</v>
      </c>
      <c r="BB262" s="30" t="n">
        <f aca="false">SUM(D262:BA262)</f>
        <v>300.75</v>
      </c>
    </row>
    <row r="263" customFormat="false" ht="24" hidden="false" customHeight="false" outlineLevel="0" collapsed="false">
      <c r="A263" s="31"/>
      <c r="B263" s="32" t="s">
        <v>532</v>
      </c>
      <c r="C263" s="33" t="s">
        <v>533</v>
      </c>
      <c r="D263" s="34" t="n">
        <v>0</v>
      </c>
      <c r="E263" s="34" t="n">
        <v>0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0</v>
      </c>
      <c r="U263" s="35" t="n">
        <v>0</v>
      </c>
      <c r="V263" s="34" t="n">
        <v>0</v>
      </c>
      <c r="W263" s="29" t="n">
        <v>0</v>
      </c>
      <c r="X263" s="28" t="n">
        <v>0</v>
      </c>
      <c r="Y263" s="28" t="n">
        <v>0</v>
      </c>
      <c r="Z263" s="28" t="n">
        <v>0</v>
      </c>
      <c r="AA263" s="28" t="n">
        <v>0</v>
      </c>
      <c r="AB263" s="28" t="n">
        <v>0</v>
      </c>
      <c r="AC263" s="34" t="n">
        <v>0</v>
      </c>
      <c r="AD263" s="34" t="n">
        <v>0</v>
      </c>
      <c r="AE263" s="34" t="n">
        <v>844.9</v>
      </c>
      <c r="AF263" s="34" t="n">
        <v>0</v>
      </c>
      <c r="AG263" s="34" t="n">
        <v>0</v>
      </c>
      <c r="AH263" s="34" t="n">
        <v>0</v>
      </c>
      <c r="AI263" s="34" t="n">
        <v>0</v>
      </c>
      <c r="AJ263" s="34" t="n">
        <v>0</v>
      </c>
      <c r="AK263" s="34" t="n">
        <v>0</v>
      </c>
      <c r="AL263" s="34" t="n">
        <v>0</v>
      </c>
      <c r="AM263" s="34" t="n">
        <v>0</v>
      </c>
      <c r="AN263" s="34" t="n">
        <v>0</v>
      </c>
      <c r="AO263" s="34" t="n">
        <v>0</v>
      </c>
      <c r="AP263" s="34" t="n">
        <v>0</v>
      </c>
      <c r="AQ263" s="34" t="n">
        <v>0</v>
      </c>
      <c r="AR263" s="34" t="n">
        <v>0</v>
      </c>
      <c r="AS263" s="34" t="n">
        <v>0</v>
      </c>
      <c r="AT263" s="34" t="n">
        <v>0</v>
      </c>
      <c r="AU263" s="34" t="n">
        <v>0</v>
      </c>
      <c r="AV263" s="34" t="n">
        <v>0</v>
      </c>
      <c r="AW263" s="34" t="n">
        <v>0</v>
      </c>
      <c r="AX263" s="34" t="n">
        <v>0</v>
      </c>
      <c r="AY263" s="34" t="n">
        <v>0</v>
      </c>
      <c r="AZ263" s="34" t="n">
        <v>0</v>
      </c>
      <c r="BA263" s="34" t="n">
        <v>0</v>
      </c>
      <c r="BB263" s="30" t="n">
        <f aca="false">SUM(D263:BA263)</f>
        <v>844.9</v>
      </c>
    </row>
    <row r="264" customFormat="false" ht="12" hidden="false" customHeight="false" outlineLevel="0" collapsed="false">
      <c r="A264" s="31"/>
      <c r="B264" s="32" t="s">
        <v>534</v>
      </c>
      <c r="C264" s="33" t="s">
        <v>535</v>
      </c>
      <c r="D264" s="34" t="n">
        <v>0</v>
      </c>
      <c r="E264" s="34" t="n">
        <v>0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 t="n">
        <v>0</v>
      </c>
      <c r="V264" s="34" t="n">
        <v>0</v>
      </c>
      <c r="W264" s="29" t="n">
        <v>0</v>
      </c>
      <c r="X264" s="28" t="n">
        <v>0</v>
      </c>
      <c r="Y264" s="28" t="n">
        <v>0</v>
      </c>
      <c r="Z264" s="28" t="n">
        <v>0</v>
      </c>
      <c r="AA264" s="28" t="n">
        <v>0</v>
      </c>
      <c r="AB264" s="28" t="n">
        <v>0</v>
      </c>
      <c r="AC264" s="34" t="n">
        <v>0</v>
      </c>
      <c r="AD264" s="34" t="n">
        <v>0</v>
      </c>
      <c r="AE264" s="34" t="n">
        <v>0</v>
      </c>
      <c r="AF264" s="34" t="n">
        <v>0</v>
      </c>
      <c r="AG264" s="34" t="n">
        <v>0</v>
      </c>
      <c r="AH264" s="34" t="n">
        <v>0</v>
      </c>
      <c r="AI264" s="34" t="n">
        <v>0</v>
      </c>
      <c r="AJ264" s="34" t="n">
        <v>0</v>
      </c>
      <c r="AK264" s="34" t="n">
        <v>0</v>
      </c>
      <c r="AL264" s="34" t="n">
        <v>0</v>
      </c>
      <c r="AM264" s="34" t="n">
        <v>0</v>
      </c>
      <c r="AN264" s="34" t="n">
        <v>0</v>
      </c>
      <c r="AO264" s="34" t="n">
        <v>0</v>
      </c>
      <c r="AP264" s="34" t="n">
        <v>0</v>
      </c>
      <c r="AQ264" s="34" t="n">
        <v>292.258</v>
      </c>
      <c r="AR264" s="34" t="n">
        <v>0</v>
      </c>
      <c r="AS264" s="34" t="n">
        <v>0</v>
      </c>
      <c r="AT264" s="34" t="n">
        <v>0</v>
      </c>
      <c r="AU264" s="34" t="n">
        <v>0</v>
      </c>
      <c r="AV264" s="34" t="n">
        <v>0</v>
      </c>
      <c r="AW264" s="34" t="n">
        <v>0</v>
      </c>
      <c r="AX264" s="34" t="n">
        <v>0</v>
      </c>
      <c r="AY264" s="34" t="n">
        <v>0</v>
      </c>
      <c r="AZ264" s="34" t="n">
        <v>0</v>
      </c>
      <c r="BA264" s="34" t="n">
        <v>0</v>
      </c>
      <c r="BB264" s="30" t="n">
        <f aca="false">SUM(D264:BA264)</f>
        <v>292.258</v>
      </c>
    </row>
    <row r="265" customFormat="false" ht="12" hidden="false" customHeight="false" outlineLevel="0" collapsed="false">
      <c r="A265" s="31"/>
      <c r="B265" s="32" t="s">
        <v>536</v>
      </c>
      <c r="C265" s="33" t="s">
        <v>537</v>
      </c>
      <c r="D265" s="34" t="n">
        <v>0</v>
      </c>
      <c r="E265" s="34" t="n">
        <v>0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 t="n">
        <v>0</v>
      </c>
      <c r="V265" s="34" t="n">
        <v>0</v>
      </c>
      <c r="W265" s="29" t="n">
        <v>0</v>
      </c>
      <c r="X265" s="28" t="n">
        <v>0</v>
      </c>
      <c r="Y265" s="28" t="n">
        <v>0</v>
      </c>
      <c r="Z265" s="28" t="n">
        <v>0</v>
      </c>
      <c r="AA265" s="28" t="n">
        <v>0</v>
      </c>
      <c r="AB265" s="28" t="n">
        <v>0</v>
      </c>
      <c r="AC265" s="34" t="n">
        <v>0</v>
      </c>
      <c r="AD265" s="34" t="n">
        <v>0</v>
      </c>
      <c r="AE265" s="34" t="n">
        <v>0</v>
      </c>
      <c r="AF265" s="34" t="n">
        <v>0</v>
      </c>
      <c r="AG265" s="34" t="n">
        <v>191.03461</v>
      </c>
      <c r="AH265" s="34" t="n">
        <v>0</v>
      </c>
      <c r="AI265" s="34" t="n">
        <v>0</v>
      </c>
      <c r="AJ265" s="34" t="n">
        <v>0</v>
      </c>
      <c r="AK265" s="34" t="n">
        <v>0</v>
      </c>
      <c r="AL265" s="34" t="n">
        <v>0</v>
      </c>
      <c r="AM265" s="34" t="n">
        <v>0</v>
      </c>
      <c r="AN265" s="34" t="n">
        <v>0</v>
      </c>
      <c r="AO265" s="34" t="n">
        <v>0</v>
      </c>
      <c r="AP265" s="34" t="n">
        <v>0</v>
      </c>
      <c r="AQ265" s="34" t="n">
        <v>0</v>
      </c>
      <c r="AR265" s="34" t="n">
        <v>0</v>
      </c>
      <c r="AS265" s="34" t="n">
        <v>0</v>
      </c>
      <c r="AT265" s="34" t="n">
        <v>0</v>
      </c>
      <c r="AU265" s="34" t="n">
        <v>0</v>
      </c>
      <c r="AV265" s="34" t="n">
        <v>0</v>
      </c>
      <c r="AW265" s="34" t="n">
        <v>0</v>
      </c>
      <c r="AX265" s="34" t="n">
        <v>0</v>
      </c>
      <c r="AY265" s="34" t="n">
        <v>0</v>
      </c>
      <c r="AZ265" s="34" t="n">
        <v>0</v>
      </c>
      <c r="BA265" s="34" t="n">
        <v>0</v>
      </c>
      <c r="BB265" s="30" t="n">
        <f aca="false">SUM(D265:BA265)</f>
        <v>191.03461</v>
      </c>
    </row>
    <row r="266" customFormat="false" ht="12" hidden="false" customHeight="false" outlineLevel="0" collapsed="false">
      <c r="A266" s="31"/>
      <c r="B266" s="32" t="s">
        <v>538</v>
      </c>
      <c r="C266" s="33" t="s">
        <v>539</v>
      </c>
      <c r="D266" s="34" t="n">
        <v>237.6</v>
      </c>
      <c r="E266" s="34" t="n">
        <v>0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 t="n">
        <v>0</v>
      </c>
      <c r="V266" s="34" t="n">
        <v>0</v>
      </c>
      <c r="W266" s="29" t="n">
        <v>0</v>
      </c>
      <c r="X266" s="28" t="n">
        <v>0</v>
      </c>
      <c r="Y266" s="28" t="n">
        <v>0</v>
      </c>
      <c r="Z266" s="28" t="n">
        <v>0</v>
      </c>
      <c r="AA266" s="28" t="n">
        <v>0</v>
      </c>
      <c r="AB266" s="28" t="n">
        <v>0</v>
      </c>
      <c r="AC266" s="34" t="n">
        <v>0</v>
      </c>
      <c r="AD266" s="34" t="n">
        <v>0</v>
      </c>
      <c r="AE266" s="34" t="n">
        <v>0</v>
      </c>
      <c r="AF266" s="34" t="n">
        <v>0</v>
      </c>
      <c r="AG266" s="34" t="n">
        <v>0</v>
      </c>
      <c r="AH266" s="34" t="n">
        <v>0</v>
      </c>
      <c r="AI266" s="34" t="n">
        <v>0</v>
      </c>
      <c r="AJ266" s="34" t="n">
        <v>0</v>
      </c>
      <c r="AK266" s="34" t="n">
        <v>0</v>
      </c>
      <c r="AL266" s="34" t="n">
        <v>0</v>
      </c>
      <c r="AM266" s="34" t="n">
        <v>0</v>
      </c>
      <c r="AN266" s="34" t="n">
        <v>0</v>
      </c>
      <c r="AO266" s="34" t="n">
        <v>0</v>
      </c>
      <c r="AP266" s="34" t="n">
        <v>0</v>
      </c>
      <c r="AQ266" s="34" t="n">
        <v>0</v>
      </c>
      <c r="AR266" s="34" t="n">
        <v>0</v>
      </c>
      <c r="AS266" s="34" t="n">
        <v>0</v>
      </c>
      <c r="AT266" s="34" t="n">
        <v>0</v>
      </c>
      <c r="AU266" s="34" t="n">
        <v>0</v>
      </c>
      <c r="AV266" s="34" t="n">
        <v>0</v>
      </c>
      <c r="AW266" s="34" t="n">
        <v>0</v>
      </c>
      <c r="AX266" s="34" t="n">
        <v>0</v>
      </c>
      <c r="AY266" s="34" t="n">
        <v>0</v>
      </c>
      <c r="AZ266" s="34" t="n">
        <v>0</v>
      </c>
      <c r="BA266" s="34" t="n">
        <v>0</v>
      </c>
      <c r="BB266" s="30" t="n">
        <f aca="false">SUM(D266:BA266)</f>
        <v>237.6</v>
      </c>
    </row>
    <row r="267" customFormat="false" ht="48" hidden="false" customHeight="false" outlineLevel="0" collapsed="false">
      <c r="A267" s="31"/>
      <c r="B267" s="32" t="s">
        <v>540</v>
      </c>
      <c r="C267" s="33" t="s">
        <v>541</v>
      </c>
      <c r="D267" s="34" t="n">
        <v>0</v>
      </c>
      <c r="E267" s="34" t="n">
        <v>0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 t="n">
        <v>0</v>
      </c>
      <c r="V267" s="34" t="n">
        <v>0</v>
      </c>
      <c r="W267" s="29" t="n">
        <v>0</v>
      </c>
      <c r="X267" s="28" t="n">
        <v>0</v>
      </c>
      <c r="Y267" s="28" t="n">
        <v>0</v>
      </c>
      <c r="Z267" s="28" t="n">
        <v>0</v>
      </c>
      <c r="AA267" s="28" t="n">
        <v>0</v>
      </c>
      <c r="AB267" s="28" t="n">
        <v>0</v>
      </c>
      <c r="AC267" s="34" t="n">
        <v>0</v>
      </c>
      <c r="AD267" s="34" t="n">
        <v>0</v>
      </c>
      <c r="AE267" s="34" t="n">
        <v>0</v>
      </c>
      <c r="AF267" s="34" t="n">
        <v>0</v>
      </c>
      <c r="AG267" s="34" t="n">
        <v>0</v>
      </c>
      <c r="AH267" s="34" t="n">
        <v>0</v>
      </c>
      <c r="AI267" s="34" t="n">
        <v>0</v>
      </c>
      <c r="AJ267" s="34" t="n">
        <v>0</v>
      </c>
      <c r="AK267" s="34" t="n">
        <v>0</v>
      </c>
      <c r="AL267" s="34" t="n">
        <v>0</v>
      </c>
      <c r="AM267" s="34" t="n">
        <v>0</v>
      </c>
      <c r="AN267" s="34" t="n">
        <v>0</v>
      </c>
      <c r="AO267" s="34" t="n">
        <v>0</v>
      </c>
      <c r="AP267" s="34" t="n">
        <v>0</v>
      </c>
      <c r="AQ267" s="34" t="n">
        <v>0</v>
      </c>
      <c r="AR267" s="34" t="n">
        <v>0</v>
      </c>
      <c r="AS267" s="34" t="n">
        <v>0</v>
      </c>
      <c r="AT267" s="34" t="n">
        <v>0</v>
      </c>
      <c r="AU267" s="34" t="n">
        <v>0</v>
      </c>
      <c r="AV267" s="34" t="n">
        <v>0</v>
      </c>
      <c r="AW267" s="34" t="n">
        <v>0</v>
      </c>
      <c r="AX267" s="34" t="n">
        <v>0</v>
      </c>
      <c r="AY267" s="34" t="n">
        <v>0</v>
      </c>
      <c r="AZ267" s="34" t="n">
        <v>158.79978</v>
      </c>
      <c r="BA267" s="34" t="n">
        <v>0</v>
      </c>
      <c r="BB267" s="30" t="n">
        <f aca="false">SUM(D267:BA267)</f>
        <v>158.79978</v>
      </c>
    </row>
    <row r="268" customFormat="false" ht="48" hidden="false" customHeight="false" outlineLevel="0" collapsed="false">
      <c r="A268" s="31"/>
      <c r="B268" s="32" t="s">
        <v>542</v>
      </c>
      <c r="C268" s="33" t="s">
        <v>543</v>
      </c>
      <c r="D268" s="34" t="n">
        <v>0</v>
      </c>
      <c r="E268" s="34" t="n">
        <v>0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 t="n">
        <v>0</v>
      </c>
      <c r="V268" s="34" t="n">
        <v>0</v>
      </c>
      <c r="W268" s="29" t="n">
        <v>0</v>
      </c>
      <c r="X268" s="28" t="n">
        <v>0</v>
      </c>
      <c r="Y268" s="28" t="n">
        <v>0</v>
      </c>
      <c r="Z268" s="28" t="n">
        <v>0</v>
      </c>
      <c r="AA268" s="28" t="n">
        <v>0</v>
      </c>
      <c r="AB268" s="28" t="n">
        <v>0</v>
      </c>
      <c r="AC268" s="34" t="n">
        <v>0</v>
      </c>
      <c r="AD268" s="34" t="n">
        <v>0</v>
      </c>
      <c r="AE268" s="34" t="n">
        <v>0</v>
      </c>
      <c r="AF268" s="34" t="n">
        <v>0</v>
      </c>
      <c r="AG268" s="34" t="n">
        <v>0</v>
      </c>
      <c r="AH268" s="34" t="n">
        <v>0</v>
      </c>
      <c r="AI268" s="34" t="n">
        <v>0</v>
      </c>
      <c r="AJ268" s="34" t="n">
        <v>0</v>
      </c>
      <c r="AK268" s="34" t="n">
        <v>0</v>
      </c>
      <c r="AL268" s="34" t="n">
        <v>0</v>
      </c>
      <c r="AM268" s="34" t="n">
        <v>0</v>
      </c>
      <c r="AN268" s="34" t="n">
        <v>0</v>
      </c>
      <c r="AO268" s="34" t="n">
        <v>0</v>
      </c>
      <c r="AP268" s="34" t="n">
        <v>0</v>
      </c>
      <c r="AQ268" s="34" t="n">
        <v>0</v>
      </c>
      <c r="AR268" s="34" t="n">
        <v>0</v>
      </c>
      <c r="AS268" s="34" t="n">
        <v>0</v>
      </c>
      <c r="AT268" s="34" t="n">
        <v>0</v>
      </c>
      <c r="AU268" s="34" t="n">
        <v>0</v>
      </c>
      <c r="AV268" s="34" t="n">
        <v>0</v>
      </c>
      <c r="AW268" s="34" t="n">
        <v>0</v>
      </c>
      <c r="AX268" s="34" t="n">
        <v>0</v>
      </c>
      <c r="AY268" s="34" t="n">
        <v>0</v>
      </c>
      <c r="AZ268" s="34" t="n">
        <v>603.86344</v>
      </c>
      <c r="BA268" s="34" t="n">
        <v>0</v>
      </c>
      <c r="BB268" s="30" t="n">
        <f aca="false">SUM(D268:BA268)</f>
        <v>603.86344</v>
      </c>
    </row>
    <row r="269" customFormat="false" ht="60" hidden="false" customHeight="false" outlineLevel="0" collapsed="false">
      <c r="A269" s="31"/>
      <c r="B269" s="32" t="s">
        <v>544</v>
      </c>
      <c r="C269" s="33" t="s">
        <v>545</v>
      </c>
      <c r="D269" s="34" t="n">
        <v>0</v>
      </c>
      <c r="E269" s="34" t="n">
        <v>0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 t="n">
        <v>0</v>
      </c>
      <c r="V269" s="34" t="n">
        <v>0</v>
      </c>
      <c r="W269" s="29" t="n">
        <v>0</v>
      </c>
      <c r="X269" s="28" t="n">
        <v>0</v>
      </c>
      <c r="Y269" s="28" t="n">
        <v>0</v>
      </c>
      <c r="Z269" s="28" t="n">
        <v>0</v>
      </c>
      <c r="AA269" s="28" t="n">
        <v>0</v>
      </c>
      <c r="AB269" s="28" t="n">
        <v>0</v>
      </c>
      <c r="AC269" s="34" t="n">
        <v>0</v>
      </c>
      <c r="AD269" s="34" t="n">
        <v>0</v>
      </c>
      <c r="AE269" s="34" t="n">
        <v>0</v>
      </c>
      <c r="AF269" s="34" t="n">
        <v>0</v>
      </c>
      <c r="AG269" s="34" t="n">
        <v>0</v>
      </c>
      <c r="AH269" s="34" t="n">
        <v>0</v>
      </c>
      <c r="AI269" s="34" t="n">
        <v>0</v>
      </c>
      <c r="AJ269" s="34" t="n">
        <v>0</v>
      </c>
      <c r="AK269" s="34" t="n">
        <v>0</v>
      </c>
      <c r="AL269" s="34" t="n">
        <v>0</v>
      </c>
      <c r="AM269" s="34" t="n">
        <v>0</v>
      </c>
      <c r="AN269" s="34" t="n">
        <v>0</v>
      </c>
      <c r="AO269" s="34" t="n">
        <v>0</v>
      </c>
      <c r="AP269" s="34" t="n">
        <v>0</v>
      </c>
      <c r="AQ269" s="34" t="n">
        <v>0</v>
      </c>
      <c r="AR269" s="34" t="n">
        <v>0</v>
      </c>
      <c r="AS269" s="34" t="n">
        <v>0</v>
      </c>
      <c r="AT269" s="34" t="n">
        <v>5082.2</v>
      </c>
      <c r="AU269" s="34" t="n">
        <v>0</v>
      </c>
      <c r="AV269" s="34" t="n">
        <v>0</v>
      </c>
      <c r="AW269" s="34" t="n">
        <v>0</v>
      </c>
      <c r="AX269" s="34" t="n">
        <v>0</v>
      </c>
      <c r="AY269" s="34" t="n">
        <v>0</v>
      </c>
      <c r="AZ269" s="34" t="n">
        <v>0</v>
      </c>
      <c r="BA269" s="34" t="n">
        <v>0</v>
      </c>
      <c r="BB269" s="30" t="n">
        <f aca="false">SUM(D269:BA269)</f>
        <v>5082.2</v>
      </c>
    </row>
    <row r="270" customFormat="false" ht="10.2" hidden="true" customHeight="true" outlineLevel="0" collapsed="false">
      <c r="A270" s="31"/>
      <c r="B270" s="38"/>
      <c r="C270" s="39"/>
      <c r="D270" s="34"/>
      <c r="E270" s="34"/>
      <c r="F270" s="34"/>
      <c r="G270" s="34"/>
      <c r="H270" s="34"/>
      <c r="I270" s="34"/>
      <c r="J270" s="34"/>
      <c r="K270" s="34" t="n">
        <v>0</v>
      </c>
      <c r="L270" s="34"/>
      <c r="M270" s="34"/>
      <c r="N270" s="34"/>
      <c r="O270" s="34"/>
      <c r="P270" s="34" t="n">
        <v>0</v>
      </c>
      <c r="Q270" s="34"/>
      <c r="R270" s="34"/>
      <c r="S270" s="34"/>
      <c r="T270" s="34"/>
      <c r="U270" s="35" t="n">
        <v>0</v>
      </c>
      <c r="V270" s="34"/>
      <c r="W270" s="29" t="n">
        <v>0</v>
      </c>
      <c r="X270" s="28" t="n">
        <v>0</v>
      </c>
      <c r="Y270" s="28" t="n">
        <v>0</v>
      </c>
      <c r="Z270" s="28" t="n">
        <v>0</v>
      </c>
      <c r="AA270" s="28"/>
      <c r="AB270" s="28" t="n">
        <v>0</v>
      </c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 t="n">
        <v>0</v>
      </c>
      <c r="AP270" s="34"/>
      <c r="AQ270" s="34"/>
      <c r="AR270" s="34"/>
      <c r="AS270" s="34"/>
      <c r="AT270" s="34"/>
      <c r="AU270" s="34"/>
      <c r="AV270" s="34"/>
      <c r="AW270" s="34"/>
      <c r="AX270" s="34"/>
      <c r="AY270" s="34" t="n">
        <v>0</v>
      </c>
      <c r="AZ270" s="34"/>
      <c r="BA270" s="34" t="n">
        <v>0</v>
      </c>
      <c r="BB270" s="30" t="n">
        <f aca="false">SUM(D270:BA270)</f>
        <v>0</v>
      </c>
    </row>
    <row r="271" s="12" customFormat="true" ht="12.75" hidden="false" customHeight="true" outlineLevel="0" collapsed="false">
      <c r="B271" s="36" t="s">
        <v>546</v>
      </c>
      <c r="C271" s="27"/>
      <c r="D271" s="24" t="n">
        <f aca="false">SUM(D272:D286)</f>
        <v>20197.03</v>
      </c>
      <c r="E271" s="24" t="n">
        <f aca="false">SUM(E272:E286)</f>
        <v>0</v>
      </c>
      <c r="F271" s="24" t="n">
        <f aca="false">SUM(F272:F286)</f>
        <v>0</v>
      </c>
      <c r="G271" s="24" t="n">
        <f aca="false">SUM(G272:G286)</f>
        <v>0</v>
      </c>
      <c r="H271" s="24" t="n">
        <f aca="false">SUM(H272:H286)</f>
        <v>466.697</v>
      </c>
      <c r="I271" s="24" t="n">
        <f aca="false">SUM(I272:I286)</f>
        <v>0</v>
      </c>
      <c r="J271" s="24" t="n">
        <f aca="false">SUM(J272:J286)</f>
        <v>0</v>
      </c>
      <c r="K271" s="24" t="n">
        <f aca="false">SUM(K272:K286)</f>
        <v>21330.29</v>
      </c>
      <c r="L271" s="24" t="n">
        <f aca="false">SUM(L272:L286)</f>
        <v>742</v>
      </c>
      <c r="M271" s="24" t="n">
        <f aca="false">SUM(M272:M286)</f>
        <v>0</v>
      </c>
      <c r="N271" s="24" t="n">
        <f aca="false">SUM(N272:N286)</f>
        <v>0</v>
      </c>
      <c r="O271" s="24" t="n">
        <f aca="false">SUM(O272:O286)</f>
        <v>0</v>
      </c>
      <c r="P271" s="24" t="n">
        <f aca="false">SUM(P272:P286)</f>
        <v>38005.43654</v>
      </c>
      <c r="Q271" s="24" t="n">
        <f aca="false">SUM(Q272:Q286)</f>
        <v>0</v>
      </c>
      <c r="R271" s="24" t="n">
        <f aca="false">SUM(R272:R286)</f>
        <v>0</v>
      </c>
      <c r="S271" s="24" t="n">
        <f aca="false">SUM(S272:S286)</f>
        <v>0</v>
      </c>
      <c r="T271" s="24" t="n">
        <f aca="false">SUM(T272:T286)</f>
        <v>0</v>
      </c>
      <c r="U271" s="24" t="n">
        <f aca="false">SUM(U272:U286)</f>
        <v>0</v>
      </c>
      <c r="V271" s="24" t="n">
        <f aca="false">SUM(V272:V286)</f>
        <v>0</v>
      </c>
      <c r="W271" s="24" t="n">
        <f aca="false">SUM(W272:W286)</f>
        <v>0</v>
      </c>
      <c r="X271" s="24" t="n">
        <f aca="false">SUM(X272:X286)</f>
        <v>0</v>
      </c>
      <c r="Y271" s="24" t="n">
        <f aca="false">SUM(Y272:Y286)</f>
        <v>30</v>
      </c>
      <c r="Z271" s="24" t="n">
        <f aca="false">SUM(Z272:Z286)</f>
        <v>61569.41177</v>
      </c>
      <c r="AA271" s="24" t="n">
        <f aca="false">SUM(AA272:AA286)</f>
        <v>3645.271</v>
      </c>
      <c r="AB271" s="24" t="n">
        <f aca="false">SUM(AB272:AB286)</f>
        <v>20972.15686</v>
      </c>
      <c r="AC271" s="24" t="n">
        <f aca="false">SUM(AC272:AC286)</f>
        <v>588.57</v>
      </c>
      <c r="AD271" s="24" t="n">
        <f aca="false">SUM(AD272:AD286)</f>
        <v>0</v>
      </c>
      <c r="AE271" s="24" t="n">
        <f aca="false">SUM(AE272:AE286)</f>
        <v>17321.189</v>
      </c>
      <c r="AF271" s="24" t="n">
        <f aca="false">SUM(AF272:AF286)</f>
        <v>0</v>
      </c>
      <c r="AG271" s="24" t="n">
        <f aca="false">SUM(AG272:AG286)</f>
        <v>0</v>
      </c>
      <c r="AH271" s="24" t="n">
        <f aca="false">SUM(AH272:AH286)</f>
        <v>0</v>
      </c>
      <c r="AI271" s="24" t="n">
        <f aca="false">SUM(AI272:AI286)</f>
        <v>0</v>
      </c>
      <c r="AJ271" s="24" t="n">
        <f aca="false">SUM(AJ272:AJ286)</f>
        <v>0</v>
      </c>
      <c r="AK271" s="24" t="n">
        <f aca="false">SUM(AK272:AK286)</f>
        <v>0</v>
      </c>
      <c r="AL271" s="24" t="n">
        <f aca="false">SUM(AL272:AL286)</f>
        <v>0</v>
      </c>
      <c r="AM271" s="24" t="n">
        <f aca="false">SUM(AM272:AM286)</f>
        <v>0</v>
      </c>
      <c r="AN271" s="24" t="n">
        <f aca="false">SUM(AN272:AN286)</f>
        <v>0</v>
      </c>
      <c r="AO271" s="24" t="n">
        <f aca="false">SUM(AO272:AO286)</f>
        <v>0</v>
      </c>
      <c r="AP271" s="24" t="n">
        <f aca="false">SUM(AP272:AP286)</f>
        <v>0</v>
      </c>
      <c r="AQ271" s="24" t="n">
        <f aca="false">SUM(AQ272:AQ286)</f>
        <v>1647.271</v>
      </c>
      <c r="AR271" s="24" t="n">
        <f aca="false">SUM(AR272:AR286)</f>
        <v>0</v>
      </c>
      <c r="AS271" s="24" t="n">
        <f aca="false">SUM(AS272:AS286)</f>
        <v>0</v>
      </c>
      <c r="AT271" s="24" t="n">
        <f aca="false">SUM(AT272:AT286)</f>
        <v>4209.46529</v>
      </c>
      <c r="AU271" s="24" t="n">
        <f aca="false">SUM(AU272:AU286)</f>
        <v>0</v>
      </c>
      <c r="AV271" s="24" t="n">
        <f aca="false">SUM(AV272:AV286)</f>
        <v>0</v>
      </c>
      <c r="AW271" s="24" t="n">
        <f aca="false">SUM(AW272:AW286)</f>
        <v>91.954</v>
      </c>
      <c r="AX271" s="24" t="n">
        <f aca="false">SUM(AX272:AX286)</f>
        <v>0</v>
      </c>
      <c r="AY271" s="24" t="n">
        <f aca="false">SUM(AY272:AY286)</f>
        <v>590.38259</v>
      </c>
      <c r="AZ271" s="24" t="n">
        <f aca="false">SUM(AZ272:AZ286)</f>
        <v>701.00972</v>
      </c>
      <c r="BA271" s="24" t="n">
        <f aca="false">SUM(BA272:BA286)</f>
        <v>0</v>
      </c>
      <c r="BB271" s="24" t="n">
        <f aca="false">SUM(D271:BA271)</f>
        <v>192108.13477</v>
      </c>
      <c r="BD271" s="37"/>
      <c r="BE271" s="37"/>
      <c r="BF271" s="37"/>
      <c r="BG271" s="37"/>
      <c r="BH271" s="37"/>
      <c r="BI271" s="37"/>
      <c r="BJ271" s="37"/>
      <c r="BK271" s="37"/>
      <c r="BL271" s="37"/>
      <c r="BM271" s="37"/>
      <c r="BN271" s="37"/>
      <c r="BO271" s="37"/>
      <c r="BP271" s="37"/>
      <c r="BQ271" s="37"/>
      <c r="BR271" s="37"/>
      <c r="BS271" s="37"/>
      <c r="BT271" s="37"/>
      <c r="BU271" s="37"/>
      <c r="BV271" s="37"/>
      <c r="BW271" s="37"/>
      <c r="BX271" s="37"/>
      <c r="BY271" s="37"/>
      <c r="BZ271" s="37"/>
      <c r="CA271" s="37"/>
      <c r="CB271" s="37"/>
      <c r="CC271" s="37"/>
      <c r="CD271" s="37"/>
      <c r="CE271" s="37"/>
      <c r="CF271" s="37"/>
      <c r="CG271" s="37"/>
      <c r="CH271" s="37"/>
      <c r="CI271" s="37"/>
      <c r="CJ271" s="37"/>
      <c r="CK271" s="37"/>
      <c r="CL271" s="37"/>
      <c r="CM271" s="37"/>
      <c r="CN271" s="37"/>
      <c r="CO271" s="37"/>
      <c r="CP271" s="37"/>
      <c r="CQ271" s="37"/>
      <c r="CR271" s="37"/>
    </row>
    <row r="272" customFormat="false" ht="12.75" hidden="true" customHeight="true" outlineLevel="0" collapsed="false">
      <c r="B272" s="26"/>
      <c r="C272" s="27"/>
      <c r="D272" s="24"/>
      <c r="E272" s="24"/>
      <c r="F272" s="24"/>
      <c r="G272" s="24"/>
      <c r="H272" s="24"/>
      <c r="I272" s="24"/>
      <c r="J272" s="24"/>
      <c r="K272" s="24" t="n">
        <v>0</v>
      </c>
      <c r="L272" s="24"/>
      <c r="M272" s="24"/>
      <c r="N272" s="24"/>
      <c r="O272" s="24"/>
      <c r="P272" s="24" t="n">
        <v>0</v>
      </c>
      <c r="Q272" s="24"/>
      <c r="R272" s="24"/>
      <c r="S272" s="24"/>
      <c r="T272" s="24"/>
      <c r="U272" s="28" t="n">
        <v>0</v>
      </c>
      <c r="V272" s="24"/>
      <c r="W272" s="29" t="n">
        <v>0</v>
      </c>
      <c r="X272" s="28" t="n">
        <v>0</v>
      </c>
      <c r="Y272" s="28" t="n">
        <v>0</v>
      </c>
      <c r="Z272" s="28" t="n">
        <v>0</v>
      </c>
      <c r="AA272" s="28"/>
      <c r="AB272" s="28" t="n">
        <v>0</v>
      </c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 t="n">
        <v>0</v>
      </c>
      <c r="AP272" s="24"/>
      <c r="AQ272" s="24"/>
      <c r="AR272" s="24"/>
      <c r="AS272" s="24"/>
      <c r="AT272" s="24"/>
      <c r="AU272" s="24"/>
      <c r="AV272" s="24"/>
      <c r="AW272" s="24"/>
      <c r="AX272" s="24"/>
      <c r="AY272" s="24" t="n">
        <v>0</v>
      </c>
      <c r="AZ272" s="24"/>
      <c r="BA272" s="24" t="n">
        <v>0</v>
      </c>
      <c r="BB272" s="30" t="n">
        <f aca="false">SUM(D272:BA272)</f>
        <v>0</v>
      </c>
    </row>
    <row r="273" customFormat="false" ht="24" hidden="false" customHeight="false" outlineLevel="0" collapsed="false">
      <c r="A273" s="31"/>
      <c r="B273" s="32" t="s">
        <v>547</v>
      </c>
      <c r="C273" s="33" t="s">
        <v>548</v>
      </c>
      <c r="D273" s="34" t="n">
        <v>0</v>
      </c>
      <c r="E273" s="34" t="n">
        <v>0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24" t="n">
        <v>0</v>
      </c>
      <c r="U273" s="28" t="n">
        <v>0</v>
      </c>
      <c r="V273" s="24" t="n">
        <v>0</v>
      </c>
      <c r="W273" s="29" t="n">
        <v>0</v>
      </c>
      <c r="X273" s="28" t="n">
        <v>0</v>
      </c>
      <c r="Y273" s="28" t="n">
        <v>0</v>
      </c>
      <c r="Z273" s="28" t="n">
        <v>0</v>
      </c>
      <c r="AA273" s="28" t="n">
        <v>0</v>
      </c>
      <c r="AB273" s="28" t="n">
        <v>0</v>
      </c>
      <c r="AC273" s="24" t="n">
        <v>0</v>
      </c>
      <c r="AD273" s="24" t="n">
        <v>0</v>
      </c>
      <c r="AE273" s="24" t="n">
        <v>0</v>
      </c>
      <c r="AF273" s="24" t="n">
        <v>0</v>
      </c>
      <c r="AG273" s="24" t="n">
        <v>0</v>
      </c>
      <c r="AH273" s="24" t="n">
        <v>0</v>
      </c>
      <c r="AI273" s="24" t="n">
        <v>0</v>
      </c>
      <c r="AJ273" s="24" t="n">
        <v>0</v>
      </c>
      <c r="AK273" s="34" t="n">
        <v>0</v>
      </c>
      <c r="AL273" s="34" t="n">
        <v>0</v>
      </c>
      <c r="AM273" s="34" t="n">
        <v>0</v>
      </c>
      <c r="AN273" s="34" t="n">
        <v>0</v>
      </c>
      <c r="AO273" s="34" t="n">
        <v>0</v>
      </c>
      <c r="AP273" s="34" t="n">
        <v>0</v>
      </c>
      <c r="AQ273" s="34" t="n">
        <v>0</v>
      </c>
      <c r="AR273" s="34" t="n">
        <v>0</v>
      </c>
      <c r="AS273" s="34" t="n">
        <v>0</v>
      </c>
      <c r="AT273" s="34" t="n">
        <v>0</v>
      </c>
      <c r="AU273" s="34" t="n">
        <v>0</v>
      </c>
      <c r="AV273" s="34" t="n">
        <v>0</v>
      </c>
      <c r="AW273" s="34" t="n">
        <v>0</v>
      </c>
      <c r="AX273" s="34" t="n">
        <v>0</v>
      </c>
      <c r="AY273" s="34" t="n">
        <v>0</v>
      </c>
      <c r="AZ273" s="34" t="n">
        <v>405.98982</v>
      </c>
      <c r="BA273" s="34" t="n">
        <v>0</v>
      </c>
      <c r="BB273" s="30" t="n">
        <f aca="false">SUM(D273:BA273)</f>
        <v>405.98982</v>
      </c>
    </row>
    <row r="274" customFormat="false" ht="12" hidden="false" customHeight="false" outlineLevel="0" collapsed="false">
      <c r="A274" s="31"/>
      <c r="B274" s="32" t="s">
        <v>549</v>
      </c>
      <c r="C274" s="33" t="s">
        <v>550</v>
      </c>
      <c r="D274" s="34" t="n">
        <v>0</v>
      </c>
      <c r="E274" s="34" t="n">
        <v>0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 t="n">
        <v>0</v>
      </c>
      <c r="V274" s="34" t="n">
        <v>0</v>
      </c>
      <c r="W274" s="29" t="n">
        <v>0</v>
      </c>
      <c r="X274" s="28" t="n">
        <v>0</v>
      </c>
      <c r="Y274" s="28" t="n">
        <v>0</v>
      </c>
      <c r="Z274" s="28" t="n">
        <v>0</v>
      </c>
      <c r="AA274" s="28" t="n">
        <v>0</v>
      </c>
      <c r="AB274" s="28" t="n">
        <v>0</v>
      </c>
      <c r="AC274" s="34" t="n">
        <v>0</v>
      </c>
      <c r="AD274" s="34" t="n">
        <v>0</v>
      </c>
      <c r="AE274" s="34" t="n">
        <v>0</v>
      </c>
      <c r="AF274" s="34" t="n">
        <v>0</v>
      </c>
      <c r="AG274" s="34" t="n">
        <v>0</v>
      </c>
      <c r="AH274" s="34" t="n">
        <v>0</v>
      </c>
      <c r="AI274" s="34" t="n">
        <v>0</v>
      </c>
      <c r="AJ274" s="34" t="n">
        <v>0</v>
      </c>
      <c r="AK274" s="34" t="n">
        <v>0</v>
      </c>
      <c r="AL274" s="34" t="n">
        <v>0</v>
      </c>
      <c r="AM274" s="34" t="n">
        <v>0</v>
      </c>
      <c r="AN274" s="34" t="n">
        <v>0</v>
      </c>
      <c r="AO274" s="34" t="n">
        <v>0</v>
      </c>
      <c r="AP274" s="34" t="n">
        <v>0</v>
      </c>
      <c r="AQ274" s="34" t="n">
        <v>0</v>
      </c>
      <c r="AR274" s="34" t="n">
        <v>0</v>
      </c>
      <c r="AS274" s="34" t="n">
        <v>0</v>
      </c>
      <c r="AT274" s="34" t="n">
        <v>0</v>
      </c>
      <c r="AU274" s="34" t="n">
        <v>0</v>
      </c>
      <c r="AV274" s="34" t="n">
        <v>0</v>
      </c>
      <c r="AW274" s="34" t="n">
        <v>91.954</v>
      </c>
      <c r="AX274" s="34" t="n">
        <v>0</v>
      </c>
      <c r="AY274" s="34" t="n">
        <v>0</v>
      </c>
      <c r="AZ274" s="34" t="n">
        <v>0</v>
      </c>
      <c r="BA274" s="34" t="n">
        <v>0</v>
      </c>
      <c r="BB274" s="30" t="n">
        <f aca="false">SUM(D274:BA274)</f>
        <v>91.954</v>
      </c>
    </row>
    <row r="275" customFormat="false" ht="12" hidden="false" customHeight="false" outlineLevel="0" collapsed="false">
      <c r="A275" s="31"/>
      <c r="B275" s="32" t="s">
        <v>551</v>
      </c>
      <c r="C275" s="33" t="s">
        <v>552</v>
      </c>
      <c r="D275" s="34" t="n">
        <v>4318.4</v>
      </c>
      <c r="E275" s="34" t="n">
        <v>0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6446.4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11438.53044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 t="n">
        <v>0</v>
      </c>
      <c r="V275" s="34" t="n">
        <v>0</v>
      </c>
      <c r="W275" s="29" t="n">
        <v>0</v>
      </c>
      <c r="X275" s="28" t="n">
        <v>0</v>
      </c>
      <c r="Y275" s="28" t="n">
        <v>0</v>
      </c>
      <c r="Z275" s="28" t="n">
        <v>0</v>
      </c>
      <c r="AA275" s="28" t="n">
        <v>0</v>
      </c>
      <c r="AB275" s="28" t="n">
        <v>5450.78431</v>
      </c>
      <c r="AC275" s="34" t="n">
        <v>0</v>
      </c>
      <c r="AD275" s="34" t="n">
        <v>0</v>
      </c>
      <c r="AE275" s="34" t="n">
        <v>5926.313</v>
      </c>
      <c r="AF275" s="34" t="n">
        <v>0</v>
      </c>
      <c r="AG275" s="34" t="n">
        <v>0</v>
      </c>
      <c r="AH275" s="34" t="n">
        <v>0</v>
      </c>
      <c r="AI275" s="34" t="n">
        <v>0</v>
      </c>
      <c r="AJ275" s="34" t="n">
        <v>0</v>
      </c>
      <c r="AK275" s="34" t="n">
        <v>0</v>
      </c>
      <c r="AL275" s="34" t="n">
        <v>0</v>
      </c>
      <c r="AM275" s="34" t="n">
        <v>0</v>
      </c>
      <c r="AN275" s="34" t="n">
        <v>0</v>
      </c>
      <c r="AO275" s="34" t="n">
        <v>0</v>
      </c>
      <c r="AP275" s="34" t="n">
        <v>0</v>
      </c>
      <c r="AQ275" s="34" t="n">
        <v>0</v>
      </c>
      <c r="AR275" s="34" t="n">
        <v>0</v>
      </c>
      <c r="AS275" s="34" t="n">
        <v>0</v>
      </c>
      <c r="AT275" s="34" t="n">
        <v>0</v>
      </c>
      <c r="AU275" s="34" t="n">
        <v>0</v>
      </c>
      <c r="AV275" s="34" t="n">
        <v>0</v>
      </c>
      <c r="AW275" s="34" t="n">
        <v>0</v>
      </c>
      <c r="AX275" s="34" t="n">
        <v>0</v>
      </c>
      <c r="AY275" s="34" t="n">
        <v>0</v>
      </c>
      <c r="AZ275" s="34" t="n">
        <v>0</v>
      </c>
      <c r="BA275" s="34" t="n">
        <v>0</v>
      </c>
      <c r="BB275" s="30" t="n">
        <f aca="false">SUM(D275:BA275)</f>
        <v>33580.42775</v>
      </c>
    </row>
    <row r="276" customFormat="false" ht="24" hidden="false" customHeight="false" outlineLevel="0" collapsed="false">
      <c r="A276" s="31"/>
      <c r="B276" s="32" t="s">
        <v>553</v>
      </c>
      <c r="C276" s="33" t="s">
        <v>554</v>
      </c>
      <c r="D276" s="34" t="n">
        <v>1545.75</v>
      </c>
      <c r="E276" s="34" t="n">
        <v>0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1071.2714</v>
      </c>
      <c r="Q276" s="34" t="n">
        <v>0</v>
      </c>
      <c r="R276" s="34" t="n">
        <v>0</v>
      </c>
      <c r="S276" s="34" t="n">
        <v>0</v>
      </c>
      <c r="T276" s="34" t="n">
        <v>0</v>
      </c>
      <c r="U276" s="35" t="n">
        <v>0</v>
      </c>
      <c r="V276" s="34" t="n">
        <v>0</v>
      </c>
      <c r="W276" s="29" t="n">
        <v>0</v>
      </c>
      <c r="X276" s="28" t="n">
        <v>0</v>
      </c>
      <c r="Y276" s="28" t="n">
        <v>0</v>
      </c>
      <c r="Z276" s="28" t="n">
        <v>0</v>
      </c>
      <c r="AA276" s="28" t="n">
        <v>0</v>
      </c>
      <c r="AB276" s="28" t="n">
        <v>0</v>
      </c>
      <c r="AC276" s="34" t="n">
        <v>0</v>
      </c>
      <c r="AD276" s="34" t="n">
        <v>0</v>
      </c>
      <c r="AE276" s="34" t="n">
        <v>0</v>
      </c>
      <c r="AF276" s="34" t="n">
        <v>0</v>
      </c>
      <c r="AG276" s="34" t="n">
        <v>0</v>
      </c>
      <c r="AH276" s="34" t="n">
        <v>0</v>
      </c>
      <c r="AI276" s="34" t="n">
        <v>0</v>
      </c>
      <c r="AJ276" s="34" t="n">
        <v>0</v>
      </c>
      <c r="AK276" s="34" t="n">
        <v>0</v>
      </c>
      <c r="AL276" s="34" t="n">
        <v>0</v>
      </c>
      <c r="AM276" s="34" t="n">
        <v>0</v>
      </c>
      <c r="AN276" s="34" t="n">
        <v>0</v>
      </c>
      <c r="AO276" s="34" t="n">
        <v>0</v>
      </c>
      <c r="AP276" s="34" t="n">
        <v>0</v>
      </c>
      <c r="AQ276" s="34" t="n">
        <v>1062.755</v>
      </c>
      <c r="AR276" s="34" t="n">
        <v>0</v>
      </c>
      <c r="AS276" s="34" t="n">
        <v>0</v>
      </c>
      <c r="AT276" s="34" t="n">
        <v>0</v>
      </c>
      <c r="AU276" s="34" t="n">
        <v>0</v>
      </c>
      <c r="AV276" s="34" t="n">
        <v>0</v>
      </c>
      <c r="AW276" s="34" t="n">
        <v>0</v>
      </c>
      <c r="AX276" s="34" t="n">
        <v>0</v>
      </c>
      <c r="AY276" s="34" t="n">
        <v>0</v>
      </c>
      <c r="AZ276" s="34" t="n">
        <v>0</v>
      </c>
      <c r="BA276" s="34" t="n">
        <v>0</v>
      </c>
      <c r="BB276" s="30" t="n">
        <f aca="false">SUM(D276:BA276)</f>
        <v>3679.7764</v>
      </c>
    </row>
    <row r="277" customFormat="false" ht="24" hidden="false" customHeight="false" outlineLevel="0" collapsed="false">
      <c r="A277" s="31"/>
      <c r="B277" s="32" t="s">
        <v>555</v>
      </c>
      <c r="C277" s="33" t="s">
        <v>556</v>
      </c>
      <c r="D277" s="34" t="n">
        <v>0</v>
      </c>
      <c r="E277" s="34" t="n">
        <v>0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385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 t="n">
        <v>0</v>
      </c>
      <c r="V277" s="34" t="n">
        <v>0</v>
      </c>
      <c r="W277" s="29" t="n">
        <v>0</v>
      </c>
      <c r="X277" s="28" t="n">
        <v>0</v>
      </c>
      <c r="Y277" s="28" t="n">
        <v>0</v>
      </c>
      <c r="Z277" s="28" t="n">
        <v>0</v>
      </c>
      <c r="AA277" s="28" t="n">
        <v>0</v>
      </c>
      <c r="AB277" s="28" t="n">
        <v>0</v>
      </c>
      <c r="AC277" s="34" t="n">
        <v>0</v>
      </c>
      <c r="AD277" s="34" t="n">
        <v>0</v>
      </c>
      <c r="AE277" s="34" t="n">
        <v>0</v>
      </c>
      <c r="AF277" s="34" t="n">
        <v>0</v>
      </c>
      <c r="AG277" s="34" t="n">
        <v>0</v>
      </c>
      <c r="AH277" s="34" t="n">
        <v>0</v>
      </c>
      <c r="AI277" s="34" t="n">
        <v>0</v>
      </c>
      <c r="AJ277" s="34" t="n">
        <v>0</v>
      </c>
      <c r="AK277" s="34" t="n">
        <v>0</v>
      </c>
      <c r="AL277" s="34" t="n">
        <v>0</v>
      </c>
      <c r="AM277" s="34" t="n">
        <v>0</v>
      </c>
      <c r="AN277" s="34" t="n">
        <v>0</v>
      </c>
      <c r="AO277" s="34" t="n">
        <v>0</v>
      </c>
      <c r="AP277" s="34" t="n">
        <v>0</v>
      </c>
      <c r="AQ277" s="34" t="n">
        <v>584.516</v>
      </c>
      <c r="AR277" s="34" t="n">
        <v>0</v>
      </c>
      <c r="AS277" s="34" t="n">
        <v>0</v>
      </c>
      <c r="AT277" s="34" t="n">
        <v>0</v>
      </c>
      <c r="AU277" s="34" t="n">
        <v>0</v>
      </c>
      <c r="AV277" s="34" t="n">
        <v>0</v>
      </c>
      <c r="AW277" s="34" t="n">
        <v>0</v>
      </c>
      <c r="AX277" s="34" t="n">
        <v>0</v>
      </c>
      <c r="AY277" s="34" t="n">
        <v>0</v>
      </c>
      <c r="AZ277" s="34" t="n">
        <v>0</v>
      </c>
      <c r="BA277" s="34" t="n">
        <v>0</v>
      </c>
      <c r="BB277" s="30" t="n">
        <f aca="false">SUM(D277:BA277)</f>
        <v>969.516</v>
      </c>
    </row>
    <row r="278" customFormat="false" ht="24" hidden="false" customHeight="false" outlineLevel="0" collapsed="false">
      <c r="A278" s="31"/>
      <c r="B278" s="32" t="s">
        <v>557</v>
      </c>
      <c r="C278" s="33" t="s">
        <v>558</v>
      </c>
      <c r="D278" s="34" t="n">
        <v>0</v>
      </c>
      <c r="E278" s="34" t="n">
        <v>0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 t="n">
        <v>0</v>
      </c>
      <c r="V278" s="34" t="n">
        <v>0</v>
      </c>
      <c r="W278" s="29" t="n">
        <v>0</v>
      </c>
      <c r="X278" s="28" t="n">
        <v>0</v>
      </c>
      <c r="Y278" s="28" t="n">
        <v>30</v>
      </c>
      <c r="Z278" s="28" t="n">
        <v>0</v>
      </c>
      <c r="AA278" s="28" t="n">
        <v>0</v>
      </c>
      <c r="AB278" s="28" t="n">
        <v>0</v>
      </c>
      <c r="AC278" s="34" t="n">
        <v>0</v>
      </c>
      <c r="AD278" s="34" t="n">
        <v>0</v>
      </c>
      <c r="AE278" s="34" t="n">
        <v>0</v>
      </c>
      <c r="AF278" s="34" t="n">
        <v>0</v>
      </c>
      <c r="AG278" s="34" t="n">
        <v>0</v>
      </c>
      <c r="AH278" s="34" t="n">
        <v>0</v>
      </c>
      <c r="AI278" s="34" t="n">
        <v>0</v>
      </c>
      <c r="AJ278" s="34" t="n">
        <v>0</v>
      </c>
      <c r="AK278" s="34" t="n">
        <v>0</v>
      </c>
      <c r="AL278" s="34" t="n">
        <v>0</v>
      </c>
      <c r="AM278" s="34" t="n">
        <v>0</v>
      </c>
      <c r="AN278" s="34" t="n">
        <v>0</v>
      </c>
      <c r="AO278" s="34" t="n">
        <v>0</v>
      </c>
      <c r="AP278" s="34" t="n">
        <v>0</v>
      </c>
      <c r="AQ278" s="34" t="n">
        <v>0</v>
      </c>
      <c r="AR278" s="34" t="n">
        <v>0</v>
      </c>
      <c r="AS278" s="34" t="n">
        <v>0</v>
      </c>
      <c r="AT278" s="34" t="n">
        <v>0</v>
      </c>
      <c r="AU278" s="34" t="n">
        <v>0</v>
      </c>
      <c r="AV278" s="34" t="n">
        <v>0</v>
      </c>
      <c r="AW278" s="34" t="n">
        <v>0</v>
      </c>
      <c r="AX278" s="34" t="n">
        <v>0</v>
      </c>
      <c r="AY278" s="34" t="n">
        <v>0</v>
      </c>
      <c r="AZ278" s="34" t="n">
        <v>0</v>
      </c>
      <c r="BA278" s="34" t="n">
        <v>0</v>
      </c>
      <c r="BB278" s="30" t="n">
        <f aca="false">SUM(D278:BA278)</f>
        <v>30</v>
      </c>
    </row>
    <row r="279" customFormat="false" ht="24" hidden="false" customHeight="false" outlineLevel="0" collapsed="false">
      <c r="A279" s="31"/>
      <c r="B279" s="32" t="s">
        <v>559</v>
      </c>
      <c r="C279" s="33" t="s">
        <v>560</v>
      </c>
      <c r="D279" s="34" t="n">
        <v>4860.88</v>
      </c>
      <c r="E279" s="34" t="n">
        <v>0</v>
      </c>
      <c r="F279" s="34" t="n">
        <v>0</v>
      </c>
      <c r="G279" s="34" t="n">
        <v>0</v>
      </c>
      <c r="H279" s="34" t="n">
        <v>466.697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3811.5439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 t="n">
        <v>0</v>
      </c>
      <c r="V279" s="34" t="n">
        <v>0</v>
      </c>
      <c r="W279" s="29" t="n">
        <v>0</v>
      </c>
      <c r="X279" s="28" t="n">
        <v>0</v>
      </c>
      <c r="Y279" s="28" t="n">
        <v>0</v>
      </c>
      <c r="Z279" s="28" t="n">
        <v>0</v>
      </c>
      <c r="AA279" s="28" t="n">
        <v>0</v>
      </c>
      <c r="AB279" s="28" t="n">
        <v>0</v>
      </c>
      <c r="AC279" s="34" t="n">
        <v>468.05</v>
      </c>
      <c r="AD279" s="34" t="n">
        <v>0</v>
      </c>
      <c r="AE279" s="34" t="n">
        <v>1501.32</v>
      </c>
      <c r="AF279" s="34" t="n">
        <v>0</v>
      </c>
      <c r="AG279" s="34" t="n">
        <v>0</v>
      </c>
      <c r="AH279" s="34" t="n">
        <v>0</v>
      </c>
      <c r="AI279" s="34" t="n">
        <v>0</v>
      </c>
      <c r="AJ279" s="34" t="n">
        <v>0</v>
      </c>
      <c r="AK279" s="34" t="n">
        <v>0</v>
      </c>
      <c r="AL279" s="34" t="n">
        <v>0</v>
      </c>
      <c r="AM279" s="34" t="n">
        <v>0</v>
      </c>
      <c r="AN279" s="34" t="n">
        <v>0</v>
      </c>
      <c r="AO279" s="34" t="n">
        <v>0</v>
      </c>
      <c r="AP279" s="34" t="n">
        <v>0</v>
      </c>
      <c r="AQ279" s="34" t="n">
        <v>0</v>
      </c>
      <c r="AR279" s="34" t="n">
        <v>0</v>
      </c>
      <c r="AS279" s="34" t="n">
        <v>0</v>
      </c>
      <c r="AT279" s="34" t="n">
        <v>0</v>
      </c>
      <c r="AU279" s="34" t="n">
        <v>0</v>
      </c>
      <c r="AV279" s="34" t="n">
        <v>0</v>
      </c>
      <c r="AW279" s="34" t="n">
        <v>0</v>
      </c>
      <c r="AX279" s="34" t="n">
        <v>0</v>
      </c>
      <c r="AY279" s="34" t="n">
        <v>0</v>
      </c>
      <c r="AZ279" s="34" t="n">
        <v>0</v>
      </c>
      <c r="BA279" s="34" t="n">
        <v>0</v>
      </c>
      <c r="BB279" s="30" t="n">
        <f aca="false">SUM(D279:BA279)</f>
        <v>11108.4909</v>
      </c>
    </row>
    <row r="280" customFormat="false" ht="12" hidden="false" customHeight="false" outlineLevel="0" collapsed="false">
      <c r="A280" s="31"/>
      <c r="B280" s="32" t="s">
        <v>561</v>
      </c>
      <c r="C280" s="33" t="s">
        <v>562</v>
      </c>
      <c r="D280" s="34" t="n">
        <v>6339.2</v>
      </c>
      <c r="E280" s="34" t="n">
        <v>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8355.89</v>
      </c>
      <c r="L280" s="34" t="n">
        <v>357</v>
      </c>
      <c r="M280" s="34" t="n">
        <v>0</v>
      </c>
      <c r="N280" s="34" t="n">
        <v>0</v>
      </c>
      <c r="O280" s="34" t="n">
        <v>0</v>
      </c>
      <c r="P280" s="34" t="n">
        <v>7142.66135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 t="n">
        <v>0</v>
      </c>
      <c r="V280" s="34" t="n">
        <v>0</v>
      </c>
      <c r="W280" s="29" t="n">
        <v>0</v>
      </c>
      <c r="X280" s="28" t="n">
        <v>0</v>
      </c>
      <c r="Y280" s="28" t="n">
        <v>0</v>
      </c>
      <c r="Z280" s="28" t="n">
        <v>61569.41177</v>
      </c>
      <c r="AA280" s="28" t="n">
        <v>3645.271</v>
      </c>
      <c r="AB280" s="28" t="n">
        <v>15521.37255</v>
      </c>
      <c r="AC280" s="34" t="n">
        <v>0</v>
      </c>
      <c r="AD280" s="34" t="n">
        <v>0</v>
      </c>
      <c r="AE280" s="34" t="n">
        <v>3424.998</v>
      </c>
      <c r="AF280" s="34" t="n">
        <v>0</v>
      </c>
      <c r="AG280" s="34" t="n">
        <v>0</v>
      </c>
      <c r="AH280" s="34" t="n">
        <v>0</v>
      </c>
      <c r="AI280" s="34" t="n">
        <v>0</v>
      </c>
      <c r="AJ280" s="34" t="n">
        <v>0</v>
      </c>
      <c r="AK280" s="34" t="n">
        <v>0</v>
      </c>
      <c r="AL280" s="34" t="n">
        <v>0</v>
      </c>
      <c r="AM280" s="34" t="n">
        <v>0</v>
      </c>
      <c r="AN280" s="34" t="n">
        <v>0</v>
      </c>
      <c r="AO280" s="34" t="n">
        <v>0</v>
      </c>
      <c r="AP280" s="34" t="n">
        <v>0</v>
      </c>
      <c r="AQ280" s="34" t="n">
        <v>0</v>
      </c>
      <c r="AR280" s="34" t="n">
        <v>0</v>
      </c>
      <c r="AS280" s="34" t="n">
        <v>0</v>
      </c>
      <c r="AT280" s="34" t="n">
        <v>0</v>
      </c>
      <c r="AU280" s="34" t="n">
        <v>0</v>
      </c>
      <c r="AV280" s="34" t="n">
        <v>0</v>
      </c>
      <c r="AW280" s="34" t="n">
        <v>0</v>
      </c>
      <c r="AX280" s="34" t="n">
        <v>0</v>
      </c>
      <c r="AY280" s="34" t="n">
        <v>0</v>
      </c>
      <c r="AZ280" s="34" t="n">
        <v>0</v>
      </c>
      <c r="BA280" s="34" t="n">
        <v>0</v>
      </c>
      <c r="BB280" s="30" t="n">
        <f aca="false">SUM(D280:BA280)</f>
        <v>106355.80467</v>
      </c>
    </row>
    <row r="281" customFormat="false" ht="12" hidden="false" customHeight="false" outlineLevel="0" collapsed="false">
      <c r="A281" s="31"/>
      <c r="B281" s="32" t="s">
        <v>563</v>
      </c>
      <c r="C281" s="33" t="s">
        <v>564</v>
      </c>
      <c r="D281" s="34" t="n">
        <v>3132.8</v>
      </c>
      <c r="E281" s="34" t="n">
        <v>0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6528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14541.42945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 t="n">
        <v>0</v>
      </c>
      <c r="V281" s="34" t="n">
        <v>0</v>
      </c>
      <c r="W281" s="29" t="n">
        <v>0</v>
      </c>
      <c r="X281" s="28" t="n">
        <v>0</v>
      </c>
      <c r="Y281" s="28" t="n">
        <v>0</v>
      </c>
      <c r="Z281" s="28" t="n">
        <v>0</v>
      </c>
      <c r="AA281" s="28" t="n">
        <v>0</v>
      </c>
      <c r="AB281" s="28" t="n">
        <v>0</v>
      </c>
      <c r="AC281" s="34" t="n">
        <v>120.52</v>
      </c>
      <c r="AD281" s="34" t="n">
        <v>0</v>
      </c>
      <c r="AE281" s="34" t="n">
        <v>6468.558</v>
      </c>
      <c r="AF281" s="34" t="n">
        <v>0</v>
      </c>
      <c r="AG281" s="34" t="n">
        <v>0</v>
      </c>
      <c r="AH281" s="34" t="n">
        <v>0</v>
      </c>
      <c r="AI281" s="34" t="n">
        <v>0</v>
      </c>
      <c r="AJ281" s="34" t="n">
        <v>0</v>
      </c>
      <c r="AK281" s="34" t="n">
        <v>0</v>
      </c>
      <c r="AL281" s="34" t="n">
        <v>0</v>
      </c>
      <c r="AM281" s="34" t="n">
        <v>0</v>
      </c>
      <c r="AN281" s="34" t="n">
        <v>0</v>
      </c>
      <c r="AO281" s="34" t="n">
        <v>0</v>
      </c>
      <c r="AP281" s="34" t="n">
        <v>0</v>
      </c>
      <c r="AQ281" s="34" t="n">
        <v>0</v>
      </c>
      <c r="AR281" s="34" t="n">
        <v>0</v>
      </c>
      <c r="AS281" s="34" t="n">
        <v>0</v>
      </c>
      <c r="AT281" s="34" t="n">
        <v>0</v>
      </c>
      <c r="AU281" s="34" t="n">
        <v>0</v>
      </c>
      <c r="AV281" s="34" t="n">
        <v>0</v>
      </c>
      <c r="AW281" s="34" t="n">
        <v>0</v>
      </c>
      <c r="AX281" s="34" t="n">
        <v>0</v>
      </c>
      <c r="AY281" s="34" t="n">
        <v>0</v>
      </c>
      <c r="AZ281" s="34" t="n">
        <v>0</v>
      </c>
      <c r="BA281" s="34" t="n">
        <v>0</v>
      </c>
      <c r="BB281" s="30" t="n">
        <f aca="false">SUM(D281:BA281)</f>
        <v>30791.30745</v>
      </c>
    </row>
    <row r="282" customFormat="false" ht="48" hidden="false" customHeight="false" outlineLevel="0" collapsed="false">
      <c r="A282" s="31"/>
      <c r="B282" s="32" t="s">
        <v>565</v>
      </c>
      <c r="C282" s="33" t="s">
        <v>566</v>
      </c>
      <c r="D282" s="34" t="n">
        <v>0</v>
      </c>
      <c r="E282" s="34" t="n">
        <v>0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0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 t="n">
        <v>0</v>
      </c>
      <c r="V282" s="34" t="n">
        <v>0</v>
      </c>
      <c r="W282" s="29" t="n">
        <v>0</v>
      </c>
      <c r="X282" s="28" t="n">
        <v>0</v>
      </c>
      <c r="Y282" s="28" t="n">
        <v>0</v>
      </c>
      <c r="Z282" s="28" t="n">
        <v>0</v>
      </c>
      <c r="AA282" s="28" t="n">
        <v>0</v>
      </c>
      <c r="AB282" s="28" t="n">
        <v>0</v>
      </c>
      <c r="AC282" s="34" t="n">
        <v>0</v>
      </c>
      <c r="AD282" s="34" t="n">
        <v>0</v>
      </c>
      <c r="AE282" s="34" t="n">
        <v>0</v>
      </c>
      <c r="AF282" s="34" t="n">
        <v>0</v>
      </c>
      <c r="AG282" s="34" t="n">
        <v>0</v>
      </c>
      <c r="AH282" s="34" t="n">
        <v>0</v>
      </c>
      <c r="AI282" s="34" t="n">
        <v>0</v>
      </c>
      <c r="AJ282" s="34" t="n">
        <v>0</v>
      </c>
      <c r="AK282" s="34" t="n">
        <v>0</v>
      </c>
      <c r="AL282" s="34" t="n">
        <v>0</v>
      </c>
      <c r="AM282" s="34" t="n">
        <v>0</v>
      </c>
      <c r="AN282" s="34" t="n">
        <v>0</v>
      </c>
      <c r="AO282" s="34" t="n">
        <v>0</v>
      </c>
      <c r="AP282" s="34" t="n">
        <v>0</v>
      </c>
      <c r="AQ282" s="34" t="n">
        <v>0</v>
      </c>
      <c r="AR282" s="34" t="n">
        <v>0</v>
      </c>
      <c r="AS282" s="34" t="n">
        <v>0</v>
      </c>
      <c r="AT282" s="34" t="n">
        <v>4209.46529</v>
      </c>
      <c r="AU282" s="34" t="n">
        <v>0</v>
      </c>
      <c r="AV282" s="34" t="n">
        <v>0</v>
      </c>
      <c r="AW282" s="34" t="n">
        <v>0</v>
      </c>
      <c r="AX282" s="34" t="n">
        <v>0</v>
      </c>
      <c r="AY282" s="34" t="n">
        <v>0</v>
      </c>
      <c r="AZ282" s="34" t="n">
        <v>0</v>
      </c>
      <c r="BA282" s="34" t="n">
        <v>0</v>
      </c>
      <c r="BB282" s="30" t="n">
        <f aca="false">SUM(D282:BA282)</f>
        <v>4209.46529</v>
      </c>
    </row>
    <row r="283" customFormat="false" ht="36" hidden="false" customHeight="false" outlineLevel="0" collapsed="false">
      <c r="A283" s="31"/>
      <c r="B283" s="32" t="s">
        <v>567</v>
      </c>
      <c r="C283" s="33" t="s">
        <v>568</v>
      </c>
      <c r="D283" s="34" t="n">
        <v>0</v>
      </c>
      <c r="E283" s="34" t="n">
        <v>0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 t="n">
        <v>0</v>
      </c>
      <c r="V283" s="34" t="n">
        <v>0</v>
      </c>
      <c r="W283" s="29" t="n">
        <v>0</v>
      </c>
      <c r="X283" s="28" t="n">
        <v>0</v>
      </c>
      <c r="Y283" s="28" t="n">
        <v>0</v>
      </c>
      <c r="Z283" s="28" t="n">
        <v>0</v>
      </c>
      <c r="AA283" s="28" t="n">
        <v>0</v>
      </c>
      <c r="AB283" s="28" t="n">
        <v>0</v>
      </c>
      <c r="AC283" s="34" t="n">
        <v>0</v>
      </c>
      <c r="AD283" s="34" t="n">
        <v>0</v>
      </c>
      <c r="AE283" s="34" t="n">
        <v>0</v>
      </c>
      <c r="AF283" s="34" t="n">
        <v>0</v>
      </c>
      <c r="AG283" s="34" t="n">
        <v>0</v>
      </c>
      <c r="AH283" s="34" t="n">
        <v>0</v>
      </c>
      <c r="AI283" s="34" t="n">
        <v>0</v>
      </c>
      <c r="AJ283" s="34" t="n">
        <v>0</v>
      </c>
      <c r="AK283" s="34" t="n">
        <v>0</v>
      </c>
      <c r="AL283" s="34" t="n">
        <v>0</v>
      </c>
      <c r="AM283" s="34" t="n">
        <v>0</v>
      </c>
      <c r="AN283" s="34" t="n">
        <v>0</v>
      </c>
      <c r="AO283" s="34" t="n">
        <v>0</v>
      </c>
      <c r="AP283" s="34" t="n">
        <v>0</v>
      </c>
      <c r="AQ283" s="34" t="n">
        <v>0</v>
      </c>
      <c r="AR283" s="34" t="n">
        <v>0</v>
      </c>
      <c r="AS283" s="34" t="n">
        <v>0</v>
      </c>
      <c r="AT283" s="34" t="n">
        <v>0</v>
      </c>
      <c r="AU283" s="34" t="n">
        <v>0</v>
      </c>
      <c r="AV283" s="34" t="n">
        <v>0</v>
      </c>
      <c r="AW283" s="34" t="n">
        <v>0</v>
      </c>
      <c r="AX283" s="34" t="n">
        <v>0</v>
      </c>
      <c r="AY283" s="34" t="n">
        <v>590.38259</v>
      </c>
      <c r="AZ283" s="34" t="n">
        <v>83.99708</v>
      </c>
      <c r="BA283" s="34" t="n">
        <v>0</v>
      </c>
      <c r="BB283" s="30" t="n">
        <f aca="false">SUM(D283:BA283)</f>
        <v>674.37967</v>
      </c>
    </row>
    <row r="284" customFormat="false" ht="48" hidden="false" customHeight="false" outlineLevel="0" collapsed="false">
      <c r="A284" s="31"/>
      <c r="B284" s="32" t="s">
        <v>569</v>
      </c>
      <c r="C284" s="33" t="s">
        <v>570</v>
      </c>
      <c r="D284" s="34" t="n">
        <v>0</v>
      </c>
      <c r="E284" s="34" t="n">
        <v>0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 t="n">
        <v>0</v>
      </c>
      <c r="V284" s="34" t="n">
        <v>0</v>
      </c>
      <c r="W284" s="29" t="n">
        <v>0</v>
      </c>
      <c r="X284" s="28" t="n">
        <v>0</v>
      </c>
      <c r="Y284" s="28" t="n">
        <v>0</v>
      </c>
      <c r="Z284" s="28" t="n">
        <v>0</v>
      </c>
      <c r="AA284" s="28" t="n">
        <v>0</v>
      </c>
      <c r="AB284" s="28" t="n">
        <v>0</v>
      </c>
      <c r="AC284" s="34" t="n">
        <v>0</v>
      </c>
      <c r="AD284" s="34" t="n">
        <v>0</v>
      </c>
      <c r="AE284" s="34" t="n">
        <v>0</v>
      </c>
      <c r="AF284" s="34" t="n">
        <v>0</v>
      </c>
      <c r="AG284" s="34" t="n">
        <v>0</v>
      </c>
      <c r="AH284" s="34" t="n">
        <v>0</v>
      </c>
      <c r="AI284" s="34" t="n">
        <v>0</v>
      </c>
      <c r="AJ284" s="34" t="n">
        <v>0</v>
      </c>
      <c r="AK284" s="34" t="n">
        <v>0</v>
      </c>
      <c r="AL284" s="34" t="n">
        <v>0</v>
      </c>
      <c r="AM284" s="34" t="n">
        <v>0</v>
      </c>
      <c r="AN284" s="34" t="n">
        <v>0</v>
      </c>
      <c r="AO284" s="34" t="n">
        <v>0</v>
      </c>
      <c r="AP284" s="34" t="n">
        <v>0</v>
      </c>
      <c r="AQ284" s="34" t="n">
        <v>0</v>
      </c>
      <c r="AR284" s="34" t="n">
        <v>0</v>
      </c>
      <c r="AS284" s="34" t="n">
        <v>0</v>
      </c>
      <c r="AT284" s="34" t="n">
        <v>0</v>
      </c>
      <c r="AU284" s="34" t="n">
        <v>0</v>
      </c>
      <c r="AV284" s="34" t="n">
        <v>0</v>
      </c>
      <c r="AW284" s="34" t="n">
        <v>0</v>
      </c>
      <c r="AX284" s="34" t="n">
        <v>0</v>
      </c>
      <c r="AY284" s="34" t="n">
        <v>0</v>
      </c>
      <c r="AZ284" s="34" t="n">
        <v>129.63955</v>
      </c>
      <c r="BA284" s="34" t="n">
        <v>0</v>
      </c>
      <c r="BB284" s="30" t="n">
        <f aca="false">SUM(D284:BA284)</f>
        <v>129.63955</v>
      </c>
    </row>
    <row r="285" customFormat="false" ht="36" hidden="false" customHeight="false" outlineLevel="0" collapsed="false">
      <c r="A285" s="31"/>
      <c r="B285" s="32" t="s">
        <v>571</v>
      </c>
      <c r="C285" s="33" t="s">
        <v>572</v>
      </c>
      <c r="D285" s="34" t="n">
        <v>0</v>
      </c>
      <c r="E285" s="34" t="n">
        <v>0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 t="n">
        <v>0</v>
      </c>
      <c r="V285" s="34" t="n">
        <v>0</v>
      </c>
      <c r="W285" s="29" t="n">
        <v>0</v>
      </c>
      <c r="X285" s="28" t="n">
        <v>0</v>
      </c>
      <c r="Y285" s="28" t="n">
        <v>0</v>
      </c>
      <c r="Z285" s="28" t="n">
        <v>0</v>
      </c>
      <c r="AA285" s="28" t="n">
        <v>0</v>
      </c>
      <c r="AB285" s="28" t="n">
        <v>0</v>
      </c>
      <c r="AC285" s="34" t="n">
        <v>0</v>
      </c>
      <c r="AD285" s="34" t="n">
        <v>0</v>
      </c>
      <c r="AE285" s="34" t="n">
        <v>0</v>
      </c>
      <c r="AF285" s="34" t="n">
        <v>0</v>
      </c>
      <c r="AG285" s="34" t="n">
        <v>0</v>
      </c>
      <c r="AH285" s="34" t="n">
        <v>0</v>
      </c>
      <c r="AI285" s="34" t="n">
        <v>0</v>
      </c>
      <c r="AJ285" s="34" t="n">
        <v>0</v>
      </c>
      <c r="AK285" s="34" t="n">
        <v>0</v>
      </c>
      <c r="AL285" s="34" t="n">
        <v>0</v>
      </c>
      <c r="AM285" s="34" t="n">
        <v>0</v>
      </c>
      <c r="AN285" s="34" t="n">
        <v>0</v>
      </c>
      <c r="AO285" s="34" t="n">
        <v>0</v>
      </c>
      <c r="AP285" s="34" t="n">
        <v>0</v>
      </c>
      <c r="AQ285" s="34" t="n">
        <v>0</v>
      </c>
      <c r="AR285" s="34" t="n">
        <v>0</v>
      </c>
      <c r="AS285" s="34" t="n">
        <v>0</v>
      </c>
      <c r="AT285" s="34" t="n">
        <v>0</v>
      </c>
      <c r="AU285" s="34" t="n">
        <v>0</v>
      </c>
      <c r="AV285" s="34" t="n">
        <v>0</v>
      </c>
      <c r="AW285" s="34" t="n">
        <v>0</v>
      </c>
      <c r="AX285" s="34" t="n">
        <v>0</v>
      </c>
      <c r="AY285" s="34" t="n">
        <v>0</v>
      </c>
      <c r="AZ285" s="34" t="n">
        <v>81.38327</v>
      </c>
      <c r="BA285" s="34" t="n">
        <v>0</v>
      </c>
      <c r="BB285" s="30" t="n">
        <f aca="false">SUM(D285:BA285)</f>
        <v>81.38327</v>
      </c>
    </row>
    <row r="286" customFormat="false" ht="10.2" hidden="true" customHeight="true" outlineLevel="0" collapsed="false">
      <c r="A286" s="31"/>
      <c r="B286" s="38"/>
      <c r="C286" s="39"/>
      <c r="D286" s="34"/>
      <c r="E286" s="34"/>
      <c r="F286" s="34"/>
      <c r="G286" s="34"/>
      <c r="H286" s="34"/>
      <c r="I286" s="34"/>
      <c r="J286" s="34"/>
      <c r="K286" s="34" t="n">
        <v>0</v>
      </c>
      <c r="L286" s="34"/>
      <c r="M286" s="34"/>
      <c r="N286" s="34"/>
      <c r="O286" s="34"/>
      <c r="P286" s="34" t="n">
        <v>0</v>
      </c>
      <c r="Q286" s="34"/>
      <c r="R286" s="34"/>
      <c r="S286" s="34"/>
      <c r="T286" s="34"/>
      <c r="U286" s="35" t="n">
        <v>0</v>
      </c>
      <c r="V286" s="34"/>
      <c r="W286" s="29" t="n">
        <v>0</v>
      </c>
      <c r="X286" s="28" t="n">
        <v>0</v>
      </c>
      <c r="Y286" s="28" t="n">
        <v>0</v>
      </c>
      <c r="Z286" s="28" t="n">
        <v>0</v>
      </c>
      <c r="AA286" s="28"/>
      <c r="AB286" s="28" t="n">
        <v>0</v>
      </c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 t="n">
        <v>0</v>
      </c>
      <c r="AP286" s="34"/>
      <c r="AQ286" s="34"/>
      <c r="AR286" s="34"/>
      <c r="AS286" s="34"/>
      <c r="AT286" s="34"/>
      <c r="AU286" s="34"/>
      <c r="AV286" s="34"/>
      <c r="AW286" s="34"/>
      <c r="AX286" s="34"/>
      <c r="AY286" s="34" t="n">
        <v>0</v>
      </c>
      <c r="AZ286" s="34"/>
      <c r="BA286" s="34" t="n">
        <v>0</v>
      </c>
      <c r="BB286" s="30" t="n">
        <f aca="false">SUM(D286:BA286)</f>
        <v>0</v>
      </c>
    </row>
    <row r="287" s="12" customFormat="true" ht="12.75" hidden="false" customHeight="true" outlineLevel="0" collapsed="false">
      <c r="B287" s="36" t="s">
        <v>573</v>
      </c>
      <c r="C287" s="27"/>
      <c r="D287" s="24" t="n">
        <f aca="false">SUM(D288:D323)</f>
        <v>3665.8</v>
      </c>
      <c r="E287" s="24" t="n">
        <f aca="false">SUM(E288:E323)</f>
        <v>4358.4</v>
      </c>
      <c r="F287" s="24" t="n">
        <f aca="false">SUM(F288:F323)</f>
        <v>3951.259</v>
      </c>
      <c r="G287" s="24" t="n">
        <f aca="false">SUM(G288:G323)</f>
        <v>0</v>
      </c>
      <c r="H287" s="24" t="n">
        <f aca="false">SUM(H288:H323)</f>
        <v>0</v>
      </c>
      <c r="I287" s="24" t="n">
        <f aca="false">SUM(I288:I323)</f>
        <v>0</v>
      </c>
      <c r="J287" s="24" t="n">
        <f aca="false">SUM(J288:J323)</f>
        <v>0</v>
      </c>
      <c r="K287" s="24" t="n">
        <f aca="false">SUM(K288:K323)</f>
        <v>12115.02</v>
      </c>
      <c r="L287" s="24" t="n">
        <f aca="false">SUM(L288:L323)</f>
        <v>1127</v>
      </c>
      <c r="M287" s="24" t="n">
        <f aca="false">SUM(M288:M323)</f>
        <v>0</v>
      </c>
      <c r="N287" s="24" t="n">
        <f aca="false">SUM(N288:N323)</f>
        <v>6579.21056</v>
      </c>
      <c r="O287" s="24" t="n">
        <f aca="false">SUM(O288:O323)</f>
        <v>0</v>
      </c>
      <c r="P287" s="24" t="n">
        <f aca="false">SUM(P288:P323)</f>
        <v>8035.68504</v>
      </c>
      <c r="Q287" s="24" t="n">
        <f aca="false">SUM(Q288:Q323)</f>
        <v>0</v>
      </c>
      <c r="R287" s="24" t="n">
        <f aca="false">SUM(R288:R323)</f>
        <v>0</v>
      </c>
      <c r="S287" s="24" t="n">
        <f aca="false">SUM(S288:S323)</f>
        <v>0</v>
      </c>
      <c r="T287" s="24" t="n">
        <f aca="false">SUM(T288:T323)</f>
        <v>742.665</v>
      </c>
      <c r="U287" s="24" t="n">
        <f aca="false">SUM(U288:U323)</f>
        <v>0</v>
      </c>
      <c r="V287" s="24" t="n">
        <f aca="false">SUM(V288:V323)</f>
        <v>1145.844</v>
      </c>
      <c r="W287" s="24" t="n">
        <f aca="false">SUM(W288:W323)</f>
        <v>4445</v>
      </c>
      <c r="X287" s="24" t="n">
        <f aca="false">SUM(X288:X323)</f>
        <v>9527</v>
      </c>
      <c r="Y287" s="24" t="n">
        <f aca="false">SUM(Y288:Y323)</f>
        <v>9900</v>
      </c>
      <c r="Z287" s="24" t="n">
        <f aca="false">SUM(Z288:Z323)</f>
        <v>0</v>
      </c>
      <c r="AA287" s="24" t="n">
        <f aca="false">SUM(AA288:AA323)</f>
        <v>0</v>
      </c>
      <c r="AB287" s="24" t="n">
        <f aca="false">SUM(AB288:AB323)</f>
        <v>5785.88235</v>
      </c>
      <c r="AC287" s="24" t="n">
        <f aca="false">SUM(AC288:AC323)</f>
        <v>0</v>
      </c>
      <c r="AD287" s="24" t="n">
        <f aca="false">SUM(AD288:AD323)</f>
        <v>0</v>
      </c>
      <c r="AE287" s="24" t="n">
        <f aca="false">SUM(AE288:AE323)</f>
        <v>20204.12</v>
      </c>
      <c r="AF287" s="24" t="n">
        <f aca="false">SUM(AF288:AF323)</f>
        <v>134521.838</v>
      </c>
      <c r="AG287" s="24" t="n">
        <f aca="false">SUM(AG288:AG323)</f>
        <v>42614.30546</v>
      </c>
      <c r="AH287" s="24" t="n">
        <f aca="false">SUM(AH288:AH323)</f>
        <v>0</v>
      </c>
      <c r="AI287" s="24" t="n">
        <f aca="false">SUM(AI288:AI323)</f>
        <v>158.75</v>
      </c>
      <c r="AJ287" s="24" t="n">
        <f aca="false">SUM(AJ288:AJ323)</f>
        <v>0</v>
      </c>
      <c r="AK287" s="24" t="n">
        <f aca="false">SUM(AK288:AK323)</f>
        <v>3000</v>
      </c>
      <c r="AL287" s="24" t="n">
        <f aca="false">SUM(AL288:AL323)</f>
        <v>0</v>
      </c>
      <c r="AM287" s="24" t="n">
        <f aca="false">SUM(AM288:AM323)</f>
        <v>0</v>
      </c>
      <c r="AN287" s="24" t="n">
        <f aca="false">SUM(AN288:AN323)</f>
        <v>38964</v>
      </c>
      <c r="AO287" s="24" t="n">
        <f aca="false">SUM(AO288:AO323)</f>
        <v>0</v>
      </c>
      <c r="AP287" s="24" t="n">
        <f aca="false">SUM(AP288:AP323)</f>
        <v>0</v>
      </c>
      <c r="AQ287" s="24" t="n">
        <f aca="false">SUM(AQ288:AQ323)</f>
        <v>1810.67</v>
      </c>
      <c r="AR287" s="24" t="n">
        <f aca="false">SUM(AR288:AR323)</f>
        <v>0</v>
      </c>
      <c r="AS287" s="24" t="n">
        <f aca="false">SUM(AS288:AS323)</f>
        <v>0</v>
      </c>
      <c r="AT287" s="24" t="n">
        <f aca="false">SUM(AT288:AT323)</f>
        <v>3419.95833</v>
      </c>
      <c r="AU287" s="24" t="n">
        <f aca="false">SUM(AU288:AU323)</f>
        <v>11602.7096</v>
      </c>
      <c r="AV287" s="24" t="n">
        <f aca="false">SUM(AV288:AV323)</f>
        <v>16.66666</v>
      </c>
      <c r="AW287" s="24" t="n">
        <f aca="false">SUM(AW288:AW323)</f>
        <v>459.77</v>
      </c>
      <c r="AX287" s="24" t="n">
        <f aca="false">SUM(AX288:AX323)</f>
        <v>0</v>
      </c>
      <c r="AY287" s="24" t="n">
        <f aca="false">SUM(AY288:AY323)</f>
        <v>0</v>
      </c>
      <c r="AZ287" s="24" t="n">
        <f aca="false">SUM(AZ288:AZ323)</f>
        <v>0</v>
      </c>
      <c r="BA287" s="24" t="n">
        <f aca="false">SUM(BA288:BA323)</f>
        <v>0</v>
      </c>
      <c r="BB287" s="24" t="n">
        <f aca="false">SUM(D287:BA287)</f>
        <v>328151.554</v>
      </c>
      <c r="BD287" s="37"/>
      <c r="BE287" s="37"/>
      <c r="BF287" s="37"/>
      <c r="BG287" s="37"/>
      <c r="BH287" s="37"/>
      <c r="BI287" s="37"/>
      <c r="BJ287" s="37"/>
      <c r="BK287" s="37"/>
      <c r="BL287" s="37"/>
      <c r="BM287" s="37"/>
      <c r="BN287" s="37"/>
      <c r="BO287" s="37"/>
      <c r="BP287" s="37"/>
      <c r="BQ287" s="37"/>
      <c r="BR287" s="37"/>
      <c r="BS287" s="37"/>
      <c r="BT287" s="37"/>
      <c r="BU287" s="37"/>
      <c r="BV287" s="37"/>
      <c r="BW287" s="37"/>
      <c r="BX287" s="37"/>
      <c r="BY287" s="37"/>
      <c r="BZ287" s="37"/>
      <c r="CA287" s="37"/>
      <c r="CB287" s="37"/>
      <c r="CC287" s="37"/>
      <c r="CD287" s="37"/>
      <c r="CE287" s="37"/>
      <c r="CF287" s="37"/>
      <c r="CG287" s="37"/>
      <c r="CH287" s="37"/>
      <c r="CI287" s="37"/>
      <c r="CJ287" s="37"/>
      <c r="CK287" s="37"/>
      <c r="CL287" s="37"/>
      <c r="CM287" s="37"/>
      <c r="CN287" s="37"/>
      <c r="CO287" s="37"/>
      <c r="CP287" s="37"/>
      <c r="CQ287" s="37"/>
      <c r="CR287" s="37"/>
    </row>
    <row r="288" customFormat="false" ht="12.75" hidden="true" customHeight="true" outlineLevel="0" collapsed="false">
      <c r="B288" s="26"/>
      <c r="C288" s="27"/>
      <c r="D288" s="24"/>
      <c r="E288" s="24"/>
      <c r="F288" s="24"/>
      <c r="G288" s="24"/>
      <c r="H288" s="24"/>
      <c r="I288" s="24"/>
      <c r="J288" s="24"/>
      <c r="K288" s="24" t="n">
        <v>0</v>
      </c>
      <c r="L288" s="24"/>
      <c r="M288" s="24"/>
      <c r="N288" s="24"/>
      <c r="O288" s="24"/>
      <c r="P288" s="24" t="n">
        <v>0</v>
      </c>
      <c r="Q288" s="24"/>
      <c r="R288" s="24"/>
      <c r="S288" s="24"/>
      <c r="T288" s="24"/>
      <c r="U288" s="28" t="n">
        <v>0</v>
      </c>
      <c r="V288" s="24"/>
      <c r="W288" s="29" t="n">
        <v>0</v>
      </c>
      <c r="X288" s="28" t="n">
        <v>0</v>
      </c>
      <c r="Y288" s="28" t="n">
        <v>0</v>
      </c>
      <c r="Z288" s="28" t="n">
        <v>0</v>
      </c>
      <c r="AA288" s="28"/>
      <c r="AB288" s="28" t="n">
        <v>0</v>
      </c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 t="n">
        <v>0</v>
      </c>
      <c r="AP288" s="24"/>
      <c r="AQ288" s="24"/>
      <c r="AR288" s="24"/>
      <c r="AS288" s="24"/>
      <c r="AT288" s="24"/>
      <c r="AU288" s="24"/>
      <c r="AV288" s="24"/>
      <c r="AW288" s="24"/>
      <c r="AX288" s="24"/>
      <c r="AY288" s="24" t="n">
        <v>0</v>
      </c>
      <c r="AZ288" s="24"/>
      <c r="BA288" s="24" t="n">
        <v>0</v>
      </c>
      <c r="BB288" s="30" t="n">
        <f aca="false">SUM(D288:BA288)</f>
        <v>0</v>
      </c>
    </row>
    <row r="289" customFormat="false" ht="12" hidden="false" customHeight="false" outlineLevel="0" collapsed="false">
      <c r="A289" s="31"/>
      <c r="B289" s="32" t="s">
        <v>574</v>
      </c>
      <c r="C289" s="33" t="s">
        <v>575</v>
      </c>
      <c r="D289" s="34" t="n">
        <v>0</v>
      </c>
      <c r="E289" s="34" t="n">
        <v>0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4101.78647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24" t="n">
        <v>0</v>
      </c>
      <c r="U289" s="28" t="n">
        <v>0</v>
      </c>
      <c r="V289" s="24" t="n">
        <v>0</v>
      </c>
      <c r="W289" s="29" t="n">
        <v>0</v>
      </c>
      <c r="X289" s="28" t="n">
        <v>0</v>
      </c>
      <c r="Y289" s="28" t="n">
        <v>0</v>
      </c>
      <c r="Z289" s="28" t="n">
        <v>0</v>
      </c>
      <c r="AA289" s="28" t="n">
        <v>0</v>
      </c>
      <c r="AB289" s="28" t="n">
        <v>0</v>
      </c>
      <c r="AC289" s="24" t="n">
        <v>0</v>
      </c>
      <c r="AD289" s="24" t="n">
        <v>0</v>
      </c>
      <c r="AE289" s="24" t="n">
        <v>2525.249</v>
      </c>
      <c r="AF289" s="24" t="n">
        <v>129201.911</v>
      </c>
      <c r="AG289" s="24" t="n">
        <v>25205.87488</v>
      </c>
      <c r="AH289" s="24" t="n">
        <v>0</v>
      </c>
      <c r="AI289" s="24" t="n">
        <v>0</v>
      </c>
      <c r="AJ289" s="24" t="n">
        <v>0</v>
      </c>
      <c r="AK289" s="34" t="n">
        <v>0</v>
      </c>
      <c r="AL289" s="34" t="n">
        <v>0</v>
      </c>
      <c r="AM289" s="34" t="n">
        <v>0</v>
      </c>
      <c r="AN289" s="34" t="n">
        <v>0</v>
      </c>
      <c r="AO289" s="34" t="n">
        <v>0</v>
      </c>
      <c r="AP289" s="34" t="n">
        <v>0</v>
      </c>
      <c r="AQ289" s="34" t="n">
        <v>0</v>
      </c>
      <c r="AR289" s="34" t="n">
        <v>0</v>
      </c>
      <c r="AS289" s="34" t="n">
        <v>0</v>
      </c>
      <c r="AT289" s="34" t="n">
        <v>0</v>
      </c>
      <c r="AU289" s="34" t="n">
        <v>0</v>
      </c>
      <c r="AV289" s="34" t="n">
        <v>0</v>
      </c>
      <c r="AW289" s="34" t="n">
        <v>0</v>
      </c>
      <c r="AX289" s="34" t="n">
        <v>0</v>
      </c>
      <c r="AY289" s="34" t="n">
        <v>0</v>
      </c>
      <c r="AZ289" s="34" t="n">
        <v>0</v>
      </c>
      <c r="BA289" s="34" t="n">
        <v>0</v>
      </c>
      <c r="BB289" s="30" t="n">
        <f aca="false">SUM(D289:BA289)</f>
        <v>161034.82135</v>
      </c>
    </row>
    <row r="290" customFormat="false" ht="12" hidden="false" customHeight="false" outlineLevel="0" collapsed="false">
      <c r="A290" s="31"/>
      <c r="B290" s="32" t="s">
        <v>576</v>
      </c>
      <c r="C290" s="33" t="s">
        <v>577</v>
      </c>
      <c r="D290" s="34" t="n">
        <v>0</v>
      </c>
      <c r="E290" s="34" t="n">
        <v>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4030.62</v>
      </c>
      <c r="L290" s="34" t="n">
        <v>0</v>
      </c>
      <c r="M290" s="34" t="n">
        <v>0</v>
      </c>
      <c r="N290" s="34" t="n">
        <v>2477.42409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0</v>
      </c>
      <c r="U290" s="35" t="n">
        <v>0</v>
      </c>
      <c r="V290" s="34" t="n">
        <v>0</v>
      </c>
      <c r="W290" s="29" t="n">
        <v>0</v>
      </c>
      <c r="X290" s="28" t="n">
        <v>0</v>
      </c>
      <c r="Y290" s="28" t="n">
        <v>0</v>
      </c>
      <c r="Z290" s="28" t="n">
        <v>0</v>
      </c>
      <c r="AA290" s="28" t="n">
        <v>0</v>
      </c>
      <c r="AB290" s="28" t="n">
        <v>0</v>
      </c>
      <c r="AC290" s="34" t="n">
        <v>0</v>
      </c>
      <c r="AD290" s="34" t="n">
        <v>0</v>
      </c>
      <c r="AE290" s="34" t="n">
        <v>0</v>
      </c>
      <c r="AF290" s="34" t="n">
        <v>5319.927</v>
      </c>
      <c r="AG290" s="34" t="n">
        <v>17408.43058</v>
      </c>
      <c r="AH290" s="34" t="n">
        <v>0</v>
      </c>
      <c r="AI290" s="34" t="n">
        <v>0</v>
      </c>
      <c r="AJ290" s="34" t="n">
        <v>0</v>
      </c>
      <c r="AK290" s="34" t="n">
        <v>0</v>
      </c>
      <c r="AL290" s="34" t="n">
        <v>0</v>
      </c>
      <c r="AM290" s="34" t="n">
        <v>0</v>
      </c>
      <c r="AN290" s="34" t="n">
        <v>0</v>
      </c>
      <c r="AO290" s="34" t="n">
        <v>0</v>
      </c>
      <c r="AP290" s="34" t="n">
        <v>0</v>
      </c>
      <c r="AQ290" s="34" t="n">
        <v>0</v>
      </c>
      <c r="AR290" s="34" t="n">
        <v>0</v>
      </c>
      <c r="AS290" s="34" t="n">
        <v>0</v>
      </c>
      <c r="AT290" s="34" t="n">
        <v>0</v>
      </c>
      <c r="AU290" s="34" t="n">
        <v>0</v>
      </c>
      <c r="AV290" s="34" t="n">
        <v>0</v>
      </c>
      <c r="AW290" s="34" t="n">
        <v>0</v>
      </c>
      <c r="AX290" s="34" t="n">
        <v>0</v>
      </c>
      <c r="AY290" s="34" t="n">
        <v>0</v>
      </c>
      <c r="AZ290" s="34" t="n">
        <v>0</v>
      </c>
      <c r="BA290" s="34" t="n">
        <v>0</v>
      </c>
      <c r="BB290" s="30" t="n">
        <f aca="false">SUM(D290:BA290)</f>
        <v>29236.40167</v>
      </c>
    </row>
    <row r="291" customFormat="false" ht="12" hidden="false" customHeight="false" outlineLevel="0" collapsed="false">
      <c r="A291" s="31"/>
      <c r="B291" s="32" t="s">
        <v>578</v>
      </c>
      <c r="C291" s="33" t="s">
        <v>579</v>
      </c>
      <c r="D291" s="34" t="n">
        <v>0</v>
      </c>
      <c r="E291" s="34" t="n">
        <v>0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 t="n">
        <v>0</v>
      </c>
      <c r="V291" s="34" t="n">
        <v>0</v>
      </c>
      <c r="W291" s="29" t="n">
        <v>0</v>
      </c>
      <c r="X291" s="28" t="n">
        <v>0</v>
      </c>
      <c r="Y291" s="28" t="n">
        <v>0</v>
      </c>
      <c r="Z291" s="28" t="n">
        <v>0</v>
      </c>
      <c r="AA291" s="28" t="n">
        <v>0</v>
      </c>
      <c r="AB291" s="28" t="n">
        <v>0</v>
      </c>
      <c r="AC291" s="34" t="n">
        <v>0</v>
      </c>
      <c r="AD291" s="34" t="n">
        <v>0</v>
      </c>
      <c r="AE291" s="34" t="n">
        <v>0</v>
      </c>
      <c r="AF291" s="34" t="n">
        <v>0</v>
      </c>
      <c r="AG291" s="34" t="n">
        <v>0</v>
      </c>
      <c r="AH291" s="34" t="n">
        <v>0</v>
      </c>
      <c r="AI291" s="34" t="n">
        <v>0</v>
      </c>
      <c r="AJ291" s="34" t="n">
        <v>0</v>
      </c>
      <c r="AK291" s="34" t="n">
        <v>0</v>
      </c>
      <c r="AL291" s="34" t="n">
        <v>0</v>
      </c>
      <c r="AM291" s="34" t="n">
        <v>0</v>
      </c>
      <c r="AN291" s="34" t="n">
        <v>0</v>
      </c>
      <c r="AO291" s="34" t="n">
        <v>0</v>
      </c>
      <c r="AP291" s="34" t="n">
        <v>0</v>
      </c>
      <c r="AQ291" s="34" t="n">
        <v>0</v>
      </c>
      <c r="AR291" s="34" t="n">
        <v>0</v>
      </c>
      <c r="AS291" s="34" t="n">
        <v>0</v>
      </c>
      <c r="AT291" s="34" t="n">
        <v>0</v>
      </c>
      <c r="AU291" s="34" t="n">
        <v>0</v>
      </c>
      <c r="AV291" s="34" t="n">
        <v>0</v>
      </c>
      <c r="AW291" s="34" t="n">
        <v>91.954</v>
      </c>
      <c r="AX291" s="34" t="n">
        <v>0</v>
      </c>
      <c r="AY291" s="34" t="n">
        <v>0</v>
      </c>
      <c r="AZ291" s="34" t="n">
        <v>0</v>
      </c>
      <c r="BA291" s="34" t="n">
        <v>0</v>
      </c>
      <c r="BB291" s="30" t="n">
        <f aca="false">SUM(D291:BA291)</f>
        <v>91.954</v>
      </c>
    </row>
    <row r="292" customFormat="false" ht="12" hidden="false" customHeight="false" outlineLevel="0" collapsed="false">
      <c r="A292" s="31"/>
      <c r="B292" s="32" t="s">
        <v>580</v>
      </c>
      <c r="C292" s="33" t="s">
        <v>581</v>
      </c>
      <c r="D292" s="34" t="n">
        <v>0</v>
      </c>
      <c r="E292" s="34" t="n">
        <v>0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 t="n">
        <v>0</v>
      </c>
      <c r="V292" s="34" t="n">
        <v>0</v>
      </c>
      <c r="W292" s="29" t="n">
        <v>0</v>
      </c>
      <c r="X292" s="28" t="n">
        <v>0</v>
      </c>
      <c r="Y292" s="28" t="n">
        <v>0</v>
      </c>
      <c r="Z292" s="28" t="n">
        <v>0</v>
      </c>
      <c r="AA292" s="28" t="n">
        <v>0</v>
      </c>
      <c r="AB292" s="28" t="n">
        <v>0</v>
      </c>
      <c r="AC292" s="34" t="n">
        <v>0</v>
      </c>
      <c r="AD292" s="34" t="n">
        <v>0</v>
      </c>
      <c r="AE292" s="34" t="n">
        <v>0</v>
      </c>
      <c r="AF292" s="34" t="n">
        <v>0</v>
      </c>
      <c r="AG292" s="34" t="n">
        <v>0</v>
      </c>
      <c r="AH292" s="34" t="n">
        <v>0</v>
      </c>
      <c r="AI292" s="34" t="n">
        <v>0</v>
      </c>
      <c r="AJ292" s="34" t="n">
        <v>0</v>
      </c>
      <c r="AK292" s="34" t="n">
        <v>0</v>
      </c>
      <c r="AL292" s="34" t="n">
        <v>0</v>
      </c>
      <c r="AM292" s="34" t="n">
        <v>0</v>
      </c>
      <c r="AN292" s="34" t="n">
        <v>0</v>
      </c>
      <c r="AO292" s="34" t="n">
        <v>0</v>
      </c>
      <c r="AP292" s="34" t="n">
        <v>0</v>
      </c>
      <c r="AQ292" s="34" t="n">
        <v>0</v>
      </c>
      <c r="AR292" s="34" t="n">
        <v>0</v>
      </c>
      <c r="AS292" s="34" t="n">
        <v>0</v>
      </c>
      <c r="AT292" s="34" t="n">
        <v>0</v>
      </c>
      <c r="AU292" s="34" t="n">
        <v>0</v>
      </c>
      <c r="AV292" s="34" t="n">
        <v>0</v>
      </c>
      <c r="AW292" s="34" t="n">
        <v>91.954</v>
      </c>
      <c r="AX292" s="34" t="n">
        <v>0</v>
      </c>
      <c r="AY292" s="34" t="n">
        <v>0</v>
      </c>
      <c r="AZ292" s="34" t="n">
        <v>0</v>
      </c>
      <c r="BA292" s="34" t="n">
        <v>0</v>
      </c>
      <c r="BB292" s="30" t="n">
        <f aca="false">SUM(D292:BA292)</f>
        <v>91.954</v>
      </c>
    </row>
    <row r="293" customFormat="false" ht="12" hidden="false" customHeight="false" outlineLevel="0" collapsed="false">
      <c r="A293" s="31"/>
      <c r="B293" s="32" t="s">
        <v>582</v>
      </c>
      <c r="C293" s="33" t="s">
        <v>583</v>
      </c>
      <c r="D293" s="34" t="n">
        <v>0</v>
      </c>
      <c r="E293" s="34" t="n">
        <v>0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 t="n">
        <v>0</v>
      </c>
      <c r="V293" s="34" t="n">
        <v>0</v>
      </c>
      <c r="W293" s="29" t="n">
        <v>0</v>
      </c>
      <c r="X293" s="28" t="n">
        <v>0</v>
      </c>
      <c r="Y293" s="28" t="n">
        <v>0</v>
      </c>
      <c r="Z293" s="28" t="n">
        <v>0</v>
      </c>
      <c r="AA293" s="28" t="n">
        <v>0</v>
      </c>
      <c r="AB293" s="28" t="n">
        <v>0</v>
      </c>
      <c r="AC293" s="34" t="n">
        <v>0</v>
      </c>
      <c r="AD293" s="34" t="n">
        <v>0</v>
      </c>
      <c r="AE293" s="34" t="n">
        <v>184.995</v>
      </c>
      <c r="AF293" s="34" t="n">
        <v>0</v>
      </c>
      <c r="AG293" s="34" t="n">
        <v>0</v>
      </c>
      <c r="AH293" s="34" t="n">
        <v>0</v>
      </c>
      <c r="AI293" s="34" t="n">
        <v>158.75</v>
      </c>
      <c r="AJ293" s="34" t="n">
        <v>0</v>
      </c>
      <c r="AK293" s="34" t="n">
        <v>0</v>
      </c>
      <c r="AL293" s="34" t="n">
        <v>0</v>
      </c>
      <c r="AM293" s="34" t="n">
        <v>0</v>
      </c>
      <c r="AN293" s="34" t="n">
        <v>0</v>
      </c>
      <c r="AO293" s="34" t="n">
        <v>0</v>
      </c>
      <c r="AP293" s="34" t="n">
        <v>0</v>
      </c>
      <c r="AQ293" s="34" t="n">
        <v>0</v>
      </c>
      <c r="AR293" s="34" t="n">
        <v>0</v>
      </c>
      <c r="AS293" s="34" t="n">
        <v>0</v>
      </c>
      <c r="AT293" s="34" t="n">
        <v>0</v>
      </c>
      <c r="AU293" s="34" t="n">
        <v>0</v>
      </c>
      <c r="AV293" s="34" t="n">
        <v>0</v>
      </c>
      <c r="AW293" s="34" t="n">
        <v>0</v>
      </c>
      <c r="AX293" s="34" t="n">
        <v>0</v>
      </c>
      <c r="AY293" s="34" t="n">
        <v>0</v>
      </c>
      <c r="AZ293" s="34" t="n">
        <v>0</v>
      </c>
      <c r="BA293" s="34" t="n">
        <v>0</v>
      </c>
      <c r="BB293" s="30" t="n">
        <f aca="false">SUM(D293:BA293)</f>
        <v>343.745</v>
      </c>
    </row>
    <row r="294" customFormat="false" ht="24" hidden="false" customHeight="false" outlineLevel="0" collapsed="false">
      <c r="A294" s="31"/>
      <c r="B294" s="32" t="s">
        <v>584</v>
      </c>
      <c r="C294" s="33" t="s">
        <v>585</v>
      </c>
      <c r="D294" s="34" t="n">
        <v>0</v>
      </c>
      <c r="E294" s="34" t="n">
        <v>0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35" t="n">
        <v>0</v>
      </c>
      <c r="V294" s="34" t="n">
        <v>0</v>
      </c>
      <c r="W294" s="29" t="n">
        <v>0</v>
      </c>
      <c r="X294" s="28" t="n">
        <v>0</v>
      </c>
      <c r="Y294" s="28" t="n">
        <v>0</v>
      </c>
      <c r="Z294" s="28" t="n">
        <v>0</v>
      </c>
      <c r="AA294" s="28" t="n">
        <v>0</v>
      </c>
      <c r="AB294" s="28" t="n">
        <v>0</v>
      </c>
      <c r="AC294" s="34" t="n">
        <v>0</v>
      </c>
      <c r="AD294" s="34" t="n">
        <v>0</v>
      </c>
      <c r="AE294" s="34" t="n">
        <v>0</v>
      </c>
      <c r="AF294" s="34" t="n">
        <v>0</v>
      </c>
      <c r="AG294" s="34" t="n">
        <v>0</v>
      </c>
      <c r="AH294" s="34" t="n">
        <v>0</v>
      </c>
      <c r="AI294" s="34" t="n">
        <v>0</v>
      </c>
      <c r="AJ294" s="34" t="n">
        <v>0</v>
      </c>
      <c r="AK294" s="34" t="n">
        <v>0</v>
      </c>
      <c r="AL294" s="34" t="n">
        <v>0</v>
      </c>
      <c r="AM294" s="34" t="n">
        <v>0</v>
      </c>
      <c r="AN294" s="34" t="n">
        <v>0</v>
      </c>
      <c r="AO294" s="34" t="n">
        <v>0</v>
      </c>
      <c r="AP294" s="34" t="n">
        <v>0</v>
      </c>
      <c r="AQ294" s="34" t="n">
        <v>53.138</v>
      </c>
      <c r="AR294" s="34" t="n">
        <v>0</v>
      </c>
      <c r="AS294" s="34" t="n">
        <v>0</v>
      </c>
      <c r="AT294" s="34" t="n">
        <v>0</v>
      </c>
      <c r="AU294" s="34" t="n">
        <v>0</v>
      </c>
      <c r="AV294" s="34" t="n">
        <v>0</v>
      </c>
      <c r="AW294" s="34" t="n">
        <v>0</v>
      </c>
      <c r="AX294" s="34" t="n">
        <v>0</v>
      </c>
      <c r="AY294" s="34" t="n">
        <v>0</v>
      </c>
      <c r="AZ294" s="34" t="n">
        <v>0</v>
      </c>
      <c r="BA294" s="34" t="n">
        <v>0</v>
      </c>
      <c r="BB294" s="30" t="n">
        <f aca="false">SUM(D294:BA294)</f>
        <v>53.138</v>
      </c>
    </row>
    <row r="295" customFormat="false" ht="12" hidden="false" customHeight="false" outlineLevel="0" collapsed="false">
      <c r="A295" s="31"/>
      <c r="B295" s="32" t="s">
        <v>586</v>
      </c>
      <c r="C295" s="33" t="s">
        <v>587</v>
      </c>
      <c r="D295" s="34" t="n">
        <v>0</v>
      </c>
      <c r="E295" s="34" t="n">
        <v>0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35" t="n">
        <v>0</v>
      </c>
      <c r="V295" s="34" t="n">
        <v>0</v>
      </c>
      <c r="W295" s="29" t="n">
        <v>0</v>
      </c>
      <c r="X295" s="28" t="n">
        <v>0</v>
      </c>
      <c r="Y295" s="28" t="n">
        <v>0</v>
      </c>
      <c r="Z295" s="28" t="n">
        <v>0</v>
      </c>
      <c r="AA295" s="28" t="n">
        <v>0</v>
      </c>
      <c r="AB295" s="28" t="n">
        <v>0</v>
      </c>
      <c r="AC295" s="34" t="n">
        <v>0</v>
      </c>
      <c r="AD295" s="34" t="n">
        <v>0</v>
      </c>
      <c r="AE295" s="34" t="n">
        <v>0</v>
      </c>
      <c r="AF295" s="34" t="n">
        <v>0</v>
      </c>
      <c r="AG295" s="34" t="n">
        <v>0</v>
      </c>
      <c r="AH295" s="34" t="n">
        <v>0</v>
      </c>
      <c r="AI295" s="34" t="n">
        <v>0</v>
      </c>
      <c r="AJ295" s="34" t="n">
        <v>0</v>
      </c>
      <c r="AK295" s="34" t="n">
        <v>3000</v>
      </c>
      <c r="AL295" s="34" t="n">
        <v>0</v>
      </c>
      <c r="AM295" s="34" t="n">
        <v>0</v>
      </c>
      <c r="AN295" s="34" t="n">
        <v>0</v>
      </c>
      <c r="AO295" s="34" t="n">
        <v>0</v>
      </c>
      <c r="AP295" s="34" t="n">
        <v>0</v>
      </c>
      <c r="AQ295" s="34" t="n">
        <v>0</v>
      </c>
      <c r="AR295" s="34" t="n">
        <v>0</v>
      </c>
      <c r="AS295" s="34" t="n">
        <v>0</v>
      </c>
      <c r="AT295" s="34" t="n">
        <v>0</v>
      </c>
      <c r="AU295" s="34" t="n">
        <v>0</v>
      </c>
      <c r="AV295" s="34" t="n">
        <v>0</v>
      </c>
      <c r="AW295" s="34" t="n">
        <v>0</v>
      </c>
      <c r="AX295" s="34" t="n">
        <v>0</v>
      </c>
      <c r="AY295" s="34" t="n">
        <v>0</v>
      </c>
      <c r="AZ295" s="34" t="n">
        <v>0</v>
      </c>
      <c r="BA295" s="34" t="n">
        <v>0</v>
      </c>
      <c r="BB295" s="30" t="n">
        <f aca="false">SUM(D295:BA295)</f>
        <v>3000</v>
      </c>
    </row>
    <row r="296" customFormat="false" ht="12" hidden="false" customHeight="false" outlineLevel="0" collapsed="false">
      <c r="A296" s="31"/>
      <c r="B296" s="32" t="s">
        <v>588</v>
      </c>
      <c r="C296" s="33" t="s">
        <v>589</v>
      </c>
      <c r="D296" s="34" t="n">
        <v>46</v>
      </c>
      <c r="E296" s="34" t="n">
        <v>0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0</v>
      </c>
      <c r="U296" s="35" t="n">
        <v>0</v>
      </c>
      <c r="V296" s="34" t="n">
        <v>0</v>
      </c>
      <c r="W296" s="29" t="n">
        <v>0</v>
      </c>
      <c r="X296" s="28" t="n">
        <v>35</v>
      </c>
      <c r="Y296" s="28" t="n">
        <v>30</v>
      </c>
      <c r="Z296" s="28" t="n">
        <v>0</v>
      </c>
      <c r="AA296" s="28" t="n">
        <v>0</v>
      </c>
      <c r="AB296" s="28" t="n">
        <v>0</v>
      </c>
      <c r="AC296" s="34" t="n">
        <v>0</v>
      </c>
      <c r="AD296" s="34" t="n">
        <v>0</v>
      </c>
      <c r="AE296" s="34" t="n">
        <v>0</v>
      </c>
      <c r="AF296" s="34" t="n">
        <v>0</v>
      </c>
      <c r="AG296" s="34" t="n">
        <v>0</v>
      </c>
      <c r="AH296" s="34" t="n">
        <v>0</v>
      </c>
      <c r="AI296" s="34" t="n">
        <v>0</v>
      </c>
      <c r="AJ296" s="34" t="n">
        <v>0</v>
      </c>
      <c r="AK296" s="34" t="n">
        <v>0</v>
      </c>
      <c r="AL296" s="34" t="n">
        <v>0</v>
      </c>
      <c r="AM296" s="34" t="n">
        <v>0</v>
      </c>
      <c r="AN296" s="34" t="n">
        <v>0</v>
      </c>
      <c r="AO296" s="34" t="n">
        <v>0</v>
      </c>
      <c r="AP296" s="34" t="n">
        <v>0</v>
      </c>
      <c r="AQ296" s="34" t="n">
        <v>0</v>
      </c>
      <c r="AR296" s="34" t="n">
        <v>0</v>
      </c>
      <c r="AS296" s="34" t="n">
        <v>0</v>
      </c>
      <c r="AT296" s="34" t="n">
        <v>0</v>
      </c>
      <c r="AU296" s="34" t="n">
        <v>0</v>
      </c>
      <c r="AV296" s="34" t="n">
        <v>0</v>
      </c>
      <c r="AW296" s="34" t="n">
        <v>0</v>
      </c>
      <c r="AX296" s="34" t="n">
        <v>0</v>
      </c>
      <c r="AY296" s="34" t="n">
        <v>0</v>
      </c>
      <c r="AZ296" s="34" t="n">
        <v>0</v>
      </c>
      <c r="BA296" s="34" t="n">
        <v>0</v>
      </c>
      <c r="BB296" s="30" t="n">
        <f aca="false">SUM(D296:BA296)</f>
        <v>111</v>
      </c>
    </row>
    <row r="297" customFormat="false" ht="24" hidden="false" customHeight="false" outlineLevel="0" collapsed="false">
      <c r="A297" s="31"/>
      <c r="B297" s="32" t="s">
        <v>590</v>
      </c>
      <c r="C297" s="33" t="s">
        <v>591</v>
      </c>
      <c r="D297" s="34" t="n">
        <v>0</v>
      </c>
      <c r="E297" s="34" t="n">
        <v>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 t="n">
        <v>0</v>
      </c>
      <c r="V297" s="34" t="n">
        <v>0</v>
      </c>
      <c r="W297" s="29" t="n">
        <v>0</v>
      </c>
      <c r="X297" s="28" t="n">
        <v>0</v>
      </c>
      <c r="Y297" s="28" t="n">
        <v>0</v>
      </c>
      <c r="Z297" s="28" t="n">
        <v>0</v>
      </c>
      <c r="AA297" s="28" t="n">
        <v>0</v>
      </c>
      <c r="AB297" s="28" t="n">
        <v>0</v>
      </c>
      <c r="AC297" s="34" t="n">
        <v>0</v>
      </c>
      <c r="AD297" s="34" t="n">
        <v>0</v>
      </c>
      <c r="AE297" s="34" t="n">
        <v>0</v>
      </c>
      <c r="AF297" s="34" t="n">
        <v>0</v>
      </c>
      <c r="AG297" s="34" t="n">
        <v>0</v>
      </c>
      <c r="AH297" s="34" t="n">
        <v>0</v>
      </c>
      <c r="AI297" s="34" t="n">
        <v>0</v>
      </c>
      <c r="AJ297" s="34" t="n">
        <v>0</v>
      </c>
      <c r="AK297" s="34" t="n">
        <v>0</v>
      </c>
      <c r="AL297" s="34" t="n">
        <v>0</v>
      </c>
      <c r="AM297" s="34" t="n">
        <v>0</v>
      </c>
      <c r="AN297" s="34" t="n">
        <v>0</v>
      </c>
      <c r="AO297" s="34" t="n">
        <v>0</v>
      </c>
      <c r="AP297" s="34" t="n">
        <v>0</v>
      </c>
      <c r="AQ297" s="34" t="n">
        <v>324.14</v>
      </c>
      <c r="AR297" s="34" t="n">
        <v>0</v>
      </c>
      <c r="AS297" s="34" t="n">
        <v>0</v>
      </c>
      <c r="AT297" s="34" t="n">
        <v>0</v>
      </c>
      <c r="AU297" s="34" t="n">
        <v>0</v>
      </c>
      <c r="AV297" s="34" t="n">
        <v>0</v>
      </c>
      <c r="AW297" s="34" t="n">
        <v>0</v>
      </c>
      <c r="AX297" s="34" t="n">
        <v>0</v>
      </c>
      <c r="AY297" s="34" t="n">
        <v>0</v>
      </c>
      <c r="AZ297" s="34" t="n">
        <v>0</v>
      </c>
      <c r="BA297" s="34" t="n">
        <v>0</v>
      </c>
      <c r="BB297" s="30" t="n">
        <f aca="false">SUM(D297:BA297)</f>
        <v>324.14</v>
      </c>
    </row>
    <row r="298" customFormat="false" ht="24" hidden="false" customHeight="false" outlineLevel="0" collapsed="false">
      <c r="A298" s="31"/>
      <c r="B298" s="32" t="s">
        <v>592</v>
      </c>
      <c r="C298" s="33" t="s">
        <v>593</v>
      </c>
      <c r="D298" s="34" t="n">
        <v>0</v>
      </c>
      <c r="E298" s="34" t="n">
        <v>0</v>
      </c>
      <c r="F298" s="34" t="n">
        <v>1087.1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340.2</v>
      </c>
      <c r="U298" s="35" t="n">
        <v>0</v>
      </c>
      <c r="V298" s="34" t="n">
        <v>325.08</v>
      </c>
      <c r="W298" s="29" t="n">
        <v>455</v>
      </c>
      <c r="X298" s="28" t="n">
        <v>2450</v>
      </c>
      <c r="Y298" s="28" t="n">
        <v>2580</v>
      </c>
      <c r="Z298" s="28" t="n">
        <v>0</v>
      </c>
      <c r="AA298" s="28" t="n">
        <v>0</v>
      </c>
      <c r="AB298" s="28" t="n">
        <v>0</v>
      </c>
      <c r="AC298" s="34" t="n">
        <v>0</v>
      </c>
      <c r="AD298" s="34" t="n">
        <v>0</v>
      </c>
      <c r="AE298" s="34" t="n">
        <v>349.5</v>
      </c>
      <c r="AF298" s="34" t="n">
        <v>0</v>
      </c>
      <c r="AG298" s="34" t="n">
        <v>0</v>
      </c>
      <c r="AH298" s="34" t="n">
        <v>0</v>
      </c>
      <c r="AI298" s="34" t="n">
        <v>0</v>
      </c>
      <c r="AJ298" s="34" t="n">
        <v>0</v>
      </c>
      <c r="AK298" s="34" t="n">
        <v>0</v>
      </c>
      <c r="AL298" s="34" t="n">
        <v>0</v>
      </c>
      <c r="AM298" s="34" t="n">
        <v>0</v>
      </c>
      <c r="AN298" s="34" t="n">
        <v>0</v>
      </c>
      <c r="AO298" s="34" t="n">
        <v>0</v>
      </c>
      <c r="AP298" s="34" t="n">
        <v>0</v>
      </c>
      <c r="AQ298" s="34" t="n">
        <v>0</v>
      </c>
      <c r="AR298" s="34" t="n">
        <v>0</v>
      </c>
      <c r="AS298" s="34" t="n">
        <v>0</v>
      </c>
      <c r="AT298" s="34" t="n">
        <v>0</v>
      </c>
      <c r="AU298" s="34" t="n">
        <v>0</v>
      </c>
      <c r="AV298" s="34" t="n">
        <v>0</v>
      </c>
      <c r="AW298" s="34" t="n">
        <v>0</v>
      </c>
      <c r="AX298" s="34" t="n">
        <v>0</v>
      </c>
      <c r="AY298" s="34" t="n">
        <v>0</v>
      </c>
      <c r="AZ298" s="34" t="n">
        <v>0</v>
      </c>
      <c r="BA298" s="34" t="n">
        <v>0</v>
      </c>
      <c r="BB298" s="30" t="n">
        <f aca="false">SUM(D298:BA298)</f>
        <v>7586.88</v>
      </c>
    </row>
    <row r="299" customFormat="false" ht="24" hidden="false" customHeight="false" outlineLevel="0" collapsed="false">
      <c r="A299" s="31"/>
      <c r="B299" s="32" t="s">
        <v>594</v>
      </c>
      <c r="C299" s="33" t="s">
        <v>595</v>
      </c>
      <c r="D299" s="34" t="n">
        <v>0</v>
      </c>
      <c r="E299" s="34" t="n">
        <v>0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 t="n">
        <v>0</v>
      </c>
      <c r="V299" s="34" t="n">
        <v>0</v>
      </c>
      <c r="W299" s="29" t="n">
        <v>0</v>
      </c>
      <c r="X299" s="28" t="n">
        <v>0</v>
      </c>
      <c r="Y299" s="28" t="n">
        <v>0</v>
      </c>
      <c r="Z299" s="28" t="n">
        <v>0</v>
      </c>
      <c r="AA299" s="28" t="n">
        <v>0</v>
      </c>
      <c r="AB299" s="28" t="n">
        <v>0</v>
      </c>
      <c r="AC299" s="34" t="n">
        <v>0</v>
      </c>
      <c r="AD299" s="34" t="n">
        <v>0</v>
      </c>
      <c r="AE299" s="34" t="n">
        <v>0</v>
      </c>
      <c r="AF299" s="34" t="n">
        <v>0</v>
      </c>
      <c r="AG299" s="34" t="n">
        <v>0</v>
      </c>
      <c r="AH299" s="34" t="n">
        <v>0</v>
      </c>
      <c r="AI299" s="34" t="n">
        <v>0</v>
      </c>
      <c r="AJ299" s="34" t="n">
        <v>0</v>
      </c>
      <c r="AK299" s="34" t="n">
        <v>0</v>
      </c>
      <c r="AL299" s="34" t="n">
        <v>0</v>
      </c>
      <c r="AM299" s="34" t="n">
        <v>0</v>
      </c>
      <c r="AN299" s="34" t="n">
        <v>0</v>
      </c>
      <c r="AO299" s="34" t="n">
        <v>0</v>
      </c>
      <c r="AP299" s="34" t="n">
        <v>0</v>
      </c>
      <c r="AQ299" s="34" t="n">
        <v>106.276</v>
      </c>
      <c r="AR299" s="34" t="n">
        <v>0</v>
      </c>
      <c r="AS299" s="34" t="n">
        <v>0</v>
      </c>
      <c r="AT299" s="34" t="n">
        <v>0</v>
      </c>
      <c r="AU299" s="34" t="n">
        <v>0</v>
      </c>
      <c r="AV299" s="34" t="n">
        <v>0</v>
      </c>
      <c r="AW299" s="34" t="n">
        <v>0</v>
      </c>
      <c r="AX299" s="34" t="n">
        <v>0</v>
      </c>
      <c r="AY299" s="34" t="n">
        <v>0</v>
      </c>
      <c r="AZ299" s="34" t="n">
        <v>0</v>
      </c>
      <c r="BA299" s="34" t="n">
        <v>0</v>
      </c>
      <c r="BB299" s="30" t="n">
        <f aca="false">SUM(D299:BA299)</f>
        <v>106.276</v>
      </c>
    </row>
    <row r="300" customFormat="false" ht="24" hidden="false" customHeight="false" outlineLevel="0" collapsed="false">
      <c r="A300" s="31"/>
      <c r="B300" s="32" t="s">
        <v>596</v>
      </c>
      <c r="C300" s="33" t="s">
        <v>597</v>
      </c>
      <c r="D300" s="34" t="n">
        <v>0</v>
      </c>
      <c r="E300" s="34" t="n">
        <v>0</v>
      </c>
      <c r="F300" s="34" t="n">
        <v>1055.354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202.125</v>
      </c>
      <c r="U300" s="35" t="n">
        <v>0</v>
      </c>
      <c r="V300" s="34" t="n">
        <v>180.6</v>
      </c>
      <c r="W300" s="29" t="n">
        <v>0</v>
      </c>
      <c r="X300" s="28" t="n">
        <v>2450</v>
      </c>
      <c r="Y300" s="28" t="n">
        <v>2400</v>
      </c>
      <c r="Z300" s="28" t="n">
        <v>0</v>
      </c>
      <c r="AA300" s="28" t="n">
        <v>0</v>
      </c>
      <c r="AB300" s="28" t="n">
        <v>0</v>
      </c>
      <c r="AC300" s="34" t="n">
        <v>0</v>
      </c>
      <c r="AD300" s="34" t="n">
        <v>0</v>
      </c>
      <c r="AE300" s="34" t="n">
        <v>1287.759</v>
      </c>
      <c r="AF300" s="34" t="n">
        <v>0</v>
      </c>
      <c r="AG300" s="34" t="n">
        <v>0</v>
      </c>
      <c r="AH300" s="34" t="n">
        <v>0</v>
      </c>
      <c r="AI300" s="34" t="n">
        <v>0</v>
      </c>
      <c r="AJ300" s="34" t="n">
        <v>0</v>
      </c>
      <c r="AK300" s="34" t="n">
        <v>0</v>
      </c>
      <c r="AL300" s="34" t="n">
        <v>0</v>
      </c>
      <c r="AM300" s="34" t="n">
        <v>0</v>
      </c>
      <c r="AN300" s="34" t="n">
        <v>0</v>
      </c>
      <c r="AO300" s="34" t="n">
        <v>0</v>
      </c>
      <c r="AP300" s="34" t="n">
        <v>0</v>
      </c>
      <c r="AQ300" s="34" t="n">
        <v>0</v>
      </c>
      <c r="AR300" s="34" t="n">
        <v>0</v>
      </c>
      <c r="AS300" s="34" t="n">
        <v>0</v>
      </c>
      <c r="AT300" s="34" t="n">
        <v>0</v>
      </c>
      <c r="AU300" s="34" t="n">
        <v>0</v>
      </c>
      <c r="AV300" s="34" t="n">
        <v>0</v>
      </c>
      <c r="AW300" s="34" t="n">
        <v>0</v>
      </c>
      <c r="AX300" s="34" t="n">
        <v>0</v>
      </c>
      <c r="AY300" s="34" t="n">
        <v>0</v>
      </c>
      <c r="AZ300" s="34" t="n">
        <v>0</v>
      </c>
      <c r="BA300" s="34" t="n">
        <v>0</v>
      </c>
      <c r="BB300" s="30" t="n">
        <f aca="false">SUM(D300:BA300)</f>
        <v>7575.838</v>
      </c>
    </row>
    <row r="301" customFormat="false" ht="12" hidden="false" customHeight="false" outlineLevel="0" collapsed="false">
      <c r="A301" s="31"/>
      <c r="B301" s="32" t="s">
        <v>598</v>
      </c>
      <c r="C301" s="33" t="s">
        <v>599</v>
      </c>
      <c r="D301" s="34" t="n">
        <v>75.6</v>
      </c>
      <c r="E301" s="34" t="n">
        <v>0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5" t="n">
        <v>0</v>
      </c>
      <c r="V301" s="34" t="n">
        <v>0</v>
      </c>
      <c r="W301" s="29" t="n">
        <v>0</v>
      </c>
      <c r="X301" s="28" t="n">
        <v>245</v>
      </c>
      <c r="Y301" s="28" t="n">
        <v>450</v>
      </c>
      <c r="Z301" s="28" t="n">
        <v>0</v>
      </c>
      <c r="AA301" s="28" t="n">
        <v>0</v>
      </c>
      <c r="AB301" s="28" t="n">
        <v>0</v>
      </c>
      <c r="AC301" s="34" t="n">
        <v>0</v>
      </c>
      <c r="AD301" s="34" t="n">
        <v>0</v>
      </c>
      <c r="AE301" s="34" t="n">
        <v>0</v>
      </c>
      <c r="AF301" s="34" t="n">
        <v>0</v>
      </c>
      <c r="AG301" s="34" t="n">
        <v>0</v>
      </c>
      <c r="AH301" s="34" t="n">
        <v>0</v>
      </c>
      <c r="AI301" s="34" t="n">
        <v>0</v>
      </c>
      <c r="AJ301" s="34" t="n">
        <v>0</v>
      </c>
      <c r="AK301" s="34" t="n">
        <v>0</v>
      </c>
      <c r="AL301" s="34" t="n">
        <v>0</v>
      </c>
      <c r="AM301" s="34" t="n">
        <v>0</v>
      </c>
      <c r="AN301" s="34" t="n">
        <v>0</v>
      </c>
      <c r="AO301" s="34" t="n">
        <v>0</v>
      </c>
      <c r="AP301" s="34" t="n">
        <v>0</v>
      </c>
      <c r="AQ301" s="34" t="n">
        <v>0</v>
      </c>
      <c r="AR301" s="34" t="n">
        <v>0</v>
      </c>
      <c r="AS301" s="34" t="n">
        <v>0</v>
      </c>
      <c r="AT301" s="34" t="n">
        <v>0</v>
      </c>
      <c r="AU301" s="34" t="n">
        <v>0</v>
      </c>
      <c r="AV301" s="34" t="n">
        <v>0</v>
      </c>
      <c r="AW301" s="34" t="n">
        <v>0</v>
      </c>
      <c r="AX301" s="34" t="n">
        <v>0</v>
      </c>
      <c r="AY301" s="34" t="n">
        <v>0</v>
      </c>
      <c r="AZ301" s="34" t="n">
        <v>0</v>
      </c>
      <c r="BA301" s="34" t="n">
        <v>0</v>
      </c>
      <c r="BB301" s="30" t="n">
        <f aca="false">SUM(D301:BA301)</f>
        <v>770.6</v>
      </c>
    </row>
    <row r="302" customFormat="false" ht="24" hidden="false" customHeight="false" outlineLevel="0" collapsed="false">
      <c r="A302" s="31"/>
      <c r="B302" s="32" t="s">
        <v>600</v>
      </c>
      <c r="C302" s="33" t="s">
        <v>601</v>
      </c>
      <c r="D302" s="34" t="n">
        <v>0</v>
      </c>
      <c r="E302" s="34" t="n">
        <v>0</v>
      </c>
      <c r="F302" s="34" t="n">
        <v>384.797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 t="n">
        <v>0</v>
      </c>
      <c r="V302" s="34" t="n">
        <v>49.413</v>
      </c>
      <c r="W302" s="29" t="n">
        <v>630</v>
      </c>
      <c r="X302" s="28" t="n">
        <v>980</v>
      </c>
      <c r="Y302" s="28" t="n">
        <v>390</v>
      </c>
      <c r="Z302" s="28" t="n">
        <v>0</v>
      </c>
      <c r="AA302" s="28" t="n">
        <v>0</v>
      </c>
      <c r="AB302" s="28" t="n">
        <v>0</v>
      </c>
      <c r="AC302" s="34" t="n">
        <v>0</v>
      </c>
      <c r="AD302" s="34" t="n">
        <v>0</v>
      </c>
      <c r="AE302" s="34" t="n">
        <v>0</v>
      </c>
      <c r="AF302" s="34" t="n">
        <v>0</v>
      </c>
      <c r="AG302" s="34" t="n">
        <v>0</v>
      </c>
      <c r="AH302" s="34" t="n">
        <v>0</v>
      </c>
      <c r="AI302" s="34" t="n">
        <v>0</v>
      </c>
      <c r="AJ302" s="34" t="n">
        <v>0</v>
      </c>
      <c r="AK302" s="34" t="n">
        <v>0</v>
      </c>
      <c r="AL302" s="34" t="n">
        <v>0</v>
      </c>
      <c r="AM302" s="34" t="n">
        <v>0</v>
      </c>
      <c r="AN302" s="34" t="n">
        <v>0</v>
      </c>
      <c r="AO302" s="34" t="n">
        <v>0</v>
      </c>
      <c r="AP302" s="34" t="n">
        <v>0</v>
      </c>
      <c r="AQ302" s="34" t="n">
        <v>0</v>
      </c>
      <c r="AR302" s="34" t="n">
        <v>0</v>
      </c>
      <c r="AS302" s="34" t="n">
        <v>0</v>
      </c>
      <c r="AT302" s="34" t="n">
        <v>0</v>
      </c>
      <c r="AU302" s="34" t="n">
        <v>0</v>
      </c>
      <c r="AV302" s="34" t="n">
        <v>0</v>
      </c>
      <c r="AW302" s="34" t="n">
        <v>0</v>
      </c>
      <c r="AX302" s="34" t="n">
        <v>0</v>
      </c>
      <c r="AY302" s="34" t="n">
        <v>0</v>
      </c>
      <c r="AZ302" s="34" t="n">
        <v>0</v>
      </c>
      <c r="BA302" s="34" t="n">
        <v>0</v>
      </c>
      <c r="BB302" s="30" t="n">
        <f aca="false">SUM(D302:BA302)</f>
        <v>2434.21</v>
      </c>
    </row>
    <row r="303" customFormat="false" ht="24" hidden="false" customHeight="false" outlineLevel="0" collapsed="false">
      <c r="A303" s="31"/>
      <c r="B303" s="32" t="s">
        <v>602</v>
      </c>
      <c r="C303" s="33" t="s">
        <v>603</v>
      </c>
      <c r="D303" s="34" t="n">
        <v>0</v>
      </c>
      <c r="E303" s="34" t="n">
        <v>0</v>
      </c>
      <c r="F303" s="34" t="n">
        <v>857.269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126</v>
      </c>
      <c r="U303" s="35" t="n">
        <v>0</v>
      </c>
      <c r="V303" s="34" t="n">
        <v>0</v>
      </c>
      <c r="W303" s="29" t="n">
        <v>0</v>
      </c>
      <c r="X303" s="28" t="n">
        <v>1862</v>
      </c>
      <c r="Y303" s="28" t="n">
        <v>0</v>
      </c>
      <c r="Z303" s="28" t="n">
        <v>0</v>
      </c>
      <c r="AA303" s="28" t="n">
        <v>0</v>
      </c>
      <c r="AB303" s="28" t="n">
        <v>0</v>
      </c>
      <c r="AC303" s="34" t="n">
        <v>0</v>
      </c>
      <c r="AD303" s="34" t="n">
        <v>0</v>
      </c>
      <c r="AE303" s="34" t="n">
        <v>0</v>
      </c>
      <c r="AF303" s="34" t="n">
        <v>0</v>
      </c>
      <c r="AG303" s="34" t="n">
        <v>0</v>
      </c>
      <c r="AH303" s="34" t="n">
        <v>0</v>
      </c>
      <c r="AI303" s="34" t="n">
        <v>0</v>
      </c>
      <c r="AJ303" s="34" t="n">
        <v>0</v>
      </c>
      <c r="AK303" s="34" t="n">
        <v>0</v>
      </c>
      <c r="AL303" s="34" t="n">
        <v>0</v>
      </c>
      <c r="AM303" s="34" t="n">
        <v>0</v>
      </c>
      <c r="AN303" s="34" t="n">
        <v>15000</v>
      </c>
      <c r="AO303" s="34" t="n">
        <v>0</v>
      </c>
      <c r="AP303" s="34" t="n">
        <v>0</v>
      </c>
      <c r="AQ303" s="34" t="n">
        <v>0</v>
      </c>
      <c r="AR303" s="34" t="n">
        <v>0</v>
      </c>
      <c r="AS303" s="34" t="n">
        <v>0</v>
      </c>
      <c r="AT303" s="34" t="n">
        <v>0</v>
      </c>
      <c r="AU303" s="34" t="n">
        <v>0</v>
      </c>
      <c r="AV303" s="34" t="n">
        <v>0</v>
      </c>
      <c r="AW303" s="34" t="n">
        <v>0</v>
      </c>
      <c r="AX303" s="34" t="n">
        <v>0</v>
      </c>
      <c r="AY303" s="34" t="n">
        <v>0</v>
      </c>
      <c r="AZ303" s="34" t="n">
        <v>0</v>
      </c>
      <c r="BA303" s="34" t="n">
        <v>0</v>
      </c>
      <c r="BB303" s="30" t="n">
        <f aca="false">SUM(D303:BA303)</f>
        <v>17845.269</v>
      </c>
    </row>
    <row r="304" customFormat="false" ht="24" hidden="false" customHeight="false" outlineLevel="0" collapsed="false">
      <c r="A304" s="31"/>
      <c r="B304" s="32" t="s">
        <v>604</v>
      </c>
      <c r="C304" s="33" t="s">
        <v>605</v>
      </c>
      <c r="D304" s="34" t="n">
        <v>0</v>
      </c>
      <c r="E304" s="34" t="n">
        <v>0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 t="n">
        <v>0</v>
      </c>
      <c r="V304" s="34" t="n">
        <v>0</v>
      </c>
      <c r="W304" s="29" t="n">
        <v>0</v>
      </c>
      <c r="X304" s="28" t="n">
        <v>0</v>
      </c>
      <c r="Y304" s="28" t="n">
        <v>0</v>
      </c>
      <c r="Z304" s="28" t="n">
        <v>0</v>
      </c>
      <c r="AA304" s="28" t="n">
        <v>0</v>
      </c>
      <c r="AB304" s="28" t="n">
        <v>0</v>
      </c>
      <c r="AC304" s="34" t="n">
        <v>0</v>
      </c>
      <c r="AD304" s="34" t="n">
        <v>0</v>
      </c>
      <c r="AE304" s="34" t="n">
        <v>0</v>
      </c>
      <c r="AF304" s="34" t="n">
        <v>0</v>
      </c>
      <c r="AG304" s="34" t="n">
        <v>0</v>
      </c>
      <c r="AH304" s="34" t="n">
        <v>0</v>
      </c>
      <c r="AI304" s="34" t="n">
        <v>0</v>
      </c>
      <c r="AJ304" s="34" t="n">
        <v>0</v>
      </c>
      <c r="AK304" s="34" t="n">
        <v>0</v>
      </c>
      <c r="AL304" s="34" t="n">
        <v>0</v>
      </c>
      <c r="AM304" s="34" t="n">
        <v>0</v>
      </c>
      <c r="AN304" s="34" t="n">
        <v>0</v>
      </c>
      <c r="AO304" s="34" t="n">
        <v>0</v>
      </c>
      <c r="AP304" s="34" t="n">
        <v>0</v>
      </c>
      <c r="AQ304" s="34" t="n">
        <v>69.079</v>
      </c>
      <c r="AR304" s="34" t="n">
        <v>0</v>
      </c>
      <c r="AS304" s="34" t="n">
        <v>0</v>
      </c>
      <c r="AT304" s="34" t="n">
        <v>0</v>
      </c>
      <c r="AU304" s="34" t="n">
        <v>0</v>
      </c>
      <c r="AV304" s="34" t="n">
        <v>0</v>
      </c>
      <c r="AW304" s="34" t="n">
        <v>0</v>
      </c>
      <c r="AX304" s="34" t="n">
        <v>0</v>
      </c>
      <c r="AY304" s="34" t="n">
        <v>0</v>
      </c>
      <c r="AZ304" s="34" t="n">
        <v>0</v>
      </c>
      <c r="BA304" s="34" t="n">
        <v>0</v>
      </c>
      <c r="BB304" s="30" t="n">
        <f aca="false">SUM(D304:BA304)</f>
        <v>69.079</v>
      </c>
    </row>
    <row r="305" customFormat="false" ht="24" hidden="false" customHeight="false" outlineLevel="0" collapsed="false">
      <c r="A305" s="31"/>
      <c r="B305" s="32" t="s">
        <v>606</v>
      </c>
      <c r="C305" s="33" t="s">
        <v>607</v>
      </c>
      <c r="D305" s="34" t="n">
        <v>0</v>
      </c>
      <c r="E305" s="34" t="n">
        <v>0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 t="n">
        <v>0</v>
      </c>
      <c r="V305" s="34" t="n">
        <v>183.75</v>
      </c>
      <c r="W305" s="29" t="n">
        <v>0</v>
      </c>
      <c r="X305" s="28" t="n">
        <v>0</v>
      </c>
      <c r="Y305" s="28" t="n">
        <v>2100</v>
      </c>
      <c r="Z305" s="28" t="n">
        <v>0</v>
      </c>
      <c r="AA305" s="28" t="n">
        <v>0</v>
      </c>
      <c r="AB305" s="28" t="n">
        <v>0</v>
      </c>
      <c r="AC305" s="34" t="n">
        <v>0</v>
      </c>
      <c r="AD305" s="34" t="n">
        <v>0</v>
      </c>
      <c r="AE305" s="34" t="n">
        <v>5108.91</v>
      </c>
      <c r="AF305" s="34" t="n">
        <v>0</v>
      </c>
      <c r="AG305" s="34" t="n">
        <v>0</v>
      </c>
      <c r="AH305" s="34" t="n">
        <v>0</v>
      </c>
      <c r="AI305" s="34" t="n">
        <v>0</v>
      </c>
      <c r="AJ305" s="34" t="n">
        <v>0</v>
      </c>
      <c r="AK305" s="34" t="n">
        <v>0</v>
      </c>
      <c r="AL305" s="34" t="n">
        <v>0</v>
      </c>
      <c r="AM305" s="34" t="n">
        <v>0</v>
      </c>
      <c r="AN305" s="34" t="n">
        <v>0</v>
      </c>
      <c r="AO305" s="34" t="n">
        <v>0</v>
      </c>
      <c r="AP305" s="34" t="n">
        <v>0</v>
      </c>
      <c r="AQ305" s="34" t="n">
        <v>0</v>
      </c>
      <c r="AR305" s="34" t="n">
        <v>0</v>
      </c>
      <c r="AS305" s="34" t="n">
        <v>0</v>
      </c>
      <c r="AT305" s="34" t="n">
        <v>0</v>
      </c>
      <c r="AU305" s="34" t="n">
        <v>0</v>
      </c>
      <c r="AV305" s="34" t="n">
        <v>0</v>
      </c>
      <c r="AW305" s="34" t="n">
        <v>0</v>
      </c>
      <c r="AX305" s="34" t="n">
        <v>0</v>
      </c>
      <c r="AY305" s="34" t="n">
        <v>0</v>
      </c>
      <c r="AZ305" s="34" t="n">
        <v>0</v>
      </c>
      <c r="BA305" s="34" t="n">
        <v>0</v>
      </c>
      <c r="BB305" s="30" t="n">
        <f aca="false">SUM(D305:BA305)</f>
        <v>7392.66</v>
      </c>
    </row>
    <row r="306" customFormat="false" ht="24" hidden="false" customHeight="false" outlineLevel="0" collapsed="false">
      <c r="A306" s="31"/>
      <c r="B306" s="32" t="s">
        <v>608</v>
      </c>
      <c r="C306" s="33" t="s">
        <v>609</v>
      </c>
      <c r="D306" s="34" t="n">
        <v>1161</v>
      </c>
      <c r="E306" s="34" t="n">
        <v>0</v>
      </c>
      <c r="F306" s="34" t="n">
        <v>130.56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50.4</v>
      </c>
      <c r="U306" s="35" t="n">
        <v>0</v>
      </c>
      <c r="V306" s="34" t="n">
        <v>0</v>
      </c>
      <c r="W306" s="29" t="n">
        <v>0</v>
      </c>
      <c r="X306" s="28" t="n">
        <v>560</v>
      </c>
      <c r="Y306" s="28" t="n">
        <v>0</v>
      </c>
      <c r="Z306" s="28" t="n">
        <v>0</v>
      </c>
      <c r="AA306" s="28" t="n">
        <v>0</v>
      </c>
      <c r="AB306" s="28" t="n">
        <v>0</v>
      </c>
      <c r="AC306" s="34" t="n">
        <v>0</v>
      </c>
      <c r="AD306" s="34" t="n">
        <v>0</v>
      </c>
      <c r="AE306" s="34" t="n">
        <v>0</v>
      </c>
      <c r="AF306" s="34" t="n">
        <v>0</v>
      </c>
      <c r="AG306" s="34" t="n">
        <v>0</v>
      </c>
      <c r="AH306" s="34" t="n">
        <v>0</v>
      </c>
      <c r="AI306" s="34" t="n">
        <v>0</v>
      </c>
      <c r="AJ306" s="34" t="n">
        <v>0</v>
      </c>
      <c r="AK306" s="34" t="n">
        <v>0</v>
      </c>
      <c r="AL306" s="34" t="n">
        <v>0</v>
      </c>
      <c r="AM306" s="34" t="n">
        <v>0</v>
      </c>
      <c r="AN306" s="34" t="n">
        <v>9864</v>
      </c>
      <c r="AO306" s="34" t="n">
        <v>0</v>
      </c>
      <c r="AP306" s="34" t="n">
        <v>0</v>
      </c>
      <c r="AQ306" s="34" t="n">
        <v>797.067</v>
      </c>
      <c r="AR306" s="34" t="n">
        <v>0</v>
      </c>
      <c r="AS306" s="34" t="n">
        <v>0</v>
      </c>
      <c r="AT306" s="34" t="n">
        <v>0</v>
      </c>
      <c r="AU306" s="34" t="n">
        <v>0</v>
      </c>
      <c r="AV306" s="34" t="n">
        <v>0</v>
      </c>
      <c r="AW306" s="34" t="n">
        <v>0</v>
      </c>
      <c r="AX306" s="34" t="n">
        <v>0</v>
      </c>
      <c r="AY306" s="34" t="n">
        <v>0</v>
      </c>
      <c r="AZ306" s="34" t="n">
        <v>0</v>
      </c>
      <c r="BA306" s="34" t="n">
        <v>0</v>
      </c>
      <c r="BB306" s="30" t="n">
        <f aca="false">SUM(D306:BA306)</f>
        <v>12563.027</v>
      </c>
    </row>
    <row r="307" customFormat="false" ht="24" hidden="false" customHeight="false" outlineLevel="0" collapsed="false">
      <c r="A307" s="31"/>
      <c r="B307" s="32" t="s">
        <v>610</v>
      </c>
      <c r="C307" s="33" t="s">
        <v>611</v>
      </c>
      <c r="D307" s="34" t="n">
        <v>0</v>
      </c>
      <c r="E307" s="34" t="n">
        <v>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0</v>
      </c>
      <c r="U307" s="35" t="n">
        <v>0</v>
      </c>
      <c r="V307" s="34" t="n">
        <v>0</v>
      </c>
      <c r="W307" s="29" t="n">
        <v>0</v>
      </c>
      <c r="X307" s="28" t="n">
        <v>0</v>
      </c>
      <c r="Y307" s="28" t="n">
        <v>0</v>
      </c>
      <c r="Z307" s="28" t="n">
        <v>0</v>
      </c>
      <c r="AA307" s="28" t="n">
        <v>0</v>
      </c>
      <c r="AB307" s="28" t="n">
        <v>0</v>
      </c>
      <c r="AC307" s="34" t="n">
        <v>0</v>
      </c>
      <c r="AD307" s="34" t="n">
        <v>0</v>
      </c>
      <c r="AE307" s="34" t="n">
        <v>0</v>
      </c>
      <c r="AF307" s="34" t="n">
        <v>0</v>
      </c>
      <c r="AG307" s="34" t="n">
        <v>0</v>
      </c>
      <c r="AH307" s="34" t="n">
        <v>0</v>
      </c>
      <c r="AI307" s="34" t="n">
        <v>0</v>
      </c>
      <c r="AJ307" s="34" t="n">
        <v>0</v>
      </c>
      <c r="AK307" s="34" t="n">
        <v>0</v>
      </c>
      <c r="AL307" s="34" t="n">
        <v>0</v>
      </c>
      <c r="AM307" s="34" t="n">
        <v>0</v>
      </c>
      <c r="AN307" s="34" t="n">
        <v>0</v>
      </c>
      <c r="AO307" s="34" t="n">
        <v>0</v>
      </c>
      <c r="AP307" s="34" t="n">
        <v>0</v>
      </c>
      <c r="AQ307" s="34" t="n">
        <v>344.067</v>
      </c>
      <c r="AR307" s="34" t="n">
        <v>0</v>
      </c>
      <c r="AS307" s="34" t="n">
        <v>0</v>
      </c>
      <c r="AT307" s="34" t="n">
        <v>0</v>
      </c>
      <c r="AU307" s="34" t="n">
        <v>0</v>
      </c>
      <c r="AV307" s="34" t="n">
        <v>0</v>
      </c>
      <c r="AW307" s="34" t="n">
        <v>0</v>
      </c>
      <c r="AX307" s="34" t="n">
        <v>0</v>
      </c>
      <c r="AY307" s="34" t="n">
        <v>0</v>
      </c>
      <c r="AZ307" s="34" t="n">
        <v>0</v>
      </c>
      <c r="BA307" s="34" t="n">
        <v>0</v>
      </c>
      <c r="BB307" s="30" t="n">
        <f aca="false">SUM(D307:BA307)</f>
        <v>344.067</v>
      </c>
    </row>
    <row r="308" customFormat="false" ht="24" hidden="false" customHeight="false" outlineLevel="0" collapsed="false">
      <c r="A308" s="31"/>
      <c r="B308" s="32" t="s">
        <v>612</v>
      </c>
      <c r="C308" s="33" t="s">
        <v>613</v>
      </c>
      <c r="D308" s="34" t="n">
        <v>76</v>
      </c>
      <c r="E308" s="34" t="n">
        <v>0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 t="n">
        <v>0</v>
      </c>
      <c r="V308" s="34" t="n">
        <v>0</v>
      </c>
      <c r="W308" s="29" t="n">
        <v>0</v>
      </c>
      <c r="X308" s="28" t="n">
        <v>70</v>
      </c>
      <c r="Y308" s="28" t="n">
        <v>60</v>
      </c>
      <c r="Z308" s="28" t="n">
        <v>0</v>
      </c>
      <c r="AA308" s="28" t="n">
        <v>0</v>
      </c>
      <c r="AB308" s="28" t="n">
        <v>0</v>
      </c>
      <c r="AC308" s="34" t="n">
        <v>0</v>
      </c>
      <c r="AD308" s="34" t="n">
        <v>0</v>
      </c>
      <c r="AE308" s="34" t="n">
        <v>292.539</v>
      </c>
      <c r="AF308" s="34" t="n">
        <v>0</v>
      </c>
      <c r="AG308" s="34" t="n">
        <v>0</v>
      </c>
      <c r="AH308" s="34" t="n">
        <v>0</v>
      </c>
      <c r="AI308" s="34" t="n">
        <v>0</v>
      </c>
      <c r="AJ308" s="34" t="n">
        <v>0</v>
      </c>
      <c r="AK308" s="34" t="n">
        <v>0</v>
      </c>
      <c r="AL308" s="34" t="n">
        <v>0</v>
      </c>
      <c r="AM308" s="34" t="n">
        <v>0</v>
      </c>
      <c r="AN308" s="34" t="n">
        <v>0</v>
      </c>
      <c r="AO308" s="34" t="n">
        <v>0</v>
      </c>
      <c r="AP308" s="34" t="n">
        <v>0</v>
      </c>
      <c r="AQ308" s="34" t="n">
        <v>0</v>
      </c>
      <c r="AR308" s="34" t="n">
        <v>0</v>
      </c>
      <c r="AS308" s="34" t="n">
        <v>0</v>
      </c>
      <c r="AT308" s="34" t="n">
        <v>0</v>
      </c>
      <c r="AU308" s="34" t="n">
        <v>0</v>
      </c>
      <c r="AV308" s="34" t="n">
        <v>0</v>
      </c>
      <c r="AW308" s="34" t="n">
        <v>0</v>
      </c>
      <c r="AX308" s="34" t="n">
        <v>0</v>
      </c>
      <c r="AY308" s="34" t="n">
        <v>0</v>
      </c>
      <c r="AZ308" s="34" t="n">
        <v>0</v>
      </c>
      <c r="BA308" s="34" t="n">
        <v>0</v>
      </c>
      <c r="BB308" s="30" t="n">
        <f aca="false">SUM(D308:BA308)</f>
        <v>498.539</v>
      </c>
    </row>
    <row r="309" customFormat="false" ht="24" hidden="false" customHeight="false" outlineLevel="0" collapsed="false">
      <c r="A309" s="31"/>
      <c r="B309" s="32" t="s">
        <v>614</v>
      </c>
      <c r="C309" s="33" t="s">
        <v>615</v>
      </c>
      <c r="D309" s="34" t="n">
        <v>0</v>
      </c>
      <c r="E309" s="34" t="n">
        <v>0</v>
      </c>
      <c r="F309" s="34" t="n">
        <v>436.179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0</v>
      </c>
      <c r="U309" s="35" t="n">
        <v>0</v>
      </c>
      <c r="V309" s="34" t="n">
        <v>108.696</v>
      </c>
      <c r="W309" s="29" t="n">
        <v>0</v>
      </c>
      <c r="X309" s="28" t="n">
        <v>665</v>
      </c>
      <c r="Y309" s="28" t="n">
        <v>900</v>
      </c>
      <c r="Z309" s="28" t="n">
        <v>0</v>
      </c>
      <c r="AA309" s="28" t="n">
        <v>0</v>
      </c>
      <c r="AB309" s="28" t="n">
        <v>0</v>
      </c>
      <c r="AC309" s="34" t="n">
        <v>0</v>
      </c>
      <c r="AD309" s="34" t="n">
        <v>0</v>
      </c>
      <c r="AE309" s="34" t="n">
        <v>0</v>
      </c>
      <c r="AF309" s="34" t="n">
        <v>0</v>
      </c>
      <c r="AG309" s="34" t="n">
        <v>0</v>
      </c>
      <c r="AH309" s="34" t="n">
        <v>0</v>
      </c>
      <c r="AI309" s="34" t="n">
        <v>0</v>
      </c>
      <c r="AJ309" s="34" t="n">
        <v>0</v>
      </c>
      <c r="AK309" s="34" t="n">
        <v>0</v>
      </c>
      <c r="AL309" s="34" t="n">
        <v>0</v>
      </c>
      <c r="AM309" s="34" t="n">
        <v>0</v>
      </c>
      <c r="AN309" s="34" t="n">
        <v>0</v>
      </c>
      <c r="AO309" s="34" t="n">
        <v>0</v>
      </c>
      <c r="AP309" s="34" t="n">
        <v>0</v>
      </c>
      <c r="AQ309" s="34" t="n">
        <v>0</v>
      </c>
      <c r="AR309" s="34" t="n">
        <v>0</v>
      </c>
      <c r="AS309" s="34" t="n">
        <v>0</v>
      </c>
      <c r="AT309" s="34" t="n">
        <v>0</v>
      </c>
      <c r="AU309" s="34" t="n">
        <v>0</v>
      </c>
      <c r="AV309" s="34" t="n">
        <v>0</v>
      </c>
      <c r="AW309" s="34" t="n">
        <v>0</v>
      </c>
      <c r="AX309" s="34" t="n">
        <v>0</v>
      </c>
      <c r="AY309" s="34" t="n">
        <v>0</v>
      </c>
      <c r="AZ309" s="34" t="n">
        <v>0</v>
      </c>
      <c r="BA309" s="34" t="n">
        <v>0</v>
      </c>
      <c r="BB309" s="30" t="n">
        <f aca="false">SUM(D309:BA309)</f>
        <v>2109.875</v>
      </c>
    </row>
    <row r="310" customFormat="false" ht="24" hidden="false" customHeight="false" outlineLevel="0" collapsed="false">
      <c r="A310" s="31"/>
      <c r="B310" s="32" t="s">
        <v>616</v>
      </c>
      <c r="C310" s="33" t="s">
        <v>617</v>
      </c>
      <c r="D310" s="34" t="n">
        <v>0</v>
      </c>
      <c r="E310" s="34" t="n">
        <v>0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0</v>
      </c>
      <c r="U310" s="35" t="n">
        <v>0</v>
      </c>
      <c r="V310" s="34" t="n">
        <v>0</v>
      </c>
      <c r="W310" s="29" t="n">
        <v>0</v>
      </c>
      <c r="X310" s="28" t="n">
        <v>0</v>
      </c>
      <c r="Y310" s="28" t="n">
        <v>0</v>
      </c>
      <c r="Z310" s="28" t="n">
        <v>0</v>
      </c>
      <c r="AA310" s="28" t="n">
        <v>0</v>
      </c>
      <c r="AB310" s="28" t="n">
        <v>0</v>
      </c>
      <c r="AC310" s="34" t="n">
        <v>0</v>
      </c>
      <c r="AD310" s="34" t="n">
        <v>0</v>
      </c>
      <c r="AE310" s="34" t="n">
        <v>0</v>
      </c>
      <c r="AF310" s="34" t="n">
        <v>0</v>
      </c>
      <c r="AG310" s="34" t="n">
        <v>0</v>
      </c>
      <c r="AH310" s="34" t="n">
        <v>0</v>
      </c>
      <c r="AI310" s="34" t="n">
        <v>0</v>
      </c>
      <c r="AJ310" s="34" t="n">
        <v>0</v>
      </c>
      <c r="AK310" s="34" t="n">
        <v>0</v>
      </c>
      <c r="AL310" s="34" t="n">
        <v>0</v>
      </c>
      <c r="AM310" s="34" t="n">
        <v>0</v>
      </c>
      <c r="AN310" s="34" t="n">
        <v>14100</v>
      </c>
      <c r="AO310" s="34" t="n">
        <v>0</v>
      </c>
      <c r="AP310" s="34" t="n">
        <v>0</v>
      </c>
      <c r="AQ310" s="34" t="n">
        <v>116.903</v>
      </c>
      <c r="AR310" s="34" t="n">
        <v>0</v>
      </c>
      <c r="AS310" s="34" t="n">
        <v>0</v>
      </c>
      <c r="AT310" s="34" t="n">
        <v>0</v>
      </c>
      <c r="AU310" s="34" t="n">
        <v>0</v>
      </c>
      <c r="AV310" s="34" t="n">
        <v>0</v>
      </c>
      <c r="AW310" s="34" t="n">
        <v>0</v>
      </c>
      <c r="AX310" s="34" t="n">
        <v>0</v>
      </c>
      <c r="AY310" s="34" t="n">
        <v>0</v>
      </c>
      <c r="AZ310" s="34" t="n">
        <v>0</v>
      </c>
      <c r="BA310" s="34" t="n">
        <v>0</v>
      </c>
      <c r="BB310" s="30" t="n">
        <f aca="false">SUM(D310:BA310)</f>
        <v>14216.903</v>
      </c>
    </row>
    <row r="311" customFormat="false" ht="24" hidden="false" customHeight="false" outlineLevel="0" collapsed="false">
      <c r="A311" s="31"/>
      <c r="B311" s="32" t="s">
        <v>618</v>
      </c>
      <c r="C311" s="33" t="s">
        <v>619</v>
      </c>
      <c r="D311" s="34" t="n">
        <v>0</v>
      </c>
      <c r="E311" s="34" t="n">
        <v>0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 t="n">
        <v>0</v>
      </c>
      <c r="V311" s="34" t="n">
        <v>18.69</v>
      </c>
      <c r="W311" s="29" t="n">
        <v>0</v>
      </c>
      <c r="X311" s="28" t="n">
        <v>0</v>
      </c>
      <c r="Y311" s="28" t="n">
        <v>210</v>
      </c>
      <c r="Z311" s="28" t="n">
        <v>0</v>
      </c>
      <c r="AA311" s="28" t="n">
        <v>0</v>
      </c>
      <c r="AB311" s="28" t="n">
        <v>0</v>
      </c>
      <c r="AC311" s="34" t="n">
        <v>0</v>
      </c>
      <c r="AD311" s="34" t="n">
        <v>0</v>
      </c>
      <c r="AE311" s="34" t="n">
        <v>0</v>
      </c>
      <c r="AF311" s="34" t="n">
        <v>0</v>
      </c>
      <c r="AG311" s="34" t="n">
        <v>0</v>
      </c>
      <c r="AH311" s="34" t="n">
        <v>0</v>
      </c>
      <c r="AI311" s="34" t="n">
        <v>0</v>
      </c>
      <c r="AJ311" s="34" t="n">
        <v>0</v>
      </c>
      <c r="AK311" s="34" t="n">
        <v>0</v>
      </c>
      <c r="AL311" s="34" t="n">
        <v>0</v>
      </c>
      <c r="AM311" s="34" t="n">
        <v>0</v>
      </c>
      <c r="AN311" s="34" t="n">
        <v>0</v>
      </c>
      <c r="AO311" s="34" t="n">
        <v>0</v>
      </c>
      <c r="AP311" s="34" t="n">
        <v>0</v>
      </c>
      <c r="AQ311" s="34" t="n">
        <v>0</v>
      </c>
      <c r="AR311" s="34" t="n">
        <v>0</v>
      </c>
      <c r="AS311" s="34" t="n">
        <v>0</v>
      </c>
      <c r="AT311" s="34" t="n">
        <v>0</v>
      </c>
      <c r="AU311" s="34" t="n">
        <v>0</v>
      </c>
      <c r="AV311" s="34" t="n">
        <v>0</v>
      </c>
      <c r="AW311" s="34" t="n">
        <v>0</v>
      </c>
      <c r="AX311" s="34" t="n">
        <v>0</v>
      </c>
      <c r="AY311" s="34" t="n">
        <v>0</v>
      </c>
      <c r="AZ311" s="34" t="n">
        <v>0</v>
      </c>
      <c r="BA311" s="34" t="n">
        <v>0</v>
      </c>
      <c r="BB311" s="30" t="n">
        <f aca="false">SUM(D311:BA311)</f>
        <v>228.69</v>
      </c>
    </row>
    <row r="312" customFormat="false" ht="12" hidden="false" customHeight="false" outlineLevel="0" collapsed="false">
      <c r="A312" s="31"/>
      <c r="B312" s="32" t="s">
        <v>620</v>
      </c>
      <c r="C312" s="33" t="s">
        <v>621</v>
      </c>
      <c r="D312" s="34" t="n">
        <v>0</v>
      </c>
      <c r="E312" s="34" t="n">
        <v>0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0</v>
      </c>
      <c r="U312" s="35" t="n">
        <v>0</v>
      </c>
      <c r="V312" s="34" t="n">
        <v>0</v>
      </c>
      <c r="W312" s="29" t="n">
        <v>0</v>
      </c>
      <c r="X312" s="28" t="n">
        <v>0</v>
      </c>
      <c r="Y312" s="28" t="n">
        <v>0</v>
      </c>
      <c r="Z312" s="28" t="n">
        <v>0</v>
      </c>
      <c r="AA312" s="28" t="n">
        <v>0</v>
      </c>
      <c r="AB312" s="28" t="n">
        <v>0</v>
      </c>
      <c r="AC312" s="34" t="n">
        <v>0</v>
      </c>
      <c r="AD312" s="34" t="n">
        <v>0</v>
      </c>
      <c r="AE312" s="34" t="n">
        <v>0</v>
      </c>
      <c r="AF312" s="34" t="n">
        <v>0</v>
      </c>
      <c r="AG312" s="34" t="n">
        <v>0</v>
      </c>
      <c r="AH312" s="34" t="n">
        <v>0</v>
      </c>
      <c r="AI312" s="34" t="n">
        <v>0</v>
      </c>
      <c r="AJ312" s="34" t="n">
        <v>0</v>
      </c>
      <c r="AK312" s="34" t="n">
        <v>0</v>
      </c>
      <c r="AL312" s="34" t="n">
        <v>0</v>
      </c>
      <c r="AM312" s="34" t="n">
        <v>0</v>
      </c>
      <c r="AN312" s="34" t="n">
        <v>0</v>
      </c>
      <c r="AO312" s="34" t="n">
        <v>0</v>
      </c>
      <c r="AP312" s="34" t="n">
        <v>0</v>
      </c>
      <c r="AQ312" s="34" t="n">
        <v>0</v>
      </c>
      <c r="AR312" s="34" t="n">
        <v>0</v>
      </c>
      <c r="AS312" s="34" t="n">
        <v>0</v>
      </c>
      <c r="AT312" s="34" t="n">
        <v>0</v>
      </c>
      <c r="AU312" s="34" t="n">
        <v>0</v>
      </c>
      <c r="AV312" s="34" t="n">
        <v>0</v>
      </c>
      <c r="AW312" s="34" t="n">
        <v>91.954</v>
      </c>
      <c r="AX312" s="34" t="n">
        <v>0</v>
      </c>
      <c r="AY312" s="34" t="n">
        <v>0</v>
      </c>
      <c r="AZ312" s="34" t="n">
        <v>0</v>
      </c>
      <c r="BA312" s="34" t="n">
        <v>0</v>
      </c>
      <c r="BB312" s="30" t="n">
        <f aca="false">SUM(D312:BA312)</f>
        <v>91.954</v>
      </c>
    </row>
    <row r="313" customFormat="false" ht="12" hidden="false" customHeight="false" outlineLevel="0" collapsed="false">
      <c r="A313" s="31"/>
      <c r="B313" s="32" t="s">
        <v>622</v>
      </c>
      <c r="C313" s="33" t="s">
        <v>623</v>
      </c>
      <c r="D313" s="34" t="n">
        <v>0</v>
      </c>
      <c r="E313" s="34" t="n">
        <v>0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0</v>
      </c>
      <c r="U313" s="35" t="n">
        <v>0</v>
      </c>
      <c r="V313" s="34" t="n">
        <v>0</v>
      </c>
      <c r="W313" s="29" t="n">
        <v>0</v>
      </c>
      <c r="X313" s="28" t="n">
        <v>0</v>
      </c>
      <c r="Y313" s="28" t="n">
        <v>0</v>
      </c>
      <c r="Z313" s="28" t="n">
        <v>0</v>
      </c>
      <c r="AA313" s="28" t="n">
        <v>0</v>
      </c>
      <c r="AB313" s="28" t="n">
        <v>0</v>
      </c>
      <c r="AC313" s="34" t="n">
        <v>0</v>
      </c>
      <c r="AD313" s="34" t="n">
        <v>0</v>
      </c>
      <c r="AE313" s="34" t="n">
        <v>0</v>
      </c>
      <c r="AF313" s="34" t="n">
        <v>0</v>
      </c>
      <c r="AG313" s="34" t="n">
        <v>0</v>
      </c>
      <c r="AH313" s="34" t="n">
        <v>0</v>
      </c>
      <c r="AI313" s="34" t="n">
        <v>0</v>
      </c>
      <c r="AJ313" s="34" t="n">
        <v>0</v>
      </c>
      <c r="AK313" s="34" t="n">
        <v>0</v>
      </c>
      <c r="AL313" s="34" t="n">
        <v>0</v>
      </c>
      <c r="AM313" s="34" t="n">
        <v>0</v>
      </c>
      <c r="AN313" s="34" t="n">
        <v>0</v>
      </c>
      <c r="AO313" s="34" t="n">
        <v>0</v>
      </c>
      <c r="AP313" s="34" t="n">
        <v>0</v>
      </c>
      <c r="AQ313" s="34" t="n">
        <v>0</v>
      </c>
      <c r="AR313" s="34" t="n">
        <v>0</v>
      </c>
      <c r="AS313" s="34" t="n">
        <v>0</v>
      </c>
      <c r="AT313" s="34" t="n">
        <v>0</v>
      </c>
      <c r="AU313" s="34" t="n">
        <v>0</v>
      </c>
      <c r="AV313" s="34" t="n">
        <v>0</v>
      </c>
      <c r="AW313" s="34" t="n">
        <v>91.954</v>
      </c>
      <c r="AX313" s="34" t="n">
        <v>0</v>
      </c>
      <c r="AY313" s="34" t="n">
        <v>0</v>
      </c>
      <c r="AZ313" s="34" t="n">
        <v>0</v>
      </c>
      <c r="BA313" s="34" t="n">
        <v>0</v>
      </c>
      <c r="BB313" s="30" t="n">
        <f aca="false">SUM(D313:BA313)</f>
        <v>91.954</v>
      </c>
    </row>
    <row r="314" customFormat="false" ht="12" hidden="false" customHeight="false" outlineLevel="0" collapsed="false">
      <c r="A314" s="31"/>
      <c r="B314" s="32" t="s">
        <v>624</v>
      </c>
      <c r="C314" s="33" t="s">
        <v>625</v>
      </c>
      <c r="D314" s="34" t="n">
        <v>0</v>
      </c>
      <c r="E314" s="34" t="n">
        <v>0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23.94</v>
      </c>
      <c r="U314" s="35" t="n">
        <v>0</v>
      </c>
      <c r="V314" s="34" t="n">
        <v>54.915</v>
      </c>
      <c r="W314" s="29" t="n">
        <v>0</v>
      </c>
      <c r="X314" s="28" t="n">
        <v>210</v>
      </c>
      <c r="Y314" s="28" t="n">
        <v>570</v>
      </c>
      <c r="Z314" s="28" t="n">
        <v>0</v>
      </c>
      <c r="AA314" s="28" t="n">
        <v>0</v>
      </c>
      <c r="AB314" s="28" t="n">
        <v>0</v>
      </c>
      <c r="AC314" s="34" t="n">
        <v>0</v>
      </c>
      <c r="AD314" s="34" t="n">
        <v>0</v>
      </c>
      <c r="AE314" s="34" t="n">
        <v>0</v>
      </c>
      <c r="AF314" s="34" t="n">
        <v>0</v>
      </c>
      <c r="AG314" s="34" t="n">
        <v>0</v>
      </c>
      <c r="AH314" s="34" t="n">
        <v>0</v>
      </c>
      <c r="AI314" s="34" t="n">
        <v>0</v>
      </c>
      <c r="AJ314" s="34" t="n">
        <v>0</v>
      </c>
      <c r="AK314" s="34" t="n">
        <v>0</v>
      </c>
      <c r="AL314" s="34" t="n">
        <v>0</v>
      </c>
      <c r="AM314" s="34" t="n">
        <v>0</v>
      </c>
      <c r="AN314" s="34" t="n">
        <v>0</v>
      </c>
      <c r="AO314" s="34" t="n">
        <v>0</v>
      </c>
      <c r="AP314" s="34" t="n">
        <v>0</v>
      </c>
      <c r="AQ314" s="34" t="n">
        <v>0</v>
      </c>
      <c r="AR314" s="34" t="n">
        <v>0</v>
      </c>
      <c r="AS314" s="34" t="n">
        <v>0</v>
      </c>
      <c r="AT314" s="34" t="n">
        <v>0</v>
      </c>
      <c r="AU314" s="34" t="n">
        <v>0</v>
      </c>
      <c r="AV314" s="34" t="n">
        <v>0</v>
      </c>
      <c r="AW314" s="34" t="n">
        <v>0</v>
      </c>
      <c r="AX314" s="34" t="n">
        <v>0</v>
      </c>
      <c r="AY314" s="34" t="n">
        <v>0</v>
      </c>
      <c r="AZ314" s="34" t="n">
        <v>0</v>
      </c>
      <c r="BA314" s="34" t="n">
        <v>0</v>
      </c>
      <c r="BB314" s="30" t="n">
        <f aca="false">SUM(D314:BA314)</f>
        <v>858.855</v>
      </c>
    </row>
    <row r="315" customFormat="false" ht="24" hidden="false" customHeight="false" outlineLevel="0" collapsed="false">
      <c r="A315" s="31"/>
      <c r="B315" s="32" t="s">
        <v>626</v>
      </c>
      <c r="C315" s="33" t="s">
        <v>627</v>
      </c>
      <c r="D315" s="34" t="n">
        <v>0</v>
      </c>
      <c r="E315" s="34" t="n">
        <v>4358.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 t="n">
        <v>0</v>
      </c>
      <c r="V315" s="34" t="n">
        <v>224.7</v>
      </c>
      <c r="W315" s="29" t="n">
        <v>3360</v>
      </c>
      <c r="X315" s="28" t="n">
        <v>0</v>
      </c>
      <c r="Y315" s="28" t="n">
        <v>210</v>
      </c>
      <c r="Z315" s="28" t="n">
        <v>0</v>
      </c>
      <c r="AA315" s="28" t="n">
        <v>0</v>
      </c>
      <c r="AB315" s="28" t="n">
        <v>5785.88235</v>
      </c>
      <c r="AC315" s="34" t="n">
        <v>0</v>
      </c>
      <c r="AD315" s="34" t="n">
        <v>0</v>
      </c>
      <c r="AE315" s="34" t="n">
        <v>5169.163</v>
      </c>
      <c r="AF315" s="34" t="n">
        <v>0</v>
      </c>
      <c r="AG315" s="34" t="n">
        <v>0</v>
      </c>
      <c r="AH315" s="34" t="n">
        <v>0</v>
      </c>
      <c r="AI315" s="34" t="n">
        <v>0</v>
      </c>
      <c r="AJ315" s="34" t="n">
        <v>0</v>
      </c>
      <c r="AK315" s="34" t="n">
        <v>0</v>
      </c>
      <c r="AL315" s="34" t="n">
        <v>0</v>
      </c>
      <c r="AM315" s="34" t="n">
        <v>0</v>
      </c>
      <c r="AN315" s="34" t="n">
        <v>0</v>
      </c>
      <c r="AO315" s="34" t="n">
        <v>0</v>
      </c>
      <c r="AP315" s="34" t="n">
        <v>0</v>
      </c>
      <c r="AQ315" s="34" t="n">
        <v>0</v>
      </c>
      <c r="AR315" s="34" t="n">
        <v>0</v>
      </c>
      <c r="AS315" s="34" t="n">
        <v>0</v>
      </c>
      <c r="AT315" s="34" t="n">
        <v>0</v>
      </c>
      <c r="AU315" s="34" t="n">
        <v>0</v>
      </c>
      <c r="AV315" s="34" t="n">
        <v>16.66666</v>
      </c>
      <c r="AW315" s="34" t="n">
        <v>0</v>
      </c>
      <c r="AX315" s="34" t="n">
        <v>0</v>
      </c>
      <c r="AY315" s="34" t="n">
        <v>0</v>
      </c>
      <c r="AZ315" s="34" t="n">
        <v>0</v>
      </c>
      <c r="BA315" s="34" t="n">
        <v>0</v>
      </c>
      <c r="BB315" s="30" t="n">
        <f aca="false">SUM(D315:BA315)</f>
        <v>19124.81201</v>
      </c>
    </row>
    <row r="316" customFormat="false" ht="12" hidden="false" customHeight="false" outlineLevel="0" collapsed="false">
      <c r="A316" s="31"/>
      <c r="B316" s="32" t="s">
        <v>628</v>
      </c>
      <c r="C316" s="33" t="s">
        <v>629</v>
      </c>
      <c r="D316" s="34" t="n">
        <v>0</v>
      </c>
      <c r="E316" s="34" t="n">
        <v>0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 t="n">
        <v>0</v>
      </c>
      <c r="V316" s="34" t="n">
        <v>0</v>
      </c>
      <c r="W316" s="29" t="n">
        <v>0</v>
      </c>
      <c r="X316" s="28" t="n">
        <v>0</v>
      </c>
      <c r="Y316" s="28" t="n">
        <v>0</v>
      </c>
      <c r="Z316" s="28" t="n">
        <v>0</v>
      </c>
      <c r="AA316" s="28" t="n">
        <v>0</v>
      </c>
      <c r="AB316" s="28" t="n">
        <v>0</v>
      </c>
      <c r="AC316" s="34" t="n">
        <v>0</v>
      </c>
      <c r="AD316" s="34" t="n">
        <v>0</v>
      </c>
      <c r="AE316" s="34" t="n">
        <v>0</v>
      </c>
      <c r="AF316" s="34" t="n">
        <v>0</v>
      </c>
      <c r="AG316" s="34" t="n">
        <v>0</v>
      </c>
      <c r="AH316" s="34" t="n">
        <v>0</v>
      </c>
      <c r="AI316" s="34" t="n">
        <v>0</v>
      </c>
      <c r="AJ316" s="34" t="n">
        <v>0</v>
      </c>
      <c r="AK316" s="34" t="n">
        <v>0</v>
      </c>
      <c r="AL316" s="34" t="n">
        <v>0</v>
      </c>
      <c r="AM316" s="34" t="n">
        <v>0</v>
      </c>
      <c r="AN316" s="34" t="n">
        <v>0</v>
      </c>
      <c r="AO316" s="34" t="n">
        <v>0</v>
      </c>
      <c r="AP316" s="34" t="n">
        <v>0</v>
      </c>
      <c r="AQ316" s="34" t="n">
        <v>0</v>
      </c>
      <c r="AR316" s="34" t="n">
        <v>0</v>
      </c>
      <c r="AS316" s="34" t="n">
        <v>0</v>
      </c>
      <c r="AT316" s="34" t="n">
        <v>0</v>
      </c>
      <c r="AU316" s="34" t="n">
        <v>0</v>
      </c>
      <c r="AV316" s="34" t="n">
        <v>0</v>
      </c>
      <c r="AW316" s="34" t="n">
        <v>91.954</v>
      </c>
      <c r="AX316" s="34" t="n">
        <v>0</v>
      </c>
      <c r="AY316" s="34" t="n">
        <v>0</v>
      </c>
      <c r="AZ316" s="34" t="n">
        <v>0</v>
      </c>
      <c r="BA316" s="34" t="n">
        <v>0</v>
      </c>
      <c r="BB316" s="30" t="n">
        <f aca="false">SUM(D316:BA316)</f>
        <v>91.954</v>
      </c>
    </row>
    <row r="317" customFormat="false" ht="12" hidden="false" customHeight="false" outlineLevel="0" collapsed="false">
      <c r="A317" s="31"/>
      <c r="B317" s="32" t="s">
        <v>630</v>
      </c>
      <c r="C317" s="33" t="s">
        <v>631</v>
      </c>
      <c r="D317" s="34" t="n">
        <v>0</v>
      </c>
      <c r="E317" s="34" t="n">
        <v>0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 t="n">
        <v>0</v>
      </c>
      <c r="V317" s="34" t="n">
        <v>0</v>
      </c>
      <c r="W317" s="29" t="n">
        <v>0</v>
      </c>
      <c r="X317" s="28" t="n">
        <v>0</v>
      </c>
      <c r="Y317" s="28" t="n">
        <v>0</v>
      </c>
      <c r="Z317" s="28" t="n">
        <v>0</v>
      </c>
      <c r="AA317" s="28" t="n">
        <v>0</v>
      </c>
      <c r="AB317" s="28" t="n">
        <v>0</v>
      </c>
      <c r="AC317" s="34" t="n">
        <v>0</v>
      </c>
      <c r="AD317" s="34" t="n">
        <v>0</v>
      </c>
      <c r="AE317" s="34" t="n">
        <v>0</v>
      </c>
      <c r="AF317" s="34" t="n">
        <v>0</v>
      </c>
      <c r="AG317" s="34" t="n">
        <v>0</v>
      </c>
      <c r="AH317" s="34" t="n">
        <v>0</v>
      </c>
      <c r="AI317" s="34" t="n">
        <v>0</v>
      </c>
      <c r="AJ317" s="34" t="n">
        <v>0</v>
      </c>
      <c r="AK317" s="34" t="n">
        <v>0</v>
      </c>
      <c r="AL317" s="34" t="n">
        <v>0</v>
      </c>
      <c r="AM317" s="34" t="n">
        <v>0</v>
      </c>
      <c r="AN317" s="34" t="n">
        <v>0</v>
      </c>
      <c r="AO317" s="34" t="n">
        <v>0</v>
      </c>
      <c r="AP317" s="34" t="n">
        <v>0</v>
      </c>
      <c r="AQ317" s="34" t="n">
        <v>0</v>
      </c>
      <c r="AR317" s="34" t="n">
        <v>0</v>
      </c>
      <c r="AS317" s="34" t="n">
        <v>0</v>
      </c>
      <c r="AT317" s="34" t="n">
        <v>0</v>
      </c>
      <c r="AU317" s="34" t="n">
        <v>2442.9906</v>
      </c>
      <c r="AV317" s="34" t="n">
        <v>0</v>
      </c>
      <c r="AW317" s="34" t="n">
        <v>0</v>
      </c>
      <c r="AX317" s="34" t="n">
        <v>0</v>
      </c>
      <c r="AY317" s="34" t="n">
        <v>0</v>
      </c>
      <c r="AZ317" s="34" t="n">
        <v>0</v>
      </c>
      <c r="BA317" s="34" t="n">
        <v>0</v>
      </c>
      <c r="BB317" s="30" t="n">
        <f aca="false">SUM(D317:BA317)</f>
        <v>2442.9906</v>
      </c>
    </row>
    <row r="318" customFormat="false" ht="12" hidden="false" customHeight="false" outlineLevel="0" collapsed="false">
      <c r="A318" s="31"/>
      <c r="B318" s="32" t="s">
        <v>632</v>
      </c>
      <c r="C318" s="33" t="s">
        <v>633</v>
      </c>
      <c r="D318" s="34" t="n">
        <v>0</v>
      </c>
      <c r="E318" s="34" t="n">
        <v>0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 t="n">
        <v>0</v>
      </c>
      <c r="V318" s="34" t="n">
        <v>0</v>
      </c>
      <c r="W318" s="29" t="n">
        <v>0</v>
      </c>
      <c r="X318" s="28" t="n">
        <v>0</v>
      </c>
      <c r="Y318" s="28" t="n">
        <v>0</v>
      </c>
      <c r="Z318" s="28" t="n">
        <v>0</v>
      </c>
      <c r="AA318" s="28" t="n">
        <v>0</v>
      </c>
      <c r="AB318" s="28" t="n">
        <v>0</v>
      </c>
      <c r="AC318" s="34" t="n">
        <v>0</v>
      </c>
      <c r="AD318" s="34" t="n">
        <v>0</v>
      </c>
      <c r="AE318" s="34" t="n">
        <v>0</v>
      </c>
      <c r="AF318" s="34" t="n">
        <v>0</v>
      </c>
      <c r="AG318" s="34" t="n">
        <v>0</v>
      </c>
      <c r="AH318" s="34" t="n">
        <v>0</v>
      </c>
      <c r="AI318" s="34" t="n">
        <v>0</v>
      </c>
      <c r="AJ318" s="34" t="n">
        <v>0</v>
      </c>
      <c r="AK318" s="34" t="n">
        <v>0</v>
      </c>
      <c r="AL318" s="34" t="n">
        <v>0</v>
      </c>
      <c r="AM318" s="34" t="n">
        <v>0</v>
      </c>
      <c r="AN318" s="34" t="n">
        <v>0</v>
      </c>
      <c r="AO318" s="34" t="n">
        <v>0</v>
      </c>
      <c r="AP318" s="34" t="n">
        <v>0</v>
      </c>
      <c r="AQ318" s="34" t="n">
        <v>0</v>
      </c>
      <c r="AR318" s="34" t="n">
        <v>0</v>
      </c>
      <c r="AS318" s="34" t="n">
        <v>0</v>
      </c>
      <c r="AT318" s="34" t="n">
        <v>0</v>
      </c>
      <c r="AU318" s="34" t="n">
        <v>1885.0014</v>
      </c>
      <c r="AV318" s="34" t="n">
        <v>0</v>
      </c>
      <c r="AW318" s="34" t="n">
        <v>0</v>
      </c>
      <c r="AX318" s="34" t="n">
        <v>0</v>
      </c>
      <c r="AY318" s="34" t="n">
        <v>0</v>
      </c>
      <c r="AZ318" s="34" t="n">
        <v>0</v>
      </c>
      <c r="BA318" s="34" t="n">
        <v>0</v>
      </c>
      <c r="BB318" s="30" t="n">
        <f aca="false">SUM(D318:BA318)</f>
        <v>1885.0014</v>
      </c>
    </row>
    <row r="319" customFormat="false" ht="12" hidden="false" customHeight="false" outlineLevel="0" collapsed="false">
      <c r="A319" s="31"/>
      <c r="B319" s="32" t="s">
        <v>634</v>
      </c>
      <c r="C319" s="33" t="s">
        <v>635</v>
      </c>
      <c r="D319" s="34" t="n">
        <v>0</v>
      </c>
      <c r="E319" s="34" t="n">
        <v>0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 t="n">
        <v>0</v>
      </c>
      <c r="V319" s="34" t="n">
        <v>0</v>
      </c>
      <c r="W319" s="29" t="n">
        <v>0</v>
      </c>
      <c r="X319" s="28" t="n">
        <v>0</v>
      </c>
      <c r="Y319" s="28" t="n">
        <v>0</v>
      </c>
      <c r="Z319" s="28" t="n">
        <v>0</v>
      </c>
      <c r="AA319" s="28" t="n">
        <v>0</v>
      </c>
      <c r="AB319" s="28" t="n">
        <v>0</v>
      </c>
      <c r="AC319" s="34" t="n">
        <v>0</v>
      </c>
      <c r="AD319" s="34" t="n">
        <v>0</v>
      </c>
      <c r="AE319" s="34" t="n">
        <v>0</v>
      </c>
      <c r="AF319" s="34" t="n">
        <v>0</v>
      </c>
      <c r="AG319" s="34" t="n">
        <v>0</v>
      </c>
      <c r="AH319" s="34" t="n">
        <v>0</v>
      </c>
      <c r="AI319" s="34" t="n">
        <v>0</v>
      </c>
      <c r="AJ319" s="34" t="n">
        <v>0</v>
      </c>
      <c r="AK319" s="34" t="n">
        <v>0</v>
      </c>
      <c r="AL319" s="34" t="n">
        <v>0</v>
      </c>
      <c r="AM319" s="34" t="n">
        <v>0</v>
      </c>
      <c r="AN319" s="34" t="n">
        <v>0</v>
      </c>
      <c r="AO319" s="34" t="n">
        <v>0</v>
      </c>
      <c r="AP319" s="34" t="n">
        <v>0</v>
      </c>
      <c r="AQ319" s="34" t="n">
        <v>0</v>
      </c>
      <c r="AR319" s="34" t="n">
        <v>0</v>
      </c>
      <c r="AS319" s="34" t="n">
        <v>0</v>
      </c>
      <c r="AT319" s="34" t="n">
        <v>0</v>
      </c>
      <c r="AU319" s="34" t="n">
        <v>5000</v>
      </c>
      <c r="AV319" s="34" t="n">
        <v>0</v>
      </c>
      <c r="AW319" s="34" t="n">
        <v>0</v>
      </c>
      <c r="AX319" s="34" t="n">
        <v>0</v>
      </c>
      <c r="AY319" s="34" t="n">
        <v>0</v>
      </c>
      <c r="AZ319" s="34" t="n">
        <v>0</v>
      </c>
      <c r="BA319" s="34" t="n">
        <v>0</v>
      </c>
      <c r="BB319" s="30" t="n">
        <f aca="false">SUM(D319:BA319)</f>
        <v>5000</v>
      </c>
    </row>
    <row r="320" customFormat="false" ht="12" hidden="false" customHeight="false" outlineLevel="0" collapsed="false">
      <c r="A320" s="31"/>
      <c r="B320" s="32" t="s">
        <v>636</v>
      </c>
      <c r="C320" s="33" t="s">
        <v>637</v>
      </c>
      <c r="D320" s="34" t="n">
        <v>2307.2</v>
      </c>
      <c r="E320" s="34" t="n">
        <v>0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8084.4</v>
      </c>
      <c r="L320" s="34" t="n">
        <v>1127</v>
      </c>
      <c r="M320" s="34" t="n">
        <v>0</v>
      </c>
      <c r="N320" s="34" t="n">
        <v>0</v>
      </c>
      <c r="O320" s="34" t="n">
        <v>0</v>
      </c>
      <c r="P320" s="34" t="n">
        <v>8035.68504</v>
      </c>
      <c r="Q320" s="34" t="n">
        <v>0</v>
      </c>
      <c r="R320" s="34" t="n">
        <v>0</v>
      </c>
      <c r="S320" s="34" t="n">
        <v>0</v>
      </c>
      <c r="T320" s="34" t="n">
        <v>0</v>
      </c>
      <c r="U320" s="35" t="n">
        <v>0</v>
      </c>
      <c r="V320" s="34" t="n">
        <v>0</v>
      </c>
      <c r="W320" s="29" t="n">
        <v>0</v>
      </c>
      <c r="X320" s="28" t="n">
        <v>0</v>
      </c>
      <c r="Y320" s="28" t="n">
        <v>0</v>
      </c>
      <c r="Z320" s="28" t="n">
        <v>0</v>
      </c>
      <c r="AA320" s="28" t="n">
        <v>0</v>
      </c>
      <c r="AB320" s="28" t="n">
        <v>0</v>
      </c>
      <c r="AC320" s="34" t="n">
        <v>0</v>
      </c>
      <c r="AD320" s="34" t="n">
        <v>0</v>
      </c>
      <c r="AE320" s="34" t="n">
        <v>5286.005</v>
      </c>
      <c r="AF320" s="34" t="n">
        <v>0</v>
      </c>
      <c r="AG320" s="34" t="n">
        <v>0</v>
      </c>
      <c r="AH320" s="34" t="n">
        <v>0</v>
      </c>
      <c r="AI320" s="34" t="n">
        <v>0</v>
      </c>
      <c r="AJ320" s="34" t="n">
        <v>0</v>
      </c>
      <c r="AK320" s="34" t="n">
        <v>0</v>
      </c>
      <c r="AL320" s="34" t="n">
        <v>0</v>
      </c>
      <c r="AM320" s="34" t="n">
        <v>0</v>
      </c>
      <c r="AN320" s="34" t="n">
        <v>0</v>
      </c>
      <c r="AO320" s="34" t="n">
        <v>0</v>
      </c>
      <c r="AP320" s="34" t="n">
        <v>0</v>
      </c>
      <c r="AQ320" s="34" t="n">
        <v>0</v>
      </c>
      <c r="AR320" s="34" t="n">
        <v>0</v>
      </c>
      <c r="AS320" s="34" t="n">
        <v>0</v>
      </c>
      <c r="AT320" s="34" t="n">
        <v>0</v>
      </c>
      <c r="AU320" s="34" t="n">
        <v>0</v>
      </c>
      <c r="AV320" s="34" t="n">
        <v>0</v>
      </c>
      <c r="AW320" s="34" t="n">
        <v>0</v>
      </c>
      <c r="AX320" s="34" t="n">
        <v>0</v>
      </c>
      <c r="AY320" s="34" t="n">
        <v>0</v>
      </c>
      <c r="AZ320" s="34" t="n">
        <v>0</v>
      </c>
      <c r="BA320" s="34" t="n">
        <v>0</v>
      </c>
      <c r="BB320" s="30" t="n">
        <f aca="false">SUM(D320:BA320)</f>
        <v>24840.29004</v>
      </c>
    </row>
    <row r="321" customFormat="false" ht="12" hidden="false" customHeight="false" outlineLevel="0" collapsed="false">
      <c r="A321" s="31"/>
      <c r="B321" s="32" t="s">
        <v>638</v>
      </c>
      <c r="C321" s="33" t="s">
        <v>639</v>
      </c>
      <c r="D321" s="34" t="n">
        <v>0</v>
      </c>
      <c r="E321" s="34" t="n">
        <v>0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 t="n">
        <v>0</v>
      </c>
      <c r="V321" s="34" t="n">
        <v>0</v>
      </c>
      <c r="W321" s="29" t="n">
        <v>0</v>
      </c>
      <c r="X321" s="28" t="n">
        <v>0</v>
      </c>
      <c r="Y321" s="28" t="n">
        <v>0</v>
      </c>
      <c r="Z321" s="28" t="n">
        <v>0</v>
      </c>
      <c r="AA321" s="28" t="n">
        <v>0</v>
      </c>
      <c r="AB321" s="28" t="n">
        <v>0</v>
      </c>
      <c r="AC321" s="34" t="n">
        <v>0</v>
      </c>
      <c r="AD321" s="34" t="n">
        <v>0</v>
      </c>
      <c r="AE321" s="34" t="n">
        <v>0</v>
      </c>
      <c r="AF321" s="34" t="n">
        <v>0</v>
      </c>
      <c r="AG321" s="34" t="n">
        <v>0</v>
      </c>
      <c r="AH321" s="34" t="n">
        <v>0</v>
      </c>
      <c r="AI321" s="34" t="n">
        <v>0</v>
      </c>
      <c r="AJ321" s="34" t="n">
        <v>0</v>
      </c>
      <c r="AK321" s="34" t="n">
        <v>0</v>
      </c>
      <c r="AL321" s="34" t="n">
        <v>0</v>
      </c>
      <c r="AM321" s="34" t="n">
        <v>0</v>
      </c>
      <c r="AN321" s="34" t="n">
        <v>0</v>
      </c>
      <c r="AO321" s="34" t="n">
        <v>0</v>
      </c>
      <c r="AP321" s="34" t="n">
        <v>0</v>
      </c>
      <c r="AQ321" s="34" t="n">
        <v>0</v>
      </c>
      <c r="AR321" s="34" t="n">
        <v>0</v>
      </c>
      <c r="AS321" s="34" t="n">
        <v>0</v>
      </c>
      <c r="AT321" s="34" t="n">
        <v>0</v>
      </c>
      <c r="AU321" s="34" t="n">
        <v>2274.7176</v>
      </c>
      <c r="AV321" s="34" t="n">
        <v>0</v>
      </c>
      <c r="AW321" s="34" t="n">
        <v>0</v>
      </c>
      <c r="AX321" s="34" t="n">
        <v>0</v>
      </c>
      <c r="AY321" s="34" t="n">
        <v>0</v>
      </c>
      <c r="AZ321" s="34" t="n">
        <v>0</v>
      </c>
      <c r="BA321" s="34" t="n">
        <v>0</v>
      </c>
      <c r="BB321" s="30" t="n">
        <f aca="false">SUM(D321:BA321)</f>
        <v>2274.7176</v>
      </c>
    </row>
    <row r="322" customFormat="false" ht="48" hidden="false" customHeight="false" outlineLevel="0" collapsed="false">
      <c r="A322" s="31"/>
      <c r="B322" s="32" t="s">
        <v>640</v>
      </c>
      <c r="C322" s="33" t="s">
        <v>641</v>
      </c>
      <c r="D322" s="34" t="n">
        <v>0</v>
      </c>
      <c r="E322" s="34" t="n">
        <v>0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35" t="n">
        <v>0</v>
      </c>
      <c r="V322" s="34" t="n">
        <v>0</v>
      </c>
      <c r="W322" s="29" t="n">
        <v>0</v>
      </c>
      <c r="X322" s="28" t="n">
        <v>0</v>
      </c>
      <c r="Y322" s="28" t="n">
        <v>0</v>
      </c>
      <c r="Z322" s="28" t="n">
        <v>0</v>
      </c>
      <c r="AA322" s="28" t="n">
        <v>0</v>
      </c>
      <c r="AB322" s="28" t="n">
        <v>0</v>
      </c>
      <c r="AC322" s="34" t="n">
        <v>0</v>
      </c>
      <c r="AD322" s="34" t="n">
        <v>0</v>
      </c>
      <c r="AE322" s="34" t="n">
        <v>0</v>
      </c>
      <c r="AF322" s="34" t="n">
        <v>0</v>
      </c>
      <c r="AG322" s="34" t="n">
        <v>0</v>
      </c>
      <c r="AH322" s="34" t="n">
        <v>0</v>
      </c>
      <c r="AI322" s="34" t="n">
        <v>0</v>
      </c>
      <c r="AJ322" s="34" t="n">
        <v>0</v>
      </c>
      <c r="AK322" s="34" t="n">
        <v>0</v>
      </c>
      <c r="AL322" s="34" t="n">
        <v>0</v>
      </c>
      <c r="AM322" s="34" t="n">
        <v>0</v>
      </c>
      <c r="AN322" s="34" t="n">
        <v>0</v>
      </c>
      <c r="AO322" s="34" t="n">
        <v>0</v>
      </c>
      <c r="AP322" s="34" t="n">
        <v>0</v>
      </c>
      <c r="AQ322" s="34" t="n">
        <v>0</v>
      </c>
      <c r="AR322" s="34" t="n">
        <v>0</v>
      </c>
      <c r="AS322" s="34" t="n">
        <v>0</v>
      </c>
      <c r="AT322" s="34" t="n">
        <v>3419.95833</v>
      </c>
      <c r="AU322" s="34" t="n">
        <v>0</v>
      </c>
      <c r="AV322" s="34" t="n">
        <v>0</v>
      </c>
      <c r="AW322" s="34" t="n">
        <v>0</v>
      </c>
      <c r="AX322" s="34" t="n">
        <v>0</v>
      </c>
      <c r="AY322" s="34" t="n">
        <v>0</v>
      </c>
      <c r="AZ322" s="34" t="n">
        <v>0</v>
      </c>
      <c r="BA322" s="34" t="n">
        <v>0</v>
      </c>
      <c r="BB322" s="30" t="n">
        <f aca="false">SUM(D322:BA322)</f>
        <v>3419.95833</v>
      </c>
    </row>
    <row r="323" customFormat="false" ht="10.2" hidden="true" customHeight="true" outlineLevel="0" collapsed="false">
      <c r="A323" s="31"/>
      <c r="B323" s="38"/>
      <c r="C323" s="39"/>
      <c r="D323" s="34"/>
      <c r="E323" s="34"/>
      <c r="F323" s="34"/>
      <c r="G323" s="34"/>
      <c r="H323" s="34"/>
      <c r="I323" s="34"/>
      <c r="J323" s="34"/>
      <c r="K323" s="34" t="n">
        <v>0</v>
      </c>
      <c r="L323" s="34"/>
      <c r="M323" s="34"/>
      <c r="N323" s="34"/>
      <c r="O323" s="34"/>
      <c r="P323" s="34" t="n">
        <v>0</v>
      </c>
      <c r="Q323" s="34"/>
      <c r="R323" s="34"/>
      <c r="S323" s="34"/>
      <c r="T323" s="34"/>
      <c r="U323" s="35" t="n">
        <v>0</v>
      </c>
      <c r="V323" s="34"/>
      <c r="W323" s="29" t="n">
        <v>0</v>
      </c>
      <c r="X323" s="28" t="n">
        <v>0</v>
      </c>
      <c r="Y323" s="28" t="n">
        <v>0</v>
      </c>
      <c r="Z323" s="28" t="n">
        <v>0</v>
      </c>
      <c r="AA323" s="28"/>
      <c r="AB323" s="28" t="n">
        <v>0</v>
      </c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 t="n">
        <v>0</v>
      </c>
      <c r="AP323" s="34"/>
      <c r="AQ323" s="34"/>
      <c r="AR323" s="34"/>
      <c r="AS323" s="34"/>
      <c r="AT323" s="34"/>
      <c r="AU323" s="34"/>
      <c r="AV323" s="34"/>
      <c r="AW323" s="34"/>
      <c r="AX323" s="34"/>
      <c r="AY323" s="34" t="n">
        <v>0</v>
      </c>
      <c r="AZ323" s="34"/>
      <c r="BA323" s="34" t="n">
        <v>0</v>
      </c>
      <c r="BB323" s="30" t="n">
        <f aca="false">SUM(D323:BA323)</f>
        <v>0</v>
      </c>
    </row>
    <row r="324" s="12" customFormat="true" ht="12.75" hidden="false" customHeight="true" outlineLevel="0" collapsed="false">
      <c r="B324" s="36" t="s">
        <v>642</v>
      </c>
      <c r="C324" s="27"/>
      <c r="D324" s="24" t="n">
        <f aca="false">SUM(D325:D341)</f>
        <v>10318.22</v>
      </c>
      <c r="E324" s="24" t="n">
        <f aca="false">SUM(E325:E341)</f>
        <v>0</v>
      </c>
      <c r="F324" s="24" t="n">
        <f aca="false">SUM(F325:F341)</f>
        <v>0</v>
      </c>
      <c r="G324" s="24" t="n">
        <f aca="false">SUM(G325:G341)</f>
        <v>0</v>
      </c>
      <c r="H324" s="24" t="n">
        <f aca="false">SUM(H325:H341)</f>
        <v>0</v>
      </c>
      <c r="I324" s="24" t="n">
        <f aca="false">SUM(I325:I341)</f>
        <v>0</v>
      </c>
      <c r="J324" s="24" t="n">
        <f aca="false">SUM(J325:J341)</f>
        <v>0</v>
      </c>
      <c r="K324" s="24" t="n">
        <f aca="false">SUM(K325:K341)</f>
        <v>4160.835</v>
      </c>
      <c r="L324" s="24" t="n">
        <f aca="false">SUM(L325:L341)</f>
        <v>448</v>
      </c>
      <c r="M324" s="24" t="n">
        <f aca="false">SUM(M325:M341)</f>
        <v>0</v>
      </c>
      <c r="N324" s="24" t="n">
        <f aca="false">SUM(N325:N341)</f>
        <v>0</v>
      </c>
      <c r="O324" s="24" t="n">
        <f aca="false">SUM(O325:O341)</f>
        <v>0</v>
      </c>
      <c r="P324" s="24" t="n">
        <f aca="false">SUM(P325:P341)</f>
        <v>13783.12965</v>
      </c>
      <c r="Q324" s="24" t="n">
        <f aca="false">SUM(Q325:Q341)</f>
        <v>0</v>
      </c>
      <c r="R324" s="24" t="n">
        <f aca="false">SUM(R325:R341)</f>
        <v>0</v>
      </c>
      <c r="S324" s="24" t="n">
        <f aca="false">SUM(S325:S341)</f>
        <v>0</v>
      </c>
      <c r="T324" s="24" t="n">
        <f aca="false">SUM(T325:T341)</f>
        <v>50.4</v>
      </c>
      <c r="U324" s="24" t="n">
        <f aca="false">SUM(U325:U341)</f>
        <v>0</v>
      </c>
      <c r="V324" s="24" t="n">
        <f aca="false">SUM(V325:V341)</f>
        <v>247.8</v>
      </c>
      <c r="W324" s="24" t="n">
        <f aca="false">SUM(W325:W341)</f>
        <v>0</v>
      </c>
      <c r="X324" s="24" t="n">
        <f aca="false">SUM(X325:X341)</f>
        <v>2065</v>
      </c>
      <c r="Y324" s="24" t="n">
        <f aca="false">SUM(Y325:Y341)</f>
        <v>4904.61</v>
      </c>
      <c r="Z324" s="24" t="n">
        <f aca="false">SUM(Z325:Z341)</f>
        <v>0</v>
      </c>
      <c r="AA324" s="24" t="n">
        <f aca="false">SUM(AA325:AA341)</f>
        <v>0</v>
      </c>
      <c r="AB324" s="24" t="n">
        <f aca="false">SUM(AB325:AB341)</f>
        <v>0</v>
      </c>
      <c r="AC324" s="24" t="n">
        <f aca="false">SUM(AC325:AC341)</f>
        <v>0</v>
      </c>
      <c r="AD324" s="24" t="n">
        <f aca="false">SUM(AD325:AD341)</f>
        <v>0</v>
      </c>
      <c r="AE324" s="24" t="n">
        <f aca="false">SUM(AE325:AE341)</f>
        <v>8096.144</v>
      </c>
      <c r="AF324" s="24" t="n">
        <f aca="false">SUM(AF325:AF341)</f>
        <v>4578.711</v>
      </c>
      <c r="AG324" s="24" t="n">
        <f aca="false">SUM(AG325:AG341)</f>
        <v>0</v>
      </c>
      <c r="AH324" s="24" t="n">
        <f aca="false">SUM(AH325:AH341)</f>
        <v>0</v>
      </c>
      <c r="AI324" s="24" t="n">
        <f aca="false">SUM(AI325:AI341)</f>
        <v>9357</v>
      </c>
      <c r="AJ324" s="24" t="n">
        <f aca="false">SUM(AJ325:AJ341)</f>
        <v>0</v>
      </c>
      <c r="AK324" s="24" t="n">
        <f aca="false">SUM(AK325:AK341)</f>
        <v>0</v>
      </c>
      <c r="AL324" s="24" t="n">
        <f aca="false">SUM(AL325:AL341)</f>
        <v>0</v>
      </c>
      <c r="AM324" s="24" t="n">
        <f aca="false">SUM(AM325:AM341)</f>
        <v>0</v>
      </c>
      <c r="AN324" s="24" t="n">
        <f aca="false">SUM(AN325:AN341)</f>
        <v>22674</v>
      </c>
      <c r="AO324" s="24" t="n">
        <f aca="false">SUM(AO325:AO341)</f>
        <v>0</v>
      </c>
      <c r="AP324" s="24" t="n">
        <f aca="false">SUM(AP325:AP341)</f>
        <v>0</v>
      </c>
      <c r="AQ324" s="24" t="n">
        <f aca="false">SUM(AQ325:AQ341)</f>
        <v>1062.755</v>
      </c>
      <c r="AR324" s="24" t="n">
        <f aca="false">SUM(AR325:AR341)</f>
        <v>0</v>
      </c>
      <c r="AS324" s="24" t="n">
        <f aca="false">SUM(AS325:AS341)</f>
        <v>889.7</v>
      </c>
      <c r="AT324" s="24" t="n">
        <f aca="false">SUM(AT325:AT341)</f>
        <v>3360.625</v>
      </c>
      <c r="AU324" s="24" t="n">
        <f aca="false">SUM(AU325:AU341)</f>
        <v>0</v>
      </c>
      <c r="AV324" s="24" t="n">
        <f aca="false">SUM(AV325:AV341)</f>
        <v>0</v>
      </c>
      <c r="AW324" s="24" t="n">
        <f aca="false">SUM(AW325:AW341)</f>
        <v>0</v>
      </c>
      <c r="AX324" s="24" t="n">
        <f aca="false">SUM(AX325:AX341)</f>
        <v>0</v>
      </c>
      <c r="AY324" s="24" t="n">
        <f aca="false">SUM(AY325:AY341)</f>
        <v>0</v>
      </c>
      <c r="AZ324" s="24" t="n">
        <f aca="false">SUM(AZ325:AZ341)</f>
        <v>483.7765</v>
      </c>
      <c r="BA324" s="24" t="n">
        <f aca="false">SUM(BA325:BA341)</f>
        <v>0</v>
      </c>
      <c r="BB324" s="24" t="n">
        <f aca="false">SUM(D324:BA324)</f>
        <v>86480.70615</v>
      </c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  <c r="BY324" s="37"/>
      <c r="BZ324" s="37"/>
      <c r="CA324" s="37"/>
      <c r="CB324" s="37"/>
      <c r="CC324" s="37"/>
      <c r="CD324" s="37"/>
      <c r="CE324" s="37"/>
      <c r="CF324" s="37"/>
      <c r="CG324" s="37"/>
      <c r="CH324" s="37"/>
      <c r="CI324" s="37"/>
      <c r="CJ324" s="37"/>
      <c r="CK324" s="37"/>
      <c r="CL324" s="37"/>
      <c r="CM324" s="37"/>
      <c r="CN324" s="37"/>
      <c r="CO324" s="37"/>
      <c r="CP324" s="37"/>
      <c r="CQ324" s="37"/>
      <c r="CR324" s="37"/>
    </row>
    <row r="325" customFormat="false" ht="12.75" hidden="true" customHeight="true" outlineLevel="0" collapsed="false">
      <c r="B325" s="26"/>
      <c r="C325" s="27"/>
      <c r="D325" s="24"/>
      <c r="E325" s="24"/>
      <c r="F325" s="24"/>
      <c r="G325" s="24"/>
      <c r="H325" s="24"/>
      <c r="I325" s="24"/>
      <c r="J325" s="24"/>
      <c r="K325" s="24" t="n">
        <v>0</v>
      </c>
      <c r="L325" s="24"/>
      <c r="M325" s="24"/>
      <c r="N325" s="24"/>
      <c r="O325" s="24"/>
      <c r="P325" s="24" t="n">
        <v>0</v>
      </c>
      <c r="Q325" s="24"/>
      <c r="R325" s="24"/>
      <c r="S325" s="24"/>
      <c r="T325" s="24"/>
      <c r="U325" s="28" t="n">
        <v>0</v>
      </c>
      <c r="V325" s="24"/>
      <c r="W325" s="29" t="n">
        <v>0</v>
      </c>
      <c r="X325" s="28" t="n">
        <v>0</v>
      </c>
      <c r="Y325" s="28" t="n">
        <v>0</v>
      </c>
      <c r="Z325" s="28" t="n">
        <v>0</v>
      </c>
      <c r="AA325" s="28"/>
      <c r="AB325" s="28" t="n">
        <v>0</v>
      </c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 t="n">
        <v>0</v>
      </c>
      <c r="AP325" s="24"/>
      <c r="AQ325" s="24"/>
      <c r="AR325" s="24"/>
      <c r="AS325" s="24"/>
      <c r="AT325" s="24"/>
      <c r="AU325" s="24"/>
      <c r="AV325" s="24"/>
      <c r="AW325" s="24"/>
      <c r="AX325" s="24"/>
      <c r="AY325" s="24" t="n">
        <v>0</v>
      </c>
      <c r="AZ325" s="24"/>
      <c r="BA325" s="24" t="n">
        <v>0</v>
      </c>
      <c r="BB325" s="30" t="n">
        <f aca="false">SUM(D325:BA325)</f>
        <v>0</v>
      </c>
    </row>
    <row r="326" customFormat="false" ht="24" hidden="false" customHeight="false" outlineLevel="0" collapsed="false">
      <c r="A326" s="31"/>
      <c r="B326" s="32" t="s">
        <v>643</v>
      </c>
      <c r="C326" s="33" t="s">
        <v>644</v>
      </c>
      <c r="D326" s="34" t="n">
        <v>0</v>
      </c>
      <c r="E326" s="34" t="n">
        <v>0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24" t="n">
        <v>0</v>
      </c>
      <c r="U326" s="28" t="n">
        <v>0</v>
      </c>
      <c r="V326" s="24" t="n">
        <v>0</v>
      </c>
      <c r="W326" s="29" t="n">
        <v>0</v>
      </c>
      <c r="X326" s="28" t="n">
        <v>0</v>
      </c>
      <c r="Y326" s="28" t="n">
        <v>0</v>
      </c>
      <c r="Z326" s="28" t="n">
        <v>0</v>
      </c>
      <c r="AA326" s="28" t="n">
        <v>0</v>
      </c>
      <c r="AB326" s="28" t="n">
        <v>0</v>
      </c>
      <c r="AC326" s="24" t="n">
        <v>0</v>
      </c>
      <c r="AD326" s="24" t="n">
        <v>0</v>
      </c>
      <c r="AE326" s="24" t="n">
        <v>0</v>
      </c>
      <c r="AF326" s="24" t="n">
        <v>0</v>
      </c>
      <c r="AG326" s="24" t="n">
        <v>0</v>
      </c>
      <c r="AH326" s="24" t="n">
        <v>0</v>
      </c>
      <c r="AI326" s="24" t="n">
        <v>0</v>
      </c>
      <c r="AJ326" s="24" t="n">
        <v>0</v>
      </c>
      <c r="AK326" s="34" t="n">
        <v>0</v>
      </c>
      <c r="AL326" s="34" t="n">
        <v>0</v>
      </c>
      <c r="AM326" s="34" t="n">
        <v>0</v>
      </c>
      <c r="AN326" s="34" t="n">
        <v>0</v>
      </c>
      <c r="AO326" s="34" t="n">
        <v>0</v>
      </c>
      <c r="AP326" s="34" t="n">
        <v>0</v>
      </c>
      <c r="AQ326" s="34" t="n">
        <v>0</v>
      </c>
      <c r="AR326" s="34" t="n">
        <v>0</v>
      </c>
      <c r="AS326" s="34" t="n">
        <v>0</v>
      </c>
      <c r="AT326" s="34" t="n">
        <v>0</v>
      </c>
      <c r="AU326" s="34" t="n">
        <v>0</v>
      </c>
      <c r="AV326" s="34" t="n">
        <v>0</v>
      </c>
      <c r="AW326" s="34" t="n">
        <v>0</v>
      </c>
      <c r="AX326" s="34" t="n">
        <v>0</v>
      </c>
      <c r="AY326" s="34" t="n">
        <v>0</v>
      </c>
      <c r="AZ326" s="34" t="n">
        <v>247.06924</v>
      </c>
      <c r="BA326" s="34" t="n">
        <v>0</v>
      </c>
      <c r="BB326" s="30" t="n">
        <f aca="false">SUM(D326:BA326)</f>
        <v>247.06924</v>
      </c>
    </row>
    <row r="327" customFormat="false" ht="12" hidden="false" customHeight="false" outlineLevel="0" collapsed="false">
      <c r="A327" s="31"/>
      <c r="B327" s="32" t="s">
        <v>645</v>
      </c>
      <c r="C327" s="33" t="s">
        <v>646</v>
      </c>
      <c r="D327" s="34" t="n">
        <v>0</v>
      </c>
      <c r="E327" s="34" t="n">
        <v>0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5" t="n">
        <v>0</v>
      </c>
      <c r="V327" s="34" t="n">
        <v>0</v>
      </c>
      <c r="W327" s="29" t="n">
        <v>0</v>
      </c>
      <c r="X327" s="28" t="n">
        <v>0</v>
      </c>
      <c r="Y327" s="28" t="n">
        <v>240</v>
      </c>
      <c r="Z327" s="28" t="n">
        <v>0</v>
      </c>
      <c r="AA327" s="28" t="n">
        <v>0</v>
      </c>
      <c r="AB327" s="28" t="n">
        <v>0</v>
      </c>
      <c r="AC327" s="34" t="n">
        <v>0</v>
      </c>
      <c r="AD327" s="34" t="n">
        <v>0</v>
      </c>
      <c r="AE327" s="34" t="n">
        <v>0</v>
      </c>
      <c r="AF327" s="34" t="n">
        <v>0</v>
      </c>
      <c r="AG327" s="34" t="n">
        <v>0</v>
      </c>
      <c r="AH327" s="34" t="n">
        <v>0</v>
      </c>
      <c r="AI327" s="34" t="n">
        <v>0</v>
      </c>
      <c r="AJ327" s="34" t="n">
        <v>0</v>
      </c>
      <c r="AK327" s="34" t="n">
        <v>0</v>
      </c>
      <c r="AL327" s="34" t="n">
        <v>0</v>
      </c>
      <c r="AM327" s="34" t="n">
        <v>0</v>
      </c>
      <c r="AN327" s="34" t="n">
        <v>0</v>
      </c>
      <c r="AO327" s="34" t="n">
        <v>0</v>
      </c>
      <c r="AP327" s="34" t="n">
        <v>0</v>
      </c>
      <c r="AQ327" s="34" t="n">
        <v>0</v>
      </c>
      <c r="AR327" s="34" t="n">
        <v>0</v>
      </c>
      <c r="AS327" s="34" t="n">
        <v>0</v>
      </c>
      <c r="AT327" s="34" t="n">
        <v>0</v>
      </c>
      <c r="AU327" s="34" t="n">
        <v>0</v>
      </c>
      <c r="AV327" s="34" t="n">
        <v>0</v>
      </c>
      <c r="AW327" s="34" t="n">
        <v>0</v>
      </c>
      <c r="AX327" s="34" t="n">
        <v>0</v>
      </c>
      <c r="AY327" s="34" t="n">
        <v>0</v>
      </c>
      <c r="AZ327" s="34" t="n">
        <v>0</v>
      </c>
      <c r="BA327" s="34" t="n">
        <v>0</v>
      </c>
      <c r="BB327" s="30" t="n">
        <f aca="false">SUM(D327:BA327)</f>
        <v>240</v>
      </c>
    </row>
    <row r="328" customFormat="false" ht="12" hidden="false" customHeight="false" outlineLevel="0" collapsed="false">
      <c r="A328" s="31"/>
      <c r="B328" s="32" t="s">
        <v>647</v>
      </c>
      <c r="C328" s="33" t="s">
        <v>648</v>
      </c>
      <c r="D328" s="34" t="n">
        <v>0</v>
      </c>
      <c r="E328" s="34" t="n">
        <v>0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 t="n">
        <v>0</v>
      </c>
      <c r="V328" s="34" t="n">
        <v>0</v>
      </c>
      <c r="W328" s="29" t="n">
        <v>0</v>
      </c>
      <c r="X328" s="28" t="n">
        <v>0</v>
      </c>
      <c r="Y328" s="28" t="n">
        <v>224.61</v>
      </c>
      <c r="Z328" s="28" t="n">
        <v>0</v>
      </c>
      <c r="AA328" s="28" t="n">
        <v>0</v>
      </c>
      <c r="AB328" s="28" t="n">
        <v>0</v>
      </c>
      <c r="AC328" s="34" t="n">
        <v>0</v>
      </c>
      <c r="AD328" s="34" t="n">
        <v>0</v>
      </c>
      <c r="AE328" s="34" t="n">
        <v>0</v>
      </c>
      <c r="AF328" s="34" t="n">
        <v>0</v>
      </c>
      <c r="AG328" s="34" t="n">
        <v>0</v>
      </c>
      <c r="AH328" s="34" t="n">
        <v>0</v>
      </c>
      <c r="AI328" s="34" t="n">
        <v>0</v>
      </c>
      <c r="AJ328" s="34" t="n">
        <v>0</v>
      </c>
      <c r="AK328" s="34" t="n">
        <v>0</v>
      </c>
      <c r="AL328" s="34" t="n">
        <v>0</v>
      </c>
      <c r="AM328" s="34" t="n">
        <v>0</v>
      </c>
      <c r="AN328" s="34" t="n">
        <v>0</v>
      </c>
      <c r="AO328" s="34" t="n">
        <v>0</v>
      </c>
      <c r="AP328" s="34" t="n">
        <v>0</v>
      </c>
      <c r="AQ328" s="34" t="n">
        <v>0</v>
      </c>
      <c r="AR328" s="34" t="n">
        <v>0</v>
      </c>
      <c r="AS328" s="34" t="n">
        <v>0</v>
      </c>
      <c r="AT328" s="34" t="n">
        <v>0</v>
      </c>
      <c r="AU328" s="34" t="n">
        <v>0</v>
      </c>
      <c r="AV328" s="34" t="n">
        <v>0</v>
      </c>
      <c r="AW328" s="34" t="n">
        <v>0</v>
      </c>
      <c r="AX328" s="34" t="n">
        <v>0</v>
      </c>
      <c r="AY328" s="34" t="n">
        <v>0</v>
      </c>
      <c r="AZ328" s="34" t="n">
        <v>0</v>
      </c>
      <c r="BA328" s="34" t="n">
        <v>0</v>
      </c>
      <c r="BB328" s="30" t="n">
        <f aca="false">SUM(D328:BA328)</f>
        <v>224.61</v>
      </c>
    </row>
    <row r="329" customFormat="false" ht="12" hidden="false" customHeight="false" outlineLevel="0" collapsed="false">
      <c r="A329" s="31"/>
      <c r="B329" s="32" t="s">
        <v>649</v>
      </c>
      <c r="C329" s="33" t="s">
        <v>650</v>
      </c>
      <c r="D329" s="34" t="n">
        <v>480</v>
      </c>
      <c r="E329" s="34" t="n">
        <v>0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448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35" t="n">
        <v>0</v>
      </c>
      <c r="V329" s="34" t="n">
        <v>0</v>
      </c>
      <c r="W329" s="29" t="n">
        <v>0</v>
      </c>
      <c r="X329" s="28" t="n">
        <v>0</v>
      </c>
      <c r="Y329" s="28" t="n">
        <v>0</v>
      </c>
      <c r="Z329" s="28" t="n">
        <v>0</v>
      </c>
      <c r="AA329" s="28" t="n">
        <v>0</v>
      </c>
      <c r="AB329" s="28" t="n">
        <v>0</v>
      </c>
      <c r="AC329" s="34" t="n">
        <v>0</v>
      </c>
      <c r="AD329" s="34" t="n">
        <v>0</v>
      </c>
      <c r="AE329" s="34" t="n">
        <v>0</v>
      </c>
      <c r="AF329" s="34" t="n">
        <v>0</v>
      </c>
      <c r="AG329" s="34" t="n">
        <v>0</v>
      </c>
      <c r="AH329" s="34" t="n">
        <v>0</v>
      </c>
      <c r="AI329" s="34" t="n">
        <v>0</v>
      </c>
      <c r="AJ329" s="34" t="n">
        <v>0</v>
      </c>
      <c r="AK329" s="34" t="n">
        <v>0</v>
      </c>
      <c r="AL329" s="34" t="n">
        <v>0</v>
      </c>
      <c r="AM329" s="34" t="n">
        <v>0</v>
      </c>
      <c r="AN329" s="34" t="n">
        <v>0</v>
      </c>
      <c r="AO329" s="34" t="n">
        <v>0</v>
      </c>
      <c r="AP329" s="34" t="n">
        <v>0</v>
      </c>
      <c r="AQ329" s="34" t="n">
        <v>0</v>
      </c>
      <c r="AR329" s="34" t="n">
        <v>0</v>
      </c>
      <c r="AS329" s="34" t="n">
        <v>0</v>
      </c>
      <c r="AT329" s="34" t="n">
        <v>0</v>
      </c>
      <c r="AU329" s="34" t="n">
        <v>0</v>
      </c>
      <c r="AV329" s="34" t="n">
        <v>0</v>
      </c>
      <c r="AW329" s="34" t="n">
        <v>0</v>
      </c>
      <c r="AX329" s="34" t="n">
        <v>0</v>
      </c>
      <c r="AY329" s="34" t="n">
        <v>0</v>
      </c>
      <c r="AZ329" s="34" t="n">
        <v>0</v>
      </c>
      <c r="BA329" s="34" t="n">
        <v>0</v>
      </c>
      <c r="BB329" s="30" t="n">
        <f aca="false">SUM(D329:BA329)</f>
        <v>928</v>
      </c>
    </row>
    <row r="330" customFormat="false" ht="24" hidden="false" customHeight="false" outlineLevel="0" collapsed="false">
      <c r="A330" s="31"/>
      <c r="B330" s="32" t="s">
        <v>651</v>
      </c>
      <c r="C330" s="33" t="s">
        <v>652</v>
      </c>
      <c r="D330" s="34" t="n">
        <v>60</v>
      </c>
      <c r="E330" s="34" t="n">
        <v>0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 t="n">
        <v>0</v>
      </c>
      <c r="V330" s="34" t="n">
        <v>0</v>
      </c>
      <c r="W330" s="29" t="n">
        <v>0</v>
      </c>
      <c r="X330" s="28" t="n">
        <v>0</v>
      </c>
      <c r="Y330" s="28" t="n">
        <v>0</v>
      </c>
      <c r="Z330" s="28" t="n">
        <v>0</v>
      </c>
      <c r="AA330" s="28" t="n">
        <v>0</v>
      </c>
      <c r="AB330" s="28" t="n">
        <v>0</v>
      </c>
      <c r="AC330" s="34" t="n">
        <v>0</v>
      </c>
      <c r="AD330" s="34" t="n">
        <v>0</v>
      </c>
      <c r="AE330" s="34" t="n">
        <v>0</v>
      </c>
      <c r="AF330" s="34" t="n">
        <v>0</v>
      </c>
      <c r="AG330" s="34" t="n">
        <v>0</v>
      </c>
      <c r="AH330" s="34" t="n">
        <v>0</v>
      </c>
      <c r="AI330" s="34" t="n">
        <v>0</v>
      </c>
      <c r="AJ330" s="34" t="n">
        <v>0</v>
      </c>
      <c r="AK330" s="34" t="n">
        <v>0</v>
      </c>
      <c r="AL330" s="34" t="n">
        <v>0</v>
      </c>
      <c r="AM330" s="34" t="n">
        <v>0</v>
      </c>
      <c r="AN330" s="34" t="n">
        <v>22674</v>
      </c>
      <c r="AO330" s="34" t="n">
        <v>0</v>
      </c>
      <c r="AP330" s="34" t="n">
        <v>0</v>
      </c>
      <c r="AQ330" s="34" t="n">
        <v>0</v>
      </c>
      <c r="AR330" s="34" t="n">
        <v>0</v>
      </c>
      <c r="AS330" s="34" t="n">
        <v>0</v>
      </c>
      <c r="AT330" s="34" t="n">
        <v>0</v>
      </c>
      <c r="AU330" s="34" t="n">
        <v>0</v>
      </c>
      <c r="AV330" s="34" t="n">
        <v>0</v>
      </c>
      <c r="AW330" s="34" t="n">
        <v>0</v>
      </c>
      <c r="AX330" s="34" t="n">
        <v>0</v>
      </c>
      <c r="AY330" s="34" t="n">
        <v>0</v>
      </c>
      <c r="AZ330" s="34" t="n">
        <v>0</v>
      </c>
      <c r="BA330" s="34" t="n">
        <v>0</v>
      </c>
      <c r="BB330" s="30" t="n">
        <f aca="false">SUM(D330:BA330)</f>
        <v>22734</v>
      </c>
    </row>
    <row r="331" customFormat="false" ht="24" hidden="false" customHeight="false" outlineLevel="0" collapsed="false">
      <c r="A331" s="31"/>
      <c r="B331" s="32" t="s">
        <v>653</v>
      </c>
      <c r="C331" s="33" t="s">
        <v>654</v>
      </c>
      <c r="D331" s="34" t="n">
        <v>0</v>
      </c>
      <c r="E331" s="34" t="n">
        <v>0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4.41</v>
      </c>
      <c r="U331" s="35" t="n">
        <v>0</v>
      </c>
      <c r="V331" s="34" t="n">
        <v>142.8</v>
      </c>
      <c r="W331" s="29" t="n">
        <v>0</v>
      </c>
      <c r="X331" s="28" t="n">
        <v>70</v>
      </c>
      <c r="Y331" s="28" t="n">
        <v>2040</v>
      </c>
      <c r="Z331" s="28" t="n">
        <v>0</v>
      </c>
      <c r="AA331" s="28" t="n">
        <v>0</v>
      </c>
      <c r="AB331" s="28" t="n">
        <v>0</v>
      </c>
      <c r="AC331" s="34" t="n">
        <v>0</v>
      </c>
      <c r="AD331" s="34" t="n">
        <v>0</v>
      </c>
      <c r="AE331" s="34" t="n">
        <v>270.9</v>
      </c>
      <c r="AF331" s="34" t="n">
        <v>0</v>
      </c>
      <c r="AG331" s="34" t="n">
        <v>0</v>
      </c>
      <c r="AH331" s="34" t="n">
        <v>0</v>
      </c>
      <c r="AI331" s="34" t="n">
        <v>0</v>
      </c>
      <c r="AJ331" s="34" t="n">
        <v>0</v>
      </c>
      <c r="AK331" s="34" t="n">
        <v>0</v>
      </c>
      <c r="AL331" s="34" t="n">
        <v>0</v>
      </c>
      <c r="AM331" s="34" t="n">
        <v>0</v>
      </c>
      <c r="AN331" s="34" t="n">
        <v>0</v>
      </c>
      <c r="AO331" s="34" t="n">
        <v>0</v>
      </c>
      <c r="AP331" s="34" t="n">
        <v>0</v>
      </c>
      <c r="AQ331" s="34" t="n">
        <v>0</v>
      </c>
      <c r="AR331" s="34" t="n">
        <v>0</v>
      </c>
      <c r="AS331" s="34" t="n">
        <v>0</v>
      </c>
      <c r="AT331" s="34" t="n">
        <v>0</v>
      </c>
      <c r="AU331" s="34" t="n">
        <v>0</v>
      </c>
      <c r="AV331" s="34" t="n">
        <v>0</v>
      </c>
      <c r="AW331" s="34" t="n">
        <v>0</v>
      </c>
      <c r="AX331" s="34" t="n">
        <v>0</v>
      </c>
      <c r="AY331" s="34" t="n">
        <v>0</v>
      </c>
      <c r="AZ331" s="34" t="n">
        <v>0</v>
      </c>
      <c r="BA331" s="34" t="n">
        <v>0</v>
      </c>
      <c r="BB331" s="30" t="n">
        <f aca="false">SUM(D331:BA331)</f>
        <v>2528.11</v>
      </c>
    </row>
    <row r="332" customFormat="false" ht="24" hidden="false" customHeight="false" outlineLevel="0" collapsed="false">
      <c r="A332" s="31"/>
      <c r="B332" s="32" t="s">
        <v>655</v>
      </c>
      <c r="C332" s="33" t="s">
        <v>656</v>
      </c>
      <c r="D332" s="34" t="n">
        <v>0</v>
      </c>
      <c r="E332" s="34" t="n">
        <v>0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45.99</v>
      </c>
      <c r="U332" s="35" t="n">
        <v>0</v>
      </c>
      <c r="V332" s="34" t="n">
        <v>0</v>
      </c>
      <c r="W332" s="29" t="n">
        <v>0</v>
      </c>
      <c r="X332" s="28" t="n">
        <v>700</v>
      </c>
      <c r="Y332" s="28" t="n">
        <v>0</v>
      </c>
      <c r="Z332" s="28" t="n">
        <v>0</v>
      </c>
      <c r="AA332" s="28" t="n">
        <v>0</v>
      </c>
      <c r="AB332" s="28" t="n">
        <v>0</v>
      </c>
      <c r="AC332" s="34" t="n">
        <v>0</v>
      </c>
      <c r="AD332" s="34" t="n">
        <v>0</v>
      </c>
      <c r="AE332" s="34" t="n">
        <v>0</v>
      </c>
      <c r="AF332" s="34" t="n">
        <v>0</v>
      </c>
      <c r="AG332" s="34" t="n">
        <v>0</v>
      </c>
      <c r="AH332" s="34" t="n">
        <v>0</v>
      </c>
      <c r="AI332" s="34" t="n">
        <v>0</v>
      </c>
      <c r="AJ332" s="34" t="n">
        <v>0</v>
      </c>
      <c r="AK332" s="34" t="n">
        <v>0</v>
      </c>
      <c r="AL332" s="34" t="n">
        <v>0</v>
      </c>
      <c r="AM332" s="34" t="n">
        <v>0</v>
      </c>
      <c r="AN332" s="34" t="n">
        <v>0</v>
      </c>
      <c r="AO332" s="34" t="n">
        <v>0</v>
      </c>
      <c r="AP332" s="34" t="n">
        <v>0</v>
      </c>
      <c r="AQ332" s="34" t="n">
        <v>0</v>
      </c>
      <c r="AR332" s="34" t="n">
        <v>0</v>
      </c>
      <c r="AS332" s="34" t="n">
        <v>0</v>
      </c>
      <c r="AT332" s="34" t="n">
        <v>0</v>
      </c>
      <c r="AU332" s="34" t="n">
        <v>0</v>
      </c>
      <c r="AV332" s="34" t="n">
        <v>0</v>
      </c>
      <c r="AW332" s="34" t="n">
        <v>0</v>
      </c>
      <c r="AX332" s="34" t="n">
        <v>0</v>
      </c>
      <c r="AY332" s="34" t="n">
        <v>0</v>
      </c>
      <c r="AZ332" s="34" t="n">
        <v>0</v>
      </c>
      <c r="BA332" s="34" t="n">
        <v>0</v>
      </c>
      <c r="BB332" s="30" t="n">
        <f aca="false">SUM(D332:BA332)</f>
        <v>745.99</v>
      </c>
    </row>
    <row r="333" customFormat="false" ht="24" hidden="false" customHeight="false" outlineLevel="0" collapsed="false">
      <c r="A333" s="31"/>
      <c r="B333" s="32" t="s">
        <v>657</v>
      </c>
      <c r="C333" s="33" t="s">
        <v>658</v>
      </c>
      <c r="D333" s="34" t="n">
        <v>0</v>
      </c>
      <c r="E333" s="34" t="n">
        <v>0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 t="n">
        <v>0</v>
      </c>
      <c r="V333" s="34" t="n">
        <v>105</v>
      </c>
      <c r="W333" s="29" t="n">
        <v>0</v>
      </c>
      <c r="X333" s="28" t="n">
        <v>0</v>
      </c>
      <c r="Y333" s="28" t="n">
        <v>1500</v>
      </c>
      <c r="Z333" s="28" t="n">
        <v>0</v>
      </c>
      <c r="AA333" s="28" t="n">
        <v>0</v>
      </c>
      <c r="AB333" s="28" t="n">
        <v>0</v>
      </c>
      <c r="AC333" s="34" t="n">
        <v>0</v>
      </c>
      <c r="AD333" s="34" t="n">
        <v>0</v>
      </c>
      <c r="AE333" s="34" t="n">
        <v>0</v>
      </c>
      <c r="AF333" s="34" t="n">
        <v>0</v>
      </c>
      <c r="AG333" s="34" t="n">
        <v>0</v>
      </c>
      <c r="AH333" s="34" t="n">
        <v>0</v>
      </c>
      <c r="AI333" s="34" t="n">
        <v>0</v>
      </c>
      <c r="AJ333" s="34" t="n">
        <v>0</v>
      </c>
      <c r="AK333" s="34" t="n">
        <v>0</v>
      </c>
      <c r="AL333" s="34" t="n">
        <v>0</v>
      </c>
      <c r="AM333" s="34" t="n">
        <v>0</v>
      </c>
      <c r="AN333" s="34" t="n">
        <v>0</v>
      </c>
      <c r="AO333" s="34" t="n">
        <v>0</v>
      </c>
      <c r="AP333" s="34" t="n">
        <v>0</v>
      </c>
      <c r="AQ333" s="34" t="n">
        <v>0</v>
      </c>
      <c r="AR333" s="34" t="n">
        <v>0</v>
      </c>
      <c r="AS333" s="34" t="n">
        <v>0</v>
      </c>
      <c r="AT333" s="34" t="n">
        <v>0</v>
      </c>
      <c r="AU333" s="34" t="n">
        <v>0</v>
      </c>
      <c r="AV333" s="34" t="n">
        <v>0</v>
      </c>
      <c r="AW333" s="34" t="n">
        <v>0</v>
      </c>
      <c r="AX333" s="34" t="n">
        <v>0</v>
      </c>
      <c r="AY333" s="34" t="n">
        <v>0</v>
      </c>
      <c r="AZ333" s="34" t="n">
        <v>0</v>
      </c>
      <c r="BA333" s="34" t="n">
        <v>0</v>
      </c>
      <c r="BB333" s="30" t="n">
        <f aca="false">SUM(D333:BA333)</f>
        <v>1605</v>
      </c>
    </row>
    <row r="334" customFormat="false" ht="24" hidden="false" customHeight="false" outlineLevel="0" collapsed="false">
      <c r="A334" s="31"/>
      <c r="B334" s="32" t="s">
        <v>659</v>
      </c>
      <c r="C334" s="33" t="s">
        <v>660</v>
      </c>
      <c r="D334" s="34" t="n">
        <v>3039.42</v>
      </c>
      <c r="E334" s="34" t="n">
        <v>0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2666.6112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 t="n">
        <v>0</v>
      </c>
      <c r="V334" s="34" t="n">
        <v>0</v>
      </c>
      <c r="W334" s="29" t="n">
        <v>0</v>
      </c>
      <c r="X334" s="28" t="n">
        <v>0</v>
      </c>
      <c r="Y334" s="28" t="n">
        <v>0</v>
      </c>
      <c r="Z334" s="28" t="n">
        <v>0</v>
      </c>
      <c r="AA334" s="28" t="n">
        <v>0</v>
      </c>
      <c r="AB334" s="28" t="n">
        <v>0</v>
      </c>
      <c r="AC334" s="34" t="n">
        <v>0</v>
      </c>
      <c r="AD334" s="34" t="n">
        <v>0</v>
      </c>
      <c r="AE334" s="34" t="n">
        <v>7825.244</v>
      </c>
      <c r="AF334" s="34" t="n">
        <v>0</v>
      </c>
      <c r="AG334" s="34" t="n">
        <v>0</v>
      </c>
      <c r="AH334" s="34" t="n">
        <v>0</v>
      </c>
      <c r="AI334" s="34" t="n">
        <v>0</v>
      </c>
      <c r="AJ334" s="34" t="n">
        <v>0</v>
      </c>
      <c r="AK334" s="34" t="n">
        <v>0</v>
      </c>
      <c r="AL334" s="34" t="n">
        <v>0</v>
      </c>
      <c r="AM334" s="34" t="n">
        <v>0</v>
      </c>
      <c r="AN334" s="34" t="n">
        <v>0</v>
      </c>
      <c r="AO334" s="34" t="n">
        <v>0</v>
      </c>
      <c r="AP334" s="34" t="n">
        <v>0</v>
      </c>
      <c r="AQ334" s="34" t="n">
        <v>1062.755</v>
      </c>
      <c r="AR334" s="34" t="n">
        <v>0</v>
      </c>
      <c r="AS334" s="34" t="n">
        <v>0</v>
      </c>
      <c r="AT334" s="34" t="n">
        <v>0</v>
      </c>
      <c r="AU334" s="34" t="n">
        <v>0</v>
      </c>
      <c r="AV334" s="34" t="n">
        <v>0</v>
      </c>
      <c r="AW334" s="34" t="n">
        <v>0</v>
      </c>
      <c r="AX334" s="34" t="n">
        <v>0</v>
      </c>
      <c r="AY334" s="34" t="n">
        <v>0</v>
      </c>
      <c r="AZ334" s="34" t="n">
        <v>0</v>
      </c>
      <c r="BA334" s="34" t="n">
        <v>0</v>
      </c>
      <c r="BB334" s="30" t="n">
        <f aca="false">SUM(D334:BA334)</f>
        <v>14594.0302</v>
      </c>
    </row>
    <row r="335" customFormat="false" ht="24" hidden="false" customHeight="false" outlineLevel="0" collapsed="false">
      <c r="A335" s="31"/>
      <c r="B335" s="32" t="s">
        <v>661</v>
      </c>
      <c r="C335" s="33" t="s">
        <v>662</v>
      </c>
      <c r="D335" s="34" t="n">
        <v>640</v>
      </c>
      <c r="E335" s="34" t="n">
        <v>0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 t="n">
        <v>0</v>
      </c>
      <c r="V335" s="34" t="n">
        <v>0</v>
      </c>
      <c r="W335" s="29" t="n">
        <v>0</v>
      </c>
      <c r="X335" s="28" t="n">
        <v>1050</v>
      </c>
      <c r="Y335" s="28" t="n">
        <v>0</v>
      </c>
      <c r="Z335" s="28" t="n">
        <v>0</v>
      </c>
      <c r="AA335" s="28" t="n">
        <v>0</v>
      </c>
      <c r="AB335" s="28" t="n">
        <v>0</v>
      </c>
      <c r="AC335" s="34" t="n">
        <v>0</v>
      </c>
      <c r="AD335" s="34" t="n">
        <v>0</v>
      </c>
      <c r="AE335" s="34" t="n">
        <v>0</v>
      </c>
      <c r="AF335" s="34" t="n">
        <v>0</v>
      </c>
      <c r="AG335" s="34" t="n">
        <v>0</v>
      </c>
      <c r="AH335" s="34" t="n">
        <v>0</v>
      </c>
      <c r="AI335" s="34" t="n">
        <v>0</v>
      </c>
      <c r="AJ335" s="34" t="n">
        <v>0</v>
      </c>
      <c r="AK335" s="34" t="n">
        <v>0</v>
      </c>
      <c r="AL335" s="34" t="n">
        <v>0</v>
      </c>
      <c r="AM335" s="34" t="n">
        <v>0</v>
      </c>
      <c r="AN335" s="34" t="n">
        <v>0</v>
      </c>
      <c r="AO335" s="34" t="n">
        <v>0</v>
      </c>
      <c r="AP335" s="34" t="n">
        <v>0</v>
      </c>
      <c r="AQ335" s="34" t="n">
        <v>0</v>
      </c>
      <c r="AR335" s="34" t="n">
        <v>0</v>
      </c>
      <c r="AS335" s="34" t="n">
        <v>0</v>
      </c>
      <c r="AT335" s="34" t="n">
        <v>0</v>
      </c>
      <c r="AU335" s="34" t="n">
        <v>0</v>
      </c>
      <c r="AV335" s="34" t="n">
        <v>0</v>
      </c>
      <c r="AW335" s="34" t="n">
        <v>0</v>
      </c>
      <c r="AX335" s="34" t="n">
        <v>0</v>
      </c>
      <c r="AY335" s="34" t="n">
        <v>0</v>
      </c>
      <c r="AZ335" s="34" t="n">
        <v>0</v>
      </c>
      <c r="BA335" s="34" t="n">
        <v>0</v>
      </c>
      <c r="BB335" s="30" t="n">
        <f aca="false">SUM(D335:BA335)</f>
        <v>1690</v>
      </c>
    </row>
    <row r="336" customFormat="false" ht="12" hidden="false" customHeight="false" outlineLevel="0" collapsed="false">
      <c r="A336" s="31"/>
      <c r="B336" s="32" t="s">
        <v>663</v>
      </c>
      <c r="C336" s="33" t="s">
        <v>664</v>
      </c>
      <c r="D336" s="34" t="n">
        <v>6098.8</v>
      </c>
      <c r="E336" s="34" t="n">
        <v>0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4160.835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11116.51845</v>
      </c>
      <c r="Q336" s="34" t="n">
        <v>0</v>
      </c>
      <c r="R336" s="34" t="n">
        <v>0</v>
      </c>
      <c r="S336" s="34" t="n">
        <v>0</v>
      </c>
      <c r="T336" s="34" t="n">
        <v>0</v>
      </c>
      <c r="U336" s="35" t="n">
        <v>0</v>
      </c>
      <c r="V336" s="34" t="n">
        <v>0</v>
      </c>
      <c r="W336" s="29" t="n">
        <v>0</v>
      </c>
      <c r="X336" s="28" t="n">
        <v>245</v>
      </c>
      <c r="Y336" s="28" t="n">
        <v>900</v>
      </c>
      <c r="Z336" s="28" t="n">
        <v>0</v>
      </c>
      <c r="AA336" s="28" t="n">
        <v>0</v>
      </c>
      <c r="AB336" s="28" t="n">
        <v>0</v>
      </c>
      <c r="AC336" s="34" t="n">
        <v>0</v>
      </c>
      <c r="AD336" s="34" t="n">
        <v>0</v>
      </c>
      <c r="AE336" s="34" t="n">
        <v>0</v>
      </c>
      <c r="AF336" s="34" t="n">
        <v>0</v>
      </c>
      <c r="AG336" s="34" t="n">
        <v>0</v>
      </c>
      <c r="AH336" s="34" t="n">
        <v>0</v>
      </c>
      <c r="AI336" s="34" t="n">
        <v>0</v>
      </c>
      <c r="AJ336" s="34" t="n">
        <v>0</v>
      </c>
      <c r="AK336" s="34" t="n">
        <v>0</v>
      </c>
      <c r="AL336" s="34" t="n">
        <v>0</v>
      </c>
      <c r="AM336" s="34" t="n">
        <v>0</v>
      </c>
      <c r="AN336" s="34" t="n">
        <v>0</v>
      </c>
      <c r="AO336" s="34" t="n">
        <v>0</v>
      </c>
      <c r="AP336" s="34" t="n">
        <v>0</v>
      </c>
      <c r="AQ336" s="34" t="n">
        <v>0</v>
      </c>
      <c r="AR336" s="34" t="n">
        <v>0</v>
      </c>
      <c r="AS336" s="34" t="n">
        <v>0</v>
      </c>
      <c r="AT336" s="34" t="n">
        <v>0</v>
      </c>
      <c r="AU336" s="34" t="n">
        <v>0</v>
      </c>
      <c r="AV336" s="34" t="n">
        <v>0</v>
      </c>
      <c r="AW336" s="34" t="n">
        <v>0</v>
      </c>
      <c r="AX336" s="34" t="n">
        <v>0</v>
      </c>
      <c r="AY336" s="34" t="n">
        <v>0</v>
      </c>
      <c r="AZ336" s="34" t="n">
        <v>0</v>
      </c>
      <c r="BA336" s="34" t="n">
        <v>0</v>
      </c>
      <c r="BB336" s="30" t="n">
        <f aca="false">SUM(D336:BA336)</f>
        <v>22521.15345</v>
      </c>
    </row>
    <row r="337" customFormat="false" ht="12" hidden="false" customHeight="false" outlineLevel="0" collapsed="false">
      <c r="A337" s="31"/>
      <c r="B337" s="32" t="s">
        <v>665</v>
      </c>
      <c r="C337" s="33" t="s">
        <v>666</v>
      </c>
      <c r="D337" s="34" t="n">
        <v>0</v>
      </c>
      <c r="E337" s="34" t="n">
        <v>0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0</v>
      </c>
      <c r="U337" s="35" t="n">
        <v>0</v>
      </c>
      <c r="V337" s="34" t="n">
        <v>0</v>
      </c>
      <c r="W337" s="29" t="n">
        <v>0</v>
      </c>
      <c r="X337" s="28" t="n">
        <v>0</v>
      </c>
      <c r="Y337" s="28" t="n">
        <v>0</v>
      </c>
      <c r="Z337" s="28" t="n">
        <v>0</v>
      </c>
      <c r="AA337" s="28" t="n">
        <v>0</v>
      </c>
      <c r="AB337" s="28" t="n">
        <v>0</v>
      </c>
      <c r="AC337" s="34" t="n">
        <v>0</v>
      </c>
      <c r="AD337" s="34" t="n">
        <v>0</v>
      </c>
      <c r="AE337" s="34" t="n">
        <v>0</v>
      </c>
      <c r="AF337" s="34" t="n">
        <v>4578.711</v>
      </c>
      <c r="AG337" s="34" t="n">
        <v>0</v>
      </c>
      <c r="AH337" s="34" t="n">
        <v>0</v>
      </c>
      <c r="AI337" s="34" t="n">
        <v>9357</v>
      </c>
      <c r="AJ337" s="34" t="n">
        <v>0</v>
      </c>
      <c r="AK337" s="34" t="n">
        <v>0</v>
      </c>
      <c r="AL337" s="34" t="n">
        <v>0</v>
      </c>
      <c r="AM337" s="34" t="n">
        <v>0</v>
      </c>
      <c r="AN337" s="34" t="n">
        <v>0</v>
      </c>
      <c r="AO337" s="34" t="n">
        <v>0</v>
      </c>
      <c r="AP337" s="34" t="n">
        <v>0</v>
      </c>
      <c r="AQ337" s="34" t="n">
        <v>0</v>
      </c>
      <c r="AR337" s="34" t="n">
        <v>0</v>
      </c>
      <c r="AS337" s="34" t="n">
        <v>889.7</v>
      </c>
      <c r="AT337" s="34" t="n">
        <v>0</v>
      </c>
      <c r="AU337" s="34" t="n">
        <v>0</v>
      </c>
      <c r="AV337" s="34" t="n">
        <v>0</v>
      </c>
      <c r="AW337" s="34" t="n">
        <v>0</v>
      </c>
      <c r="AX337" s="34" t="n">
        <v>0</v>
      </c>
      <c r="AY337" s="34" t="n">
        <v>0</v>
      </c>
      <c r="AZ337" s="34" t="n">
        <v>0</v>
      </c>
      <c r="BA337" s="34" t="n">
        <v>0</v>
      </c>
      <c r="BB337" s="30" t="n">
        <f aca="false">SUM(D337:BA337)</f>
        <v>14825.411</v>
      </c>
    </row>
    <row r="338" customFormat="false" ht="36" hidden="false" customHeight="false" outlineLevel="0" collapsed="false">
      <c r="A338" s="31"/>
      <c r="B338" s="32" t="s">
        <v>667</v>
      </c>
      <c r="C338" s="33" t="s">
        <v>668</v>
      </c>
      <c r="D338" s="34" t="n">
        <v>0</v>
      </c>
      <c r="E338" s="34" t="n">
        <v>0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 t="n">
        <v>0</v>
      </c>
      <c r="V338" s="34" t="n">
        <v>0</v>
      </c>
      <c r="W338" s="29" t="n">
        <v>0</v>
      </c>
      <c r="X338" s="28" t="n">
        <v>0</v>
      </c>
      <c r="Y338" s="28" t="n">
        <v>0</v>
      </c>
      <c r="Z338" s="28" t="n">
        <v>0</v>
      </c>
      <c r="AA338" s="28" t="n">
        <v>0</v>
      </c>
      <c r="AB338" s="28" t="n">
        <v>0</v>
      </c>
      <c r="AC338" s="34" t="n">
        <v>0</v>
      </c>
      <c r="AD338" s="34" t="n">
        <v>0</v>
      </c>
      <c r="AE338" s="34" t="n">
        <v>0</v>
      </c>
      <c r="AF338" s="34" t="n">
        <v>0</v>
      </c>
      <c r="AG338" s="34" t="n">
        <v>0</v>
      </c>
      <c r="AH338" s="34" t="n">
        <v>0</v>
      </c>
      <c r="AI338" s="34" t="n">
        <v>0</v>
      </c>
      <c r="AJ338" s="34" t="n">
        <v>0</v>
      </c>
      <c r="AK338" s="34" t="n">
        <v>0</v>
      </c>
      <c r="AL338" s="34" t="n">
        <v>0</v>
      </c>
      <c r="AM338" s="34" t="n">
        <v>0</v>
      </c>
      <c r="AN338" s="34" t="n">
        <v>0</v>
      </c>
      <c r="AO338" s="34" t="n">
        <v>0</v>
      </c>
      <c r="AP338" s="34" t="n">
        <v>0</v>
      </c>
      <c r="AQ338" s="34" t="n">
        <v>0</v>
      </c>
      <c r="AR338" s="34" t="n">
        <v>0</v>
      </c>
      <c r="AS338" s="34" t="n">
        <v>0</v>
      </c>
      <c r="AT338" s="34" t="n">
        <v>0</v>
      </c>
      <c r="AU338" s="34" t="n">
        <v>0</v>
      </c>
      <c r="AV338" s="34" t="n">
        <v>0</v>
      </c>
      <c r="AW338" s="34" t="n">
        <v>0</v>
      </c>
      <c r="AX338" s="34" t="n">
        <v>0</v>
      </c>
      <c r="AY338" s="34" t="n">
        <v>0</v>
      </c>
      <c r="AZ338" s="34" t="n">
        <v>9.01868</v>
      </c>
      <c r="BA338" s="34" t="n">
        <v>0</v>
      </c>
      <c r="BB338" s="30" t="n">
        <f aca="false">SUM(D338:BA338)</f>
        <v>9.01868</v>
      </c>
    </row>
    <row r="339" customFormat="false" ht="36" hidden="false" customHeight="false" outlineLevel="0" collapsed="false">
      <c r="A339" s="31"/>
      <c r="B339" s="32" t="s">
        <v>669</v>
      </c>
      <c r="C339" s="33" t="s">
        <v>670</v>
      </c>
      <c r="D339" s="34" t="n">
        <v>0</v>
      </c>
      <c r="E339" s="34" t="n">
        <v>0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 t="n">
        <v>0</v>
      </c>
      <c r="V339" s="34" t="n">
        <v>0</v>
      </c>
      <c r="W339" s="29" t="n">
        <v>0</v>
      </c>
      <c r="X339" s="28" t="n">
        <v>0</v>
      </c>
      <c r="Y339" s="28" t="n">
        <v>0</v>
      </c>
      <c r="Z339" s="28" t="n">
        <v>0</v>
      </c>
      <c r="AA339" s="28" t="n">
        <v>0</v>
      </c>
      <c r="AB339" s="28" t="n">
        <v>0</v>
      </c>
      <c r="AC339" s="34" t="n">
        <v>0</v>
      </c>
      <c r="AD339" s="34" t="n">
        <v>0</v>
      </c>
      <c r="AE339" s="34" t="n">
        <v>0</v>
      </c>
      <c r="AF339" s="34" t="n">
        <v>0</v>
      </c>
      <c r="AG339" s="34" t="n">
        <v>0</v>
      </c>
      <c r="AH339" s="34" t="n">
        <v>0</v>
      </c>
      <c r="AI339" s="34" t="n">
        <v>0</v>
      </c>
      <c r="AJ339" s="34" t="n">
        <v>0</v>
      </c>
      <c r="AK339" s="34" t="n">
        <v>0</v>
      </c>
      <c r="AL339" s="34" t="n">
        <v>0</v>
      </c>
      <c r="AM339" s="34" t="n">
        <v>0</v>
      </c>
      <c r="AN339" s="34" t="n">
        <v>0</v>
      </c>
      <c r="AO339" s="34" t="n">
        <v>0</v>
      </c>
      <c r="AP339" s="34" t="n">
        <v>0</v>
      </c>
      <c r="AQ339" s="34" t="n">
        <v>0</v>
      </c>
      <c r="AR339" s="34" t="n">
        <v>0</v>
      </c>
      <c r="AS339" s="34" t="n">
        <v>0</v>
      </c>
      <c r="AT339" s="34" t="n">
        <v>0</v>
      </c>
      <c r="AU339" s="34" t="n">
        <v>0</v>
      </c>
      <c r="AV339" s="34" t="n">
        <v>0</v>
      </c>
      <c r="AW339" s="34" t="n">
        <v>0</v>
      </c>
      <c r="AX339" s="34" t="n">
        <v>0</v>
      </c>
      <c r="AY339" s="34" t="n">
        <v>0</v>
      </c>
      <c r="AZ339" s="34" t="n">
        <v>227.68858</v>
      </c>
      <c r="BA339" s="34" t="n">
        <v>0</v>
      </c>
      <c r="BB339" s="30" t="n">
        <f aca="false">SUM(D339:BA339)</f>
        <v>227.68858</v>
      </c>
    </row>
    <row r="340" customFormat="false" ht="60" hidden="false" customHeight="false" outlineLevel="0" collapsed="false">
      <c r="A340" s="31"/>
      <c r="B340" s="32" t="s">
        <v>671</v>
      </c>
      <c r="C340" s="33" t="s">
        <v>672</v>
      </c>
      <c r="D340" s="34" t="n">
        <v>0</v>
      </c>
      <c r="E340" s="34" t="n">
        <v>0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0</v>
      </c>
      <c r="U340" s="35" t="n">
        <v>0</v>
      </c>
      <c r="V340" s="34" t="n">
        <v>0</v>
      </c>
      <c r="W340" s="29" t="n">
        <v>0</v>
      </c>
      <c r="X340" s="28" t="n">
        <v>0</v>
      </c>
      <c r="Y340" s="28" t="n">
        <v>0</v>
      </c>
      <c r="Z340" s="28" t="n">
        <v>0</v>
      </c>
      <c r="AA340" s="28" t="n">
        <v>0</v>
      </c>
      <c r="AB340" s="28" t="n">
        <v>0</v>
      </c>
      <c r="AC340" s="34" t="n">
        <v>0</v>
      </c>
      <c r="AD340" s="34" t="n">
        <v>0</v>
      </c>
      <c r="AE340" s="34" t="n">
        <v>0</v>
      </c>
      <c r="AF340" s="34" t="n">
        <v>0</v>
      </c>
      <c r="AG340" s="34" t="n">
        <v>0</v>
      </c>
      <c r="AH340" s="34" t="n">
        <v>0</v>
      </c>
      <c r="AI340" s="34" t="n">
        <v>0</v>
      </c>
      <c r="AJ340" s="34" t="n">
        <v>0</v>
      </c>
      <c r="AK340" s="34" t="n">
        <v>0</v>
      </c>
      <c r="AL340" s="34" t="n">
        <v>0</v>
      </c>
      <c r="AM340" s="34" t="n">
        <v>0</v>
      </c>
      <c r="AN340" s="34" t="n">
        <v>0</v>
      </c>
      <c r="AO340" s="34" t="n">
        <v>0</v>
      </c>
      <c r="AP340" s="34" t="n">
        <v>0</v>
      </c>
      <c r="AQ340" s="34" t="n">
        <v>0</v>
      </c>
      <c r="AR340" s="34" t="n">
        <v>0</v>
      </c>
      <c r="AS340" s="34" t="n">
        <v>0</v>
      </c>
      <c r="AT340" s="34" t="n">
        <v>3360.625</v>
      </c>
      <c r="AU340" s="34" t="n">
        <v>0</v>
      </c>
      <c r="AV340" s="34" t="n">
        <v>0</v>
      </c>
      <c r="AW340" s="34" t="n">
        <v>0</v>
      </c>
      <c r="AX340" s="34" t="n">
        <v>0</v>
      </c>
      <c r="AY340" s="34" t="n">
        <v>0</v>
      </c>
      <c r="AZ340" s="34" t="n">
        <v>0</v>
      </c>
      <c r="BA340" s="34" t="n">
        <v>0</v>
      </c>
      <c r="BB340" s="30" t="n">
        <f aca="false">SUM(D340:BA340)</f>
        <v>3360.625</v>
      </c>
    </row>
    <row r="341" customFormat="false" ht="10.2" hidden="true" customHeight="true" outlineLevel="0" collapsed="false">
      <c r="A341" s="31"/>
      <c r="B341" s="38"/>
      <c r="C341" s="39"/>
      <c r="D341" s="34"/>
      <c r="E341" s="34"/>
      <c r="F341" s="34"/>
      <c r="G341" s="34"/>
      <c r="H341" s="34"/>
      <c r="I341" s="34"/>
      <c r="J341" s="34"/>
      <c r="K341" s="34" t="n">
        <v>0</v>
      </c>
      <c r="L341" s="34"/>
      <c r="M341" s="34"/>
      <c r="N341" s="34"/>
      <c r="O341" s="34"/>
      <c r="P341" s="34" t="n">
        <v>0</v>
      </c>
      <c r="Q341" s="34"/>
      <c r="R341" s="34"/>
      <c r="S341" s="34"/>
      <c r="T341" s="34"/>
      <c r="U341" s="35" t="n">
        <v>0</v>
      </c>
      <c r="V341" s="34"/>
      <c r="W341" s="29" t="n">
        <v>0</v>
      </c>
      <c r="X341" s="28" t="n">
        <v>0</v>
      </c>
      <c r="Y341" s="28" t="n">
        <v>0</v>
      </c>
      <c r="Z341" s="28" t="n">
        <v>0</v>
      </c>
      <c r="AA341" s="28"/>
      <c r="AB341" s="28" t="n">
        <v>0</v>
      </c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 t="n">
        <v>0</v>
      </c>
      <c r="AP341" s="34"/>
      <c r="AQ341" s="34"/>
      <c r="AR341" s="34"/>
      <c r="AS341" s="34"/>
      <c r="AT341" s="34"/>
      <c r="AU341" s="34"/>
      <c r="AV341" s="34"/>
      <c r="AW341" s="34"/>
      <c r="AX341" s="34"/>
      <c r="AY341" s="34" t="n">
        <v>0</v>
      </c>
      <c r="AZ341" s="34"/>
      <c r="BA341" s="34" t="n">
        <v>0</v>
      </c>
      <c r="BB341" s="30" t="n">
        <f aca="false">SUM(D341:BA341)</f>
        <v>0</v>
      </c>
    </row>
    <row r="342" s="12" customFormat="true" ht="12.75" hidden="false" customHeight="true" outlineLevel="0" collapsed="false">
      <c r="B342" s="36" t="s">
        <v>673</v>
      </c>
      <c r="C342" s="27"/>
      <c r="D342" s="24" t="n">
        <f aca="false">SUM(D343:D370)</f>
        <v>30590.835</v>
      </c>
      <c r="E342" s="24" t="n">
        <f aca="false">SUM(E343:E370)</f>
        <v>0</v>
      </c>
      <c r="F342" s="24" t="n">
        <f aca="false">SUM(F343:F370)</f>
        <v>4569.224</v>
      </c>
      <c r="G342" s="24" t="n">
        <f aca="false">SUM(G343:G370)</f>
        <v>630</v>
      </c>
      <c r="H342" s="24" t="n">
        <f aca="false">SUM(H343:H370)</f>
        <v>3494.604</v>
      </c>
      <c r="I342" s="24" t="n">
        <f aca="false">SUM(I343:I370)</f>
        <v>0</v>
      </c>
      <c r="J342" s="24" t="n">
        <f aca="false">SUM(J343:J370)</f>
        <v>0</v>
      </c>
      <c r="K342" s="24" t="n">
        <f aca="false">SUM(K343:K370)</f>
        <v>22321.85</v>
      </c>
      <c r="L342" s="24" t="n">
        <f aca="false">SUM(L343:L370)</f>
        <v>3955</v>
      </c>
      <c r="M342" s="24" t="n">
        <f aca="false">SUM(M343:M370)</f>
        <v>483.23948</v>
      </c>
      <c r="N342" s="24" t="n">
        <f aca="false">SUM(N343:N370)</f>
        <v>592.80464</v>
      </c>
      <c r="O342" s="24" t="n">
        <f aca="false">SUM(O343:O370)</f>
        <v>0</v>
      </c>
      <c r="P342" s="24" t="n">
        <f aca="false">SUM(P343:P370)</f>
        <v>49830.42016</v>
      </c>
      <c r="Q342" s="24" t="n">
        <f aca="false">SUM(Q343:Q370)</f>
        <v>0</v>
      </c>
      <c r="R342" s="24" t="n">
        <f aca="false">SUM(R343:R370)</f>
        <v>0</v>
      </c>
      <c r="S342" s="24" t="n">
        <f aca="false">SUM(S343:S370)</f>
        <v>0</v>
      </c>
      <c r="T342" s="24" t="n">
        <f aca="false">SUM(T343:T370)</f>
        <v>1623.843</v>
      </c>
      <c r="U342" s="24" t="n">
        <f aca="false">SUM(U343:U370)</f>
        <v>0</v>
      </c>
      <c r="V342" s="24" t="n">
        <f aca="false">SUM(V343:V370)</f>
        <v>467.649</v>
      </c>
      <c r="W342" s="24" t="n">
        <f aca="false">SUM(W343:W370)</f>
        <v>1680</v>
      </c>
      <c r="X342" s="24" t="n">
        <f aca="false">SUM(X343:X370)</f>
        <v>11327.155</v>
      </c>
      <c r="Y342" s="24" t="n">
        <f aca="false">SUM(Y343:Y370)</f>
        <v>3390</v>
      </c>
      <c r="Z342" s="24" t="n">
        <f aca="false">SUM(Z343:Z370)</f>
        <v>0</v>
      </c>
      <c r="AA342" s="24" t="n">
        <f aca="false">SUM(AA343:AA370)</f>
        <v>0</v>
      </c>
      <c r="AB342" s="24" t="n">
        <f aca="false">SUM(AB343:AB370)</f>
        <v>0</v>
      </c>
      <c r="AC342" s="24" t="n">
        <f aca="false">SUM(AC343:AC370)</f>
        <v>0</v>
      </c>
      <c r="AD342" s="24" t="n">
        <f aca="false">SUM(AD343:AD370)</f>
        <v>0</v>
      </c>
      <c r="AE342" s="24" t="n">
        <f aca="false">SUM(AE343:AE370)</f>
        <v>37837.513</v>
      </c>
      <c r="AF342" s="24" t="n">
        <f aca="false">SUM(AF343:AF370)</f>
        <v>0</v>
      </c>
      <c r="AG342" s="24" t="n">
        <f aca="false">SUM(AG343:AG370)</f>
        <v>36120.21734</v>
      </c>
      <c r="AH342" s="24" t="n">
        <f aca="false">SUM(AH343:AH370)</f>
        <v>0</v>
      </c>
      <c r="AI342" s="24" t="n">
        <f aca="false">SUM(AI343:AI370)</f>
        <v>0</v>
      </c>
      <c r="AJ342" s="24" t="n">
        <f aca="false">SUM(AJ343:AJ370)</f>
        <v>181.54855</v>
      </c>
      <c r="AK342" s="24" t="n">
        <f aca="false">SUM(AK343:AK370)</f>
        <v>0</v>
      </c>
      <c r="AL342" s="24" t="n">
        <f aca="false">SUM(AL343:AL370)</f>
        <v>0</v>
      </c>
      <c r="AM342" s="24" t="n">
        <f aca="false">SUM(AM343:AM370)</f>
        <v>0</v>
      </c>
      <c r="AN342" s="24" t="n">
        <f aca="false">SUM(AN343:AN370)</f>
        <v>0</v>
      </c>
      <c r="AO342" s="24" t="n">
        <f aca="false">SUM(AO343:AO370)</f>
        <v>0</v>
      </c>
      <c r="AP342" s="24" t="n">
        <f aca="false">SUM(AP343:AP370)</f>
        <v>0</v>
      </c>
      <c r="AQ342" s="24" t="n">
        <f aca="false">SUM(AQ343:AQ370)</f>
        <v>1116.69</v>
      </c>
      <c r="AR342" s="24" t="n">
        <f aca="false">SUM(AR343:AR370)</f>
        <v>0</v>
      </c>
      <c r="AS342" s="24" t="n">
        <f aca="false">SUM(AS343:AS370)</f>
        <v>243.442</v>
      </c>
      <c r="AT342" s="24" t="n">
        <f aca="false">SUM(AT343:AT370)</f>
        <v>3280.54175</v>
      </c>
      <c r="AU342" s="24" t="n">
        <f aca="false">SUM(AU343:AU370)</f>
        <v>5000</v>
      </c>
      <c r="AV342" s="24" t="n">
        <f aca="false">SUM(AV343:AV370)</f>
        <v>0</v>
      </c>
      <c r="AW342" s="24" t="n">
        <f aca="false">SUM(AW343:AW370)</f>
        <v>0</v>
      </c>
      <c r="AX342" s="24" t="n">
        <f aca="false">SUM(AX343:AX370)</f>
        <v>0</v>
      </c>
      <c r="AY342" s="24" t="n">
        <f aca="false">SUM(AY343:AY370)</f>
        <v>0</v>
      </c>
      <c r="AZ342" s="24" t="n">
        <f aca="false">SUM(AZ343:AZ370)</f>
        <v>1748.68793</v>
      </c>
      <c r="BA342" s="24" t="n">
        <f aca="false">SUM(BA343:BA370)</f>
        <v>0</v>
      </c>
      <c r="BB342" s="24" t="n">
        <f aca="false">SUM(D342:BA342)</f>
        <v>220485.26485</v>
      </c>
      <c r="BD342" s="37"/>
      <c r="BE342" s="37"/>
      <c r="BF342" s="37"/>
      <c r="BG342" s="37"/>
      <c r="BH342" s="37"/>
      <c r="BI342" s="37"/>
      <c r="BJ342" s="37"/>
      <c r="BK342" s="37"/>
      <c r="BL342" s="37"/>
      <c r="BM342" s="37"/>
      <c r="BN342" s="37"/>
      <c r="BO342" s="37"/>
      <c r="BP342" s="37"/>
      <c r="BQ342" s="37"/>
      <c r="BR342" s="37"/>
      <c r="BS342" s="37"/>
      <c r="BT342" s="37"/>
      <c r="BU342" s="37"/>
      <c r="BV342" s="37"/>
      <c r="BW342" s="37"/>
      <c r="BX342" s="37"/>
      <c r="BY342" s="37"/>
      <c r="BZ342" s="37"/>
      <c r="CA342" s="37"/>
      <c r="CB342" s="37"/>
      <c r="CC342" s="37"/>
      <c r="CD342" s="37"/>
      <c r="CE342" s="37"/>
      <c r="CF342" s="37"/>
      <c r="CG342" s="37"/>
      <c r="CH342" s="37"/>
      <c r="CI342" s="37"/>
      <c r="CJ342" s="37"/>
      <c r="CK342" s="37"/>
      <c r="CL342" s="37"/>
      <c r="CM342" s="37"/>
      <c r="CN342" s="37"/>
      <c r="CO342" s="37"/>
      <c r="CP342" s="37"/>
      <c r="CQ342" s="37"/>
      <c r="CR342" s="37"/>
    </row>
    <row r="343" customFormat="false" ht="12.75" hidden="true" customHeight="true" outlineLevel="0" collapsed="false">
      <c r="B343" s="26"/>
      <c r="C343" s="27"/>
      <c r="D343" s="24"/>
      <c r="E343" s="24"/>
      <c r="F343" s="24"/>
      <c r="G343" s="24"/>
      <c r="H343" s="24"/>
      <c r="I343" s="24"/>
      <c r="J343" s="24"/>
      <c r="K343" s="24" t="n">
        <v>0</v>
      </c>
      <c r="L343" s="24"/>
      <c r="M343" s="24"/>
      <c r="N343" s="24"/>
      <c r="O343" s="24"/>
      <c r="P343" s="24" t="n">
        <v>0</v>
      </c>
      <c r="Q343" s="24"/>
      <c r="R343" s="24"/>
      <c r="S343" s="24"/>
      <c r="T343" s="24"/>
      <c r="U343" s="28" t="n">
        <v>0</v>
      </c>
      <c r="V343" s="24"/>
      <c r="W343" s="29" t="n">
        <v>0</v>
      </c>
      <c r="X343" s="28" t="n">
        <v>0</v>
      </c>
      <c r="Y343" s="28" t="n">
        <v>0</v>
      </c>
      <c r="Z343" s="28" t="n">
        <v>0</v>
      </c>
      <c r="AA343" s="28"/>
      <c r="AB343" s="28" t="n">
        <v>0</v>
      </c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 t="n">
        <v>0</v>
      </c>
      <c r="AP343" s="24"/>
      <c r="AQ343" s="24"/>
      <c r="AR343" s="24"/>
      <c r="AS343" s="24"/>
      <c r="AT343" s="24"/>
      <c r="AU343" s="24"/>
      <c r="AV343" s="24"/>
      <c r="AW343" s="24"/>
      <c r="AX343" s="24"/>
      <c r="AY343" s="24" t="n">
        <v>0</v>
      </c>
      <c r="AZ343" s="24"/>
      <c r="BA343" s="24" t="n">
        <v>0</v>
      </c>
      <c r="BB343" s="30" t="n">
        <f aca="false">SUM(D343:BA343)</f>
        <v>0</v>
      </c>
    </row>
    <row r="344" customFormat="false" ht="36" hidden="false" customHeight="false" outlineLevel="0" collapsed="false">
      <c r="A344" s="31"/>
      <c r="B344" s="32" t="s">
        <v>674</v>
      </c>
      <c r="C344" s="33" t="s">
        <v>675</v>
      </c>
      <c r="D344" s="34" t="n">
        <v>0</v>
      </c>
      <c r="E344" s="34" t="n">
        <v>0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24" t="n">
        <v>0</v>
      </c>
      <c r="U344" s="28" t="n">
        <v>0</v>
      </c>
      <c r="V344" s="24" t="n">
        <v>0</v>
      </c>
      <c r="W344" s="29" t="n">
        <v>0</v>
      </c>
      <c r="X344" s="28" t="n">
        <v>0</v>
      </c>
      <c r="Y344" s="28" t="n">
        <v>0</v>
      </c>
      <c r="Z344" s="28" t="n">
        <v>0</v>
      </c>
      <c r="AA344" s="28" t="n">
        <v>0</v>
      </c>
      <c r="AB344" s="28" t="n">
        <v>0</v>
      </c>
      <c r="AC344" s="24" t="n">
        <v>0</v>
      </c>
      <c r="AD344" s="24" t="n">
        <v>0</v>
      </c>
      <c r="AE344" s="24" t="n">
        <v>0</v>
      </c>
      <c r="AF344" s="24" t="n">
        <v>0</v>
      </c>
      <c r="AG344" s="24" t="n">
        <v>0</v>
      </c>
      <c r="AH344" s="24" t="n">
        <v>0</v>
      </c>
      <c r="AI344" s="24" t="n">
        <v>0</v>
      </c>
      <c r="AJ344" s="24" t="n">
        <v>0</v>
      </c>
      <c r="AK344" s="34" t="n">
        <v>0</v>
      </c>
      <c r="AL344" s="34" t="n">
        <v>0</v>
      </c>
      <c r="AM344" s="34" t="n">
        <v>0</v>
      </c>
      <c r="AN344" s="34" t="n">
        <v>0</v>
      </c>
      <c r="AO344" s="34" t="n">
        <v>0</v>
      </c>
      <c r="AP344" s="34" t="n">
        <v>0</v>
      </c>
      <c r="AQ344" s="34" t="n">
        <v>0</v>
      </c>
      <c r="AR344" s="34" t="n">
        <v>0</v>
      </c>
      <c r="AS344" s="34" t="n">
        <v>0</v>
      </c>
      <c r="AT344" s="34" t="n">
        <v>0</v>
      </c>
      <c r="AU344" s="34" t="n">
        <v>0</v>
      </c>
      <c r="AV344" s="34" t="n">
        <v>0</v>
      </c>
      <c r="AW344" s="34" t="n">
        <v>0</v>
      </c>
      <c r="AX344" s="34" t="n">
        <v>0</v>
      </c>
      <c r="AY344" s="34" t="n">
        <v>0</v>
      </c>
      <c r="AZ344" s="34" t="n">
        <v>14.89154</v>
      </c>
      <c r="BA344" s="34" t="n">
        <v>0</v>
      </c>
      <c r="BB344" s="30" t="n">
        <f aca="false">SUM(D344:BA344)</f>
        <v>14.89154</v>
      </c>
    </row>
    <row r="345" customFormat="false" ht="24" hidden="false" customHeight="false" outlineLevel="0" collapsed="false">
      <c r="A345" s="31"/>
      <c r="B345" s="32" t="s">
        <v>676</v>
      </c>
      <c r="C345" s="33" t="s">
        <v>677</v>
      </c>
      <c r="D345" s="34" t="n">
        <v>0</v>
      </c>
      <c r="E345" s="34" t="n">
        <v>0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 t="n">
        <v>0</v>
      </c>
      <c r="V345" s="34" t="n">
        <v>0</v>
      </c>
      <c r="W345" s="29" t="n">
        <v>0</v>
      </c>
      <c r="X345" s="28" t="n">
        <v>0</v>
      </c>
      <c r="Y345" s="28" t="n">
        <v>0</v>
      </c>
      <c r="Z345" s="28" t="n">
        <v>0</v>
      </c>
      <c r="AA345" s="28" t="n">
        <v>0</v>
      </c>
      <c r="AB345" s="28" t="n">
        <v>0</v>
      </c>
      <c r="AC345" s="34" t="n">
        <v>0</v>
      </c>
      <c r="AD345" s="34" t="n">
        <v>0</v>
      </c>
      <c r="AE345" s="34" t="n">
        <v>0</v>
      </c>
      <c r="AF345" s="34" t="n">
        <v>0</v>
      </c>
      <c r="AG345" s="34" t="n">
        <v>0</v>
      </c>
      <c r="AH345" s="34" t="n">
        <v>0</v>
      </c>
      <c r="AI345" s="34" t="n">
        <v>0</v>
      </c>
      <c r="AJ345" s="34" t="n">
        <v>0</v>
      </c>
      <c r="AK345" s="34" t="n">
        <v>0</v>
      </c>
      <c r="AL345" s="34" t="n">
        <v>0</v>
      </c>
      <c r="AM345" s="34" t="n">
        <v>0</v>
      </c>
      <c r="AN345" s="34" t="n">
        <v>0</v>
      </c>
      <c r="AO345" s="34" t="n">
        <v>0</v>
      </c>
      <c r="AP345" s="34" t="n">
        <v>0</v>
      </c>
      <c r="AQ345" s="34" t="n">
        <v>0</v>
      </c>
      <c r="AR345" s="34" t="n">
        <v>0</v>
      </c>
      <c r="AS345" s="34" t="n">
        <v>0</v>
      </c>
      <c r="AT345" s="34" t="n">
        <v>0</v>
      </c>
      <c r="AU345" s="34" t="n">
        <v>0</v>
      </c>
      <c r="AV345" s="34" t="n">
        <v>0</v>
      </c>
      <c r="AW345" s="34" t="n">
        <v>0</v>
      </c>
      <c r="AX345" s="34" t="n">
        <v>0</v>
      </c>
      <c r="AY345" s="34" t="n">
        <v>0</v>
      </c>
      <c r="AZ345" s="34" t="n">
        <v>320.865</v>
      </c>
      <c r="BA345" s="34" t="n">
        <v>0</v>
      </c>
      <c r="BB345" s="30" t="n">
        <f aca="false">SUM(D345:BA345)</f>
        <v>320.865</v>
      </c>
    </row>
    <row r="346" customFormat="false" ht="12" hidden="false" customHeight="false" outlineLevel="0" collapsed="false">
      <c r="A346" s="31"/>
      <c r="B346" s="32" t="s">
        <v>678</v>
      </c>
      <c r="C346" s="33" t="s">
        <v>679</v>
      </c>
      <c r="D346" s="34" t="n">
        <v>3381.95</v>
      </c>
      <c r="E346" s="34" t="n">
        <v>0</v>
      </c>
      <c r="F346" s="34" t="n">
        <v>315</v>
      </c>
      <c r="G346" s="34" t="n">
        <v>0</v>
      </c>
      <c r="H346" s="34" t="n">
        <v>903.256</v>
      </c>
      <c r="I346" s="34" t="n">
        <v>0</v>
      </c>
      <c r="J346" s="34" t="n">
        <v>0</v>
      </c>
      <c r="K346" s="34" t="n">
        <v>3096.72</v>
      </c>
      <c r="L346" s="34" t="n">
        <v>413</v>
      </c>
      <c r="M346" s="34" t="n">
        <v>117.42554</v>
      </c>
      <c r="N346" s="34" t="n">
        <v>0</v>
      </c>
      <c r="O346" s="34" t="n">
        <v>0</v>
      </c>
      <c r="P346" s="34" t="n">
        <v>4206.16829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 t="n">
        <v>0</v>
      </c>
      <c r="V346" s="34" t="n">
        <v>0</v>
      </c>
      <c r="W346" s="29" t="n">
        <v>0</v>
      </c>
      <c r="X346" s="28" t="n">
        <v>0</v>
      </c>
      <c r="Y346" s="28" t="n">
        <v>0</v>
      </c>
      <c r="Z346" s="28" t="n">
        <v>0</v>
      </c>
      <c r="AA346" s="28" t="n">
        <v>0</v>
      </c>
      <c r="AB346" s="28" t="n">
        <v>0</v>
      </c>
      <c r="AC346" s="34" t="n">
        <v>0</v>
      </c>
      <c r="AD346" s="34" t="n">
        <v>0</v>
      </c>
      <c r="AE346" s="34" t="n">
        <v>0</v>
      </c>
      <c r="AF346" s="34" t="n">
        <v>0</v>
      </c>
      <c r="AG346" s="34" t="n">
        <v>0</v>
      </c>
      <c r="AH346" s="34" t="n">
        <v>0</v>
      </c>
      <c r="AI346" s="34" t="n">
        <v>0</v>
      </c>
      <c r="AJ346" s="34" t="n">
        <v>0</v>
      </c>
      <c r="AK346" s="34" t="n">
        <v>0</v>
      </c>
      <c r="AL346" s="34" t="n">
        <v>0</v>
      </c>
      <c r="AM346" s="34" t="n">
        <v>0</v>
      </c>
      <c r="AN346" s="34" t="n">
        <v>0</v>
      </c>
      <c r="AO346" s="34" t="n">
        <v>0</v>
      </c>
      <c r="AP346" s="34" t="n">
        <v>0</v>
      </c>
      <c r="AQ346" s="34" t="n">
        <v>0</v>
      </c>
      <c r="AR346" s="34" t="n">
        <v>0</v>
      </c>
      <c r="AS346" s="34" t="n">
        <v>0</v>
      </c>
      <c r="AT346" s="34" t="n">
        <v>0</v>
      </c>
      <c r="AU346" s="34" t="n">
        <v>0</v>
      </c>
      <c r="AV346" s="34" t="n">
        <v>0</v>
      </c>
      <c r="AW346" s="34" t="n">
        <v>0</v>
      </c>
      <c r="AX346" s="34" t="n">
        <v>0</v>
      </c>
      <c r="AY346" s="34" t="n">
        <v>0</v>
      </c>
      <c r="AZ346" s="34" t="n">
        <v>0</v>
      </c>
      <c r="BA346" s="34" t="n">
        <v>0</v>
      </c>
      <c r="BB346" s="30" t="n">
        <f aca="false">SUM(D346:BA346)</f>
        <v>12433.51983</v>
      </c>
    </row>
    <row r="347" customFormat="false" ht="12" hidden="false" customHeight="false" outlineLevel="0" collapsed="false">
      <c r="A347" s="31"/>
      <c r="B347" s="32" t="s">
        <v>680</v>
      </c>
      <c r="C347" s="33" t="s">
        <v>681</v>
      </c>
      <c r="D347" s="34" t="n">
        <v>4706.1</v>
      </c>
      <c r="E347" s="34" t="n">
        <v>0</v>
      </c>
      <c r="F347" s="34" t="n">
        <v>353.16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3927</v>
      </c>
      <c r="L347" s="34" t="n">
        <v>483</v>
      </c>
      <c r="M347" s="34" t="n">
        <v>206.80646</v>
      </c>
      <c r="N347" s="34" t="n">
        <v>0</v>
      </c>
      <c r="O347" s="34" t="n">
        <v>0</v>
      </c>
      <c r="P347" s="34" t="n">
        <v>7473.84626</v>
      </c>
      <c r="Q347" s="34" t="n">
        <v>0</v>
      </c>
      <c r="R347" s="34" t="n">
        <v>0</v>
      </c>
      <c r="S347" s="34" t="n">
        <v>0</v>
      </c>
      <c r="T347" s="34" t="n">
        <v>97.02</v>
      </c>
      <c r="U347" s="35" t="n">
        <v>0</v>
      </c>
      <c r="V347" s="34" t="n">
        <v>0</v>
      </c>
      <c r="W347" s="29" t="n">
        <v>0</v>
      </c>
      <c r="X347" s="28" t="n">
        <v>875</v>
      </c>
      <c r="Y347" s="28" t="n">
        <v>0</v>
      </c>
      <c r="Z347" s="28" t="n">
        <v>0</v>
      </c>
      <c r="AA347" s="28" t="n">
        <v>0</v>
      </c>
      <c r="AB347" s="28" t="n">
        <v>0</v>
      </c>
      <c r="AC347" s="34" t="n">
        <v>0</v>
      </c>
      <c r="AD347" s="34" t="n">
        <v>0</v>
      </c>
      <c r="AE347" s="34" t="n">
        <v>6297.029</v>
      </c>
      <c r="AF347" s="34" t="n">
        <v>0</v>
      </c>
      <c r="AG347" s="34" t="n">
        <v>0</v>
      </c>
      <c r="AH347" s="34" t="n">
        <v>0</v>
      </c>
      <c r="AI347" s="34" t="n">
        <v>0</v>
      </c>
      <c r="AJ347" s="34" t="n">
        <v>0</v>
      </c>
      <c r="AK347" s="34" t="n">
        <v>0</v>
      </c>
      <c r="AL347" s="34" t="n">
        <v>0</v>
      </c>
      <c r="AM347" s="34" t="n">
        <v>0</v>
      </c>
      <c r="AN347" s="34" t="n">
        <v>0</v>
      </c>
      <c r="AO347" s="34" t="n">
        <v>0</v>
      </c>
      <c r="AP347" s="34" t="n">
        <v>0</v>
      </c>
      <c r="AQ347" s="34" t="n">
        <v>0</v>
      </c>
      <c r="AR347" s="34" t="n">
        <v>0</v>
      </c>
      <c r="AS347" s="34" t="n">
        <v>0</v>
      </c>
      <c r="AT347" s="34" t="n">
        <v>0</v>
      </c>
      <c r="AU347" s="34" t="n">
        <v>0</v>
      </c>
      <c r="AV347" s="34" t="n">
        <v>0</v>
      </c>
      <c r="AW347" s="34" t="n">
        <v>0</v>
      </c>
      <c r="AX347" s="34" t="n">
        <v>0</v>
      </c>
      <c r="AY347" s="34" t="n">
        <v>0</v>
      </c>
      <c r="AZ347" s="34" t="n">
        <v>0</v>
      </c>
      <c r="BA347" s="34" t="n">
        <v>0</v>
      </c>
      <c r="BB347" s="30" t="n">
        <f aca="false">SUM(D347:BA347)</f>
        <v>24418.96172</v>
      </c>
    </row>
    <row r="348" customFormat="false" ht="12" hidden="false" customHeight="false" outlineLevel="0" collapsed="false">
      <c r="A348" s="31"/>
      <c r="B348" s="32" t="s">
        <v>682</v>
      </c>
      <c r="C348" s="33" t="s">
        <v>683</v>
      </c>
      <c r="D348" s="34" t="n">
        <v>4423.285</v>
      </c>
      <c r="E348" s="34" t="n">
        <v>0</v>
      </c>
      <c r="F348" s="34" t="n">
        <v>62.899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3541.44</v>
      </c>
      <c r="L348" s="34" t="n">
        <v>490</v>
      </c>
      <c r="M348" s="34" t="n">
        <v>159.00748</v>
      </c>
      <c r="N348" s="34" t="n">
        <v>125.85864</v>
      </c>
      <c r="O348" s="34" t="n">
        <v>0</v>
      </c>
      <c r="P348" s="34" t="n">
        <v>5209.76012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 t="n">
        <v>0</v>
      </c>
      <c r="V348" s="34" t="n">
        <v>0</v>
      </c>
      <c r="W348" s="29" t="n">
        <v>0</v>
      </c>
      <c r="X348" s="28" t="n">
        <v>0</v>
      </c>
      <c r="Y348" s="28" t="n">
        <v>0</v>
      </c>
      <c r="Z348" s="28" t="n">
        <v>0</v>
      </c>
      <c r="AA348" s="28" t="n">
        <v>0</v>
      </c>
      <c r="AB348" s="28" t="n">
        <v>0</v>
      </c>
      <c r="AC348" s="34" t="n">
        <v>0</v>
      </c>
      <c r="AD348" s="34" t="n">
        <v>0</v>
      </c>
      <c r="AE348" s="34" t="n">
        <v>5688.807</v>
      </c>
      <c r="AF348" s="34" t="n">
        <v>0</v>
      </c>
      <c r="AG348" s="34" t="n">
        <v>0</v>
      </c>
      <c r="AH348" s="34" t="n">
        <v>0</v>
      </c>
      <c r="AI348" s="34" t="n">
        <v>0</v>
      </c>
      <c r="AJ348" s="34" t="n">
        <v>0</v>
      </c>
      <c r="AK348" s="34" t="n">
        <v>0</v>
      </c>
      <c r="AL348" s="34" t="n">
        <v>0</v>
      </c>
      <c r="AM348" s="34" t="n">
        <v>0</v>
      </c>
      <c r="AN348" s="34" t="n">
        <v>0</v>
      </c>
      <c r="AO348" s="34" t="n">
        <v>0</v>
      </c>
      <c r="AP348" s="34" t="n">
        <v>0</v>
      </c>
      <c r="AQ348" s="34" t="n">
        <v>0</v>
      </c>
      <c r="AR348" s="34" t="n">
        <v>0</v>
      </c>
      <c r="AS348" s="34" t="n">
        <v>0</v>
      </c>
      <c r="AT348" s="34" t="n">
        <v>0</v>
      </c>
      <c r="AU348" s="34" t="n">
        <v>0</v>
      </c>
      <c r="AV348" s="34" t="n">
        <v>0</v>
      </c>
      <c r="AW348" s="34" t="n">
        <v>0</v>
      </c>
      <c r="AX348" s="34" t="n">
        <v>0</v>
      </c>
      <c r="AY348" s="34" t="n">
        <v>0</v>
      </c>
      <c r="AZ348" s="34" t="n">
        <v>0</v>
      </c>
      <c r="BA348" s="34" t="n">
        <v>0</v>
      </c>
      <c r="BB348" s="30" t="n">
        <f aca="false">SUM(D348:BA348)</f>
        <v>19701.05724</v>
      </c>
    </row>
    <row r="349" customFormat="false" ht="12" hidden="false" customHeight="false" outlineLevel="0" collapsed="false">
      <c r="A349" s="31"/>
      <c r="B349" s="32" t="s">
        <v>684</v>
      </c>
      <c r="C349" s="33" t="s">
        <v>685</v>
      </c>
      <c r="D349" s="34" t="n">
        <v>6766.4</v>
      </c>
      <c r="E349" s="34" t="n">
        <v>0</v>
      </c>
      <c r="F349" s="34" t="n">
        <v>94.995</v>
      </c>
      <c r="G349" s="34" t="n">
        <v>630</v>
      </c>
      <c r="H349" s="34" t="n">
        <v>0</v>
      </c>
      <c r="I349" s="34" t="n">
        <v>0</v>
      </c>
      <c r="J349" s="34" t="n">
        <v>0</v>
      </c>
      <c r="K349" s="34" t="n">
        <v>5984</v>
      </c>
      <c r="L349" s="34" t="n">
        <v>1680</v>
      </c>
      <c r="M349" s="34" t="n">
        <v>0</v>
      </c>
      <c r="N349" s="34" t="n">
        <v>0</v>
      </c>
      <c r="O349" s="34" t="n">
        <v>0</v>
      </c>
      <c r="P349" s="34" t="n">
        <v>13909.56682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 t="n">
        <v>0</v>
      </c>
      <c r="V349" s="34" t="n">
        <v>0</v>
      </c>
      <c r="W349" s="29" t="n">
        <v>0</v>
      </c>
      <c r="X349" s="28" t="n">
        <v>0</v>
      </c>
      <c r="Y349" s="28" t="n">
        <v>0</v>
      </c>
      <c r="Z349" s="28" t="n">
        <v>0</v>
      </c>
      <c r="AA349" s="28" t="n">
        <v>0</v>
      </c>
      <c r="AB349" s="28" t="n">
        <v>0</v>
      </c>
      <c r="AC349" s="34" t="n">
        <v>0</v>
      </c>
      <c r="AD349" s="34" t="n">
        <v>0</v>
      </c>
      <c r="AE349" s="34" t="n">
        <v>8200.83</v>
      </c>
      <c r="AF349" s="34" t="n">
        <v>0</v>
      </c>
      <c r="AG349" s="34" t="n">
        <v>0</v>
      </c>
      <c r="AH349" s="34" t="n">
        <v>0</v>
      </c>
      <c r="AI349" s="34" t="n">
        <v>0</v>
      </c>
      <c r="AJ349" s="34" t="n">
        <v>0</v>
      </c>
      <c r="AK349" s="34" t="n">
        <v>0</v>
      </c>
      <c r="AL349" s="34" t="n">
        <v>0</v>
      </c>
      <c r="AM349" s="34" t="n">
        <v>0</v>
      </c>
      <c r="AN349" s="34" t="n">
        <v>0</v>
      </c>
      <c r="AO349" s="34" t="n">
        <v>0</v>
      </c>
      <c r="AP349" s="34" t="n">
        <v>0</v>
      </c>
      <c r="AQ349" s="34" t="n">
        <v>0</v>
      </c>
      <c r="AR349" s="34" t="n">
        <v>0</v>
      </c>
      <c r="AS349" s="34" t="n">
        <v>0</v>
      </c>
      <c r="AT349" s="34" t="n">
        <v>0</v>
      </c>
      <c r="AU349" s="34" t="n">
        <v>0</v>
      </c>
      <c r="AV349" s="34" t="n">
        <v>0</v>
      </c>
      <c r="AW349" s="34" t="n">
        <v>0</v>
      </c>
      <c r="AX349" s="34" t="n">
        <v>0</v>
      </c>
      <c r="AY349" s="34" t="n">
        <v>0</v>
      </c>
      <c r="AZ349" s="34" t="n">
        <v>0</v>
      </c>
      <c r="BA349" s="34" t="n">
        <v>0</v>
      </c>
      <c r="BB349" s="30" t="n">
        <f aca="false">SUM(D349:BA349)</f>
        <v>37265.79182</v>
      </c>
    </row>
    <row r="350" customFormat="false" ht="12" hidden="false" customHeight="false" outlineLevel="0" collapsed="false">
      <c r="A350" s="31"/>
      <c r="B350" s="32" t="s">
        <v>686</v>
      </c>
      <c r="C350" s="33" t="s">
        <v>687</v>
      </c>
      <c r="D350" s="34" t="n">
        <v>2506.4</v>
      </c>
      <c r="E350" s="34" t="n">
        <v>0</v>
      </c>
      <c r="F350" s="34" t="n">
        <v>2115.442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2677.5</v>
      </c>
      <c r="L350" s="34" t="n">
        <v>889</v>
      </c>
      <c r="M350" s="34" t="n">
        <v>0</v>
      </c>
      <c r="N350" s="34" t="n">
        <v>0</v>
      </c>
      <c r="O350" s="34" t="n">
        <v>0</v>
      </c>
      <c r="P350" s="34" t="n">
        <v>5263.73995</v>
      </c>
      <c r="Q350" s="34" t="n">
        <v>0</v>
      </c>
      <c r="R350" s="34" t="n">
        <v>0</v>
      </c>
      <c r="S350" s="34" t="n">
        <v>0</v>
      </c>
      <c r="T350" s="34" t="n">
        <v>664.86</v>
      </c>
      <c r="U350" s="35" t="n">
        <v>0</v>
      </c>
      <c r="V350" s="34" t="n">
        <v>152.25</v>
      </c>
      <c r="W350" s="29" t="n">
        <v>280</v>
      </c>
      <c r="X350" s="28" t="n">
        <v>4270</v>
      </c>
      <c r="Y350" s="28" t="n">
        <v>1500</v>
      </c>
      <c r="Z350" s="28" t="n">
        <v>0</v>
      </c>
      <c r="AA350" s="28" t="n">
        <v>0</v>
      </c>
      <c r="AB350" s="28" t="n">
        <v>0</v>
      </c>
      <c r="AC350" s="34" t="n">
        <v>0</v>
      </c>
      <c r="AD350" s="34" t="n">
        <v>0</v>
      </c>
      <c r="AE350" s="34" t="n">
        <v>7473.691</v>
      </c>
      <c r="AF350" s="34" t="n">
        <v>0</v>
      </c>
      <c r="AG350" s="34" t="n">
        <v>0</v>
      </c>
      <c r="AH350" s="34" t="n">
        <v>0</v>
      </c>
      <c r="AI350" s="34" t="n">
        <v>0</v>
      </c>
      <c r="AJ350" s="34" t="n">
        <v>0</v>
      </c>
      <c r="AK350" s="34" t="n">
        <v>0</v>
      </c>
      <c r="AL350" s="34" t="n">
        <v>0</v>
      </c>
      <c r="AM350" s="34" t="n">
        <v>0</v>
      </c>
      <c r="AN350" s="34" t="n">
        <v>0</v>
      </c>
      <c r="AO350" s="34" t="n">
        <v>0</v>
      </c>
      <c r="AP350" s="34" t="n">
        <v>0</v>
      </c>
      <c r="AQ350" s="34" t="n">
        <v>0</v>
      </c>
      <c r="AR350" s="34" t="n">
        <v>0</v>
      </c>
      <c r="AS350" s="34" t="n">
        <v>0</v>
      </c>
      <c r="AT350" s="34" t="n">
        <v>0</v>
      </c>
      <c r="AU350" s="34" t="n">
        <v>0</v>
      </c>
      <c r="AV350" s="34" t="n">
        <v>0</v>
      </c>
      <c r="AW350" s="34" t="n">
        <v>0</v>
      </c>
      <c r="AX350" s="34" t="n">
        <v>0</v>
      </c>
      <c r="AY350" s="34" t="n">
        <v>0</v>
      </c>
      <c r="AZ350" s="34" t="n">
        <v>0</v>
      </c>
      <c r="BA350" s="34" t="n">
        <v>0</v>
      </c>
      <c r="BB350" s="30" t="n">
        <f aca="false">SUM(D350:BA350)</f>
        <v>27792.88295</v>
      </c>
    </row>
    <row r="351" customFormat="false" ht="12" hidden="false" customHeight="false" outlineLevel="0" collapsed="false">
      <c r="A351" s="31"/>
      <c r="B351" s="32" t="s">
        <v>688</v>
      </c>
      <c r="C351" s="33" t="s">
        <v>689</v>
      </c>
      <c r="D351" s="34" t="n">
        <v>0</v>
      </c>
      <c r="E351" s="34" t="n">
        <v>0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 t="n">
        <v>0</v>
      </c>
      <c r="V351" s="34" t="n">
        <v>0</v>
      </c>
      <c r="W351" s="29" t="n">
        <v>0</v>
      </c>
      <c r="X351" s="28" t="n">
        <v>0</v>
      </c>
      <c r="Y351" s="28" t="n">
        <v>0</v>
      </c>
      <c r="Z351" s="28" t="n">
        <v>0</v>
      </c>
      <c r="AA351" s="28" t="n">
        <v>0</v>
      </c>
      <c r="AB351" s="28" t="n">
        <v>0</v>
      </c>
      <c r="AC351" s="34" t="n">
        <v>0</v>
      </c>
      <c r="AD351" s="34" t="n">
        <v>0</v>
      </c>
      <c r="AE351" s="34" t="n">
        <v>0</v>
      </c>
      <c r="AF351" s="34" t="n">
        <v>0</v>
      </c>
      <c r="AG351" s="34" t="n">
        <v>0</v>
      </c>
      <c r="AH351" s="34" t="n">
        <v>0</v>
      </c>
      <c r="AI351" s="34" t="n">
        <v>0</v>
      </c>
      <c r="AJ351" s="34" t="n">
        <v>0</v>
      </c>
      <c r="AK351" s="34" t="n">
        <v>0</v>
      </c>
      <c r="AL351" s="34" t="n">
        <v>0</v>
      </c>
      <c r="AM351" s="34" t="n">
        <v>0</v>
      </c>
      <c r="AN351" s="34" t="n">
        <v>0</v>
      </c>
      <c r="AO351" s="34" t="n">
        <v>0</v>
      </c>
      <c r="AP351" s="34" t="n">
        <v>0</v>
      </c>
      <c r="AQ351" s="34" t="n">
        <v>0</v>
      </c>
      <c r="AR351" s="34" t="n">
        <v>0</v>
      </c>
      <c r="AS351" s="34" t="n">
        <v>0</v>
      </c>
      <c r="AT351" s="34" t="n">
        <v>0</v>
      </c>
      <c r="AU351" s="34" t="n">
        <v>0</v>
      </c>
      <c r="AV351" s="34" t="n">
        <v>0</v>
      </c>
      <c r="AW351" s="34" t="n">
        <v>0</v>
      </c>
      <c r="AX351" s="34" t="n">
        <v>0</v>
      </c>
      <c r="AY351" s="34" t="n">
        <v>0</v>
      </c>
      <c r="AZ351" s="34" t="n">
        <v>424.58142</v>
      </c>
      <c r="BA351" s="34" t="n">
        <v>0</v>
      </c>
      <c r="BB351" s="30" t="n">
        <f aca="false">SUM(D351:BA351)</f>
        <v>424.58142</v>
      </c>
    </row>
    <row r="352" customFormat="false" ht="12" hidden="false" customHeight="false" outlineLevel="0" collapsed="false">
      <c r="A352" s="31"/>
      <c r="B352" s="32" t="s">
        <v>690</v>
      </c>
      <c r="C352" s="33" t="s">
        <v>691</v>
      </c>
      <c r="D352" s="34" t="n">
        <v>3651</v>
      </c>
      <c r="E352" s="34" t="n">
        <v>0</v>
      </c>
      <c r="F352" s="34" t="n">
        <v>1627.728</v>
      </c>
      <c r="G352" s="34" t="n">
        <v>0</v>
      </c>
      <c r="H352" s="34" t="n">
        <v>1529.293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7832.93976</v>
      </c>
      <c r="Q352" s="34" t="n">
        <v>0</v>
      </c>
      <c r="R352" s="34" t="n">
        <v>0</v>
      </c>
      <c r="S352" s="34" t="n">
        <v>0</v>
      </c>
      <c r="T352" s="34" t="n">
        <v>732.813</v>
      </c>
      <c r="U352" s="35" t="n">
        <v>0</v>
      </c>
      <c r="V352" s="34" t="n">
        <v>315.399</v>
      </c>
      <c r="W352" s="29" t="n">
        <v>1400</v>
      </c>
      <c r="X352" s="28" t="n">
        <v>5250</v>
      </c>
      <c r="Y352" s="28" t="n">
        <v>1890</v>
      </c>
      <c r="Z352" s="28" t="n">
        <v>0</v>
      </c>
      <c r="AA352" s="28" t="n">
        <v>0</v>
      </c>
      <c r="AB352" s="28" t="n">
        <v>0</v>
      </c>
      <c r="AC352" s="34" t="n">
        <v>0</v>
      </c>
      <c r="AD352" s="34" t="n">
        <v>0</v>
      </c>
      <c r="AE352" s="34" t="n">
        <v>3219.928</v>
      </c>
      <c r="AF352" s="34" t="n">
        <v>0</v>
      </c>
      <c r="AG352" s="34" t="n">
        <v>0</v>
      </c>
      <c r="AH352" s="34" t="n">
        <v>0</v>
      </c>
      <c r="AI352" s="34" t="n">
        <v>0</v>
      </c>
      <c r="AJ352" s="34" t="n">
        <v>0</v>
      </c>
      <c r="AK352" s="34" t="n">
        <v>0</v>
      </c>
      <c r="AL352" s="34" t="n">
        <v>0</v>
      </c>
      <c r="AM352" s="34" t="n">
        <v>0</v>
      </c>
      <c r="AN352" s="34" t="n">
        <v>0</v>
      </c>
      <c r="AO352" s="34" t="n">
        <v>0</v>
      </c>
      <c r="AP352" s="34" t="n">
        <v>0</v>
      </c>
      <c r="AQ352" s="34" t="n">
        <v>0</v>
      </c>
      <c r="AR352" s="34" t="n">
        <v>0</v>
      </c>
      <c r="AS352" s="34" t="n">
        <v>243.442</v>
      </c>
      <c r="AT352" s="34" t="n">
        <v>0</v>
      </c>
      <c r="AU352" s="34" t="n">
        <v>0</v>
      </c>
      <c r="AV352" s="34" t="n">
        <v>0</v>
      </c>
      <c r="AW352" s="34" t="n">
        <v>0</v>
      </c>
      <c r="AX352" s="34" t="n">
        <v>0</v>
      </c>
      <c r="AY352" s="34" t="n">
        <v>0</v>
      </c>
      <c r="AZ352" s="34" t="n">
        <v>0</v>
      </c>
      <c r="BA352" s="34" t="n">
        <v>0</v>
      </c>
      <c r="BB352" s="30" t="n">
        <f aca="false">SUM(D352:BA352)</f>
        <v>27692.54276</v>
      </c>
    </row>
    <row r="353" customFormat="false" ht="12" hidden="false" customHeight="false" outlineLevel="0" collapsed="false">
      <c r="A353" s="31"/>
      <c r="B353" s="32" t="s">
        <v>692</v>
      </c>
      <c r="C353" s="33" t="s">
        <v>693</v>
      </c>
      <c r="D353" s="34" t="n">
        <v>0</v>
      </c>
      <c r="E353" s="34" t="n">
        <v>0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 t="n">
        <v>0</v>
      </c>
      <c r="V353" s="34" t="n">
        <v>0</v>
      </c>
      <c r="W353" s="29" t="n">
        <v>0</v>
      </c>
      <c r="X353" s="28" t="n">
        <v>0</v>
      </c>
      <c r="Y353" s="28" t="n">
        <v>0</v>
      </c>
      <c r="Z353" s="28" t="n">
        <v>0</v>
      </c>
      <c r="AA353" s="28" t="n">
        <v>0</v>
      </c>
      <c r="AB353" s="28" t="n">
        <v>0</v>
      </c>
      <c r="AC353" s="34" t="n">
        <v>0</v>
      </c>
      <c r="AD353" s="34" t="n">
        <v>0</v>
      </c>
      <c r="AE353" s="34" t="n">
        <v>887.2</v>
      </c>
      <c r="AF353" s="34" t="n">
        <v>0</v>
      </c>
      <c r="AG353" s="34" t="n">
        <v>0</v>
      </c>
      <c r="AH353" s="34" t="n">
        <v>0</v>
      </c>
      <c r="AI353" s="34" t="n">
        <v>0</v>
      </c>
      <c r="AJ353" s="34" t="n">
        <v>0</v>
      </c>
      <c r="AK353" s="34" t="n">
        <v>0</v>
      </c>
      <c r="AL353" s="34" t="n">
        <v>0</v>
      </c>
      <c r="AM353" s="34" t="n">
        <v>0</v>
      </c>
      <c r="AN353" s="34" t="n">
        <v>0</v>
      </c>
      <c r="AO353" s="34" t="n">
        <v>0</v>
      </c>
      <c r="AP353" s="34" t="n">
        <v>0</v>
      </c>
      <c r="AQ353" s="34" t="n">
        <v>228.492</v>
      </c>
      <c r="AR353" s="34" t="n">
        <v>0</v>
      </c>
      <c r="AS353" s="34" t="n">
        <v>0</v>
      </c>
      <c r="AT353" s="34" t="n">
        <v>0</v>
      </c>
      <c r="AU353" s="34" t="n">
        <v>0</v>
      </c>
      <c r="AV353" s="34" t="n">
        <v>0</v>
      </c>
      <c r="AW353" s="34" t="n">
        <v>0</v>
      </c>
      <c r="AX353" s="34" t="n">
        <v>0</v>
      </c>
      <c r="AY353" s="34" t="n">
        <v>0</v>
      </c>
      <c r="AZ353" s="34" t="n">
        <v>0</v>
      </c>
      <c r="BA353" s="34" t="n">
        <v>0</v>
      </c>
      <c r="BB353" s="30" t="n">
        <f aca="false">SUM(D353:BA353)</f>
        <v>1115.692</v>
      </c>
    </row>
    <row r="354" customFormat="false" ht="24" hidden="false" customHeight="false" outlineLevel="0" collapsed="false">
      <c r="A354" s="31"/>
      <c r="B354" s="32" t="s">
        <v>694</v>
      </c>
      <c r="C354" s="33" t="s">
        <v>695</v>
      </c>
      <c r="D354" s="34" t="n">
        <v>0</v>
      </c>
      <c r="E354" s="34" t="n">
        <v>0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129.15</v>
      </c>
      <c r="U354" s="35" t="n">
        <v>0</v>
      </c>
      <c r="V354" s="34" t="n">
        <v>0</v>
      </c>
      <c r="W354" s="29" t="n">
        <v>0</v>
      </c>
      <c r="X354" s="28" t="n">
        <v>932.155</v>
      </c>
      <c r="Y354" s="28" t="n">
        <v>0</v>
      </c>
      <c r="Z354" s="28" t="n">
        <v>0</v>
      </c>
      <c r="AA354" s="28" t="n">
        <v>0</v>
      </c>
      <c r="AB354" s="28" t="n">
        <v>0</v>
      </c>
      <c r="AC354" s="34" t="n">
        <v>0</v>
      </c>
      <c r="AD354" s="34" t="n">
        <v>0</v>
      </c>
      <c r="AE354" s="34" t="n">
        <v>0</v>
      </c>
      <c r="AF354" s="34" t="n">
        <v>0</v>
      </c>
      <c r="AG354" s="34" t="n">
        <v>0</v>
      </c>
      <c r="AH354" s="34" t="n">
        <v>0</v>
      </c>
      <c r="AI354" s="34" t="n">
        <v>0</v>
      </c>
      <c r="AJ354" s="34" t="n">
        <v>0</v>
      </c>
      <c r="AK354" s="34" t="n">
        <v>0</v>
      </c>
      <c r="AL354" s="34" t="n">
        <v>0</v>
      </c>
      <c r="AM354" s="34" t="n">
        <v>0</v>
      </c>
      <c r="AN354" s="34" t="n">
        <v>0</v>
      </c>
      <c r="AO354" s="34" t="n">
        <v>0</v>
      </c>
      <c r="AP354" s="34" t="n">
        <v>0</v>
      </c>
      <c r="AQ354" s="34" t="n">
        <v>0</v>
      </c>
      <c r="AR354" s="34" t="n">
        <v>0</v>
      </c>
      <c r="AS354" s="34" t="n">
        <v>0</v>
      </c>
      <c r="AT354" s="34" t="n">
        <v>0</v>
      </c>
      <c r="AU354" s="34" t="n">
        <v>0</v>
      </c>
      <c r="AV354" s="34" t="n">
        <v>0</v>
      </c>
      <c r="AW354" s="34" t="n">
        <v>0</v>
      </c>
      <c r="AX354" s="34" t="n">
        <v>0</v>
      </c>
      <c r="AY354" s="34" t="n">
        <v>0</v>
      </c>
      <c r="AZ354" s="34" t="n">
        <v>0</v>
      </c>
      <c r="BA354" s="34" t="n">
        <v>0</v>
      </c>
      <c r="BB354" s="30" t="n">
        <f aca="false">SUM(D354:BA354)</f>
        <v>1061.305</v>
      </c>
    </row>
    <row r="355" customFormat="false" ht="24" hidden="false" customHeight="false" outlineLevel="0" collapsed="false">
      <c r="A355" s="31"/>
      <c r="B355" s="32" t="s">
        <v>696</v>
      </c>
      <c r="C355" s="33" t="s">
        <v>697</v>
      </c>
      <c r="D355" s="34" t="n">
        <v>0</v>
      </c>
      <c r="E355" s="34" t="n">
        <v>0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 t="n">
        <v>0</v>
      </c>
      <c r="V355" s="34" t="n">
        <v>0</v>
      </c>
      <c r="W355" s="29" t="n">
        <v>0</v>
      </c>
      <c r="X355" s="28" t="n">
        <v>0</v>
      </c>
      <c r="Y355" s="28" t="n">
        <v>0</v>
      </c>
      <c r="Z355" s="28" t="n">
        <v>0</v>
      </c>
      <c r="AA355" s="28" t="n">
        <v>0</v>
      </c>
      <c r="AB355" s="28" t="n">
        <v>0</v>
      </c>
      <c r="AC355" s="34" t="n">
        <v>0</v>
      </c>
      <c r="AD355" s="34" t="n">
        <v>0</v>
      </c>
      <c r="AE355" s="34" t="n">
        <v>0</v>
      </c>
      <c r="AF355" s="34" t="n">
        <v>0</v>
      </c>
      <c r="AG355" s="34" t="n">
        <v>0</v>
      </c>
      <c r="AH355" s="34" t="n">
        <v>0</v>
      </c>
      <c r="AI355" s="34" t="n">
        <v>0</v>
      </c>
      <c r="AJ355" s="34" t="n">
        <v>0</v>
      </c>
      <c r="AK355" s="34" t="n">
        <v>0</v>
      </c>
      <c r="AL355" s="34" t="n">
        <v>0</v>
      </c>
      <c r="AM355" s="34" t="n">
        <v>0</v>
      </c>
      <c r="AN355" s="34" t="n">
        <v>0</v>
      </c>
      <c r="AO355" s="34" t="n">
        <v>0</v>
      </c>
      <c r="AP355" s="34" t="n">
        <v>0</v>
      </c>
      <c r="AQ355" s="34" t="n">
        <v>79.707</v>
      </c>
      <c r="AR355" s="34" t="n">
        <v>0</v>
      </c>
      <c r="AS355" s="34" t="n">
        <v>0</v>
      </c>
      <c r="AT355" s="34" t="n">
        <v>0</v>
      </c>
      <c r="AU355" s="34" t="n">
        <v>0</v>
      </c>
      <c r="AV355" s="34" t="n">
        <v>0</v>
      </c>
      <c r="AW355" s="34" t="n">
        <v>0</v>
      </c>
      <c r="AX355" s="34" t="n">
        <v>0</v>
      </c>
      <c r="AY355" s="34" t="n">
        <v>0</v>
      </c>
      <c r="AZ355" s="34" t="n">
        <v>0</v>
      </c>
      <c r="BA355" s="34" t="n">
        <v>0</v>
      </c>
      <c r="BB355" s="30" t="n">
        <f aca="false">SUM(D355:BA355)</f>
        <v>79.707</v>
      </c>
    </row>
    <row r="356" customFormat="false" ht="24" hidden="false" customHeight="false" outlineLevel="0" collapsed="false">
      <c r="A356" s="31"/>
      <c r="B356" s="32" t="s">
        <v>698</v>
      </c>
      <c r="C356" s="33" t="s">
        <v>699</v>
      </c>
      <c r="D356" s="34" t="n">
        <v>0</v>
      </c>
      <c r="E356" s="34" t="n">
        <v>0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 t="n">
        <v>0</v>
      </c>
      <c r="V356" s="34" t="n">
        <v>0</v>
      </c>
      <c r="W356" s="29" t="n">
        <v>0</v>
      </c>
      <c r="X356" s="28" t="n">
        <v>0</v>
      </c>
      <c r="Y356" s="28" t="n">
        <v>0</v>
      </c>
      <c r="Z356" s="28" t="n">
        <v>0</v>
      </c>
      <c r="AA356" s="28" t="n">
        <v>0</v>
      </c>
      <c r="AB356" s="28" t="n">
        <v>0</v>
      </c>
      <c r="AC356" s="34" t="n">
        <v>0</v>
      </c>
      <c r="AD356" s="34" t="n">
        <v>0</v>
      </c>
      <c r="AE356" s="34" t="n">
        <v>0</v>
      </c>
      <c r="AF356" s="34" t="n">
        <v>0</v>
      </c>
      <c r="AG356" s="34" t="n">
        <v>0</v>
      </c>
      <c r="AH356" s="34" t="n">
        <v>0</v>
      </c>
      <c r="AI356" s="34" t="n">
        <v>0</v>
      </c>
      <c r="AJ356" s="34" t="n">
        <v>0</v>
      </c>
      <c r="AK356" s="34" t="n">
        <v>0</v>
      </c>
      <c r="AL356" s="34" t="n">
        <v>0</v>
      </c>
      <c r="AM356" s="34" t="n">
        <v>0</v>
      </c>
      <c r="AN356" s="34" t="n">
        <v>0</v>
      </c>
      <c r="AO356" s="34" t="n">
        <v>0</v>
      </c>
      <c r="AP356" s="34" t="n">
        <v>0</v>
      </c>
      <c r="AQ356" s="34" t="n">
        <v>45.433</v>
      </c>
      <c r="AR356" s="34" t="n">
        <v>0</v>
      </c>
      <c r="AS356" s="34" t="n">
        <v>0</v>
      </c>
      <c r="AT356" s="34" t="n">
        <v>0</v>
      </c>
      <c r="AU356" s="34" t="n">
        <v>0</v>
      </c>
      <c r="AV356" s="34" t="n">
        <v>0</v>
      </c>
      <c r="AW356" s="34" t="n">
        <v>0</v>
      </c>
      <c r="AX356" s="34" t="n">
        <v>0</v>
      </c>
      <c r="AY356" s="34" t="n">
        <v>0</v>
      </c>
      <c r="AZ356" s="34" t="n">
        <v>0</v>
      </c>
      <c r="BA356" s="34" t="n">
        <v>0</v>
      </c>
      <c r="BB356" s="30" t="n">
        <f aca="false">SUM(D356:BA356)</f>
        <v>45.433</v>
      </c>
    </row>
    <row r="357" customFormat="false" ht="24" hidden="false" customHeight="false" outlineLevel="0" collapsed="false">
      <c r="A357" s="31"/>
      <c r="B357" s="32" t="s">
        <v>700</v>
      </c>
      <c r="C357" s="33" t="s">
        <v>701</v>
      </c>
      <c r="D357" s="34" t="n">
        <v>0</v>
      </c>
      <c r="E357" s="34" t="n">
        <v>0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 t="n">
        <v>0</v>
      </c>
      <c r="V357" s="34" t="n">
        <v>0</v>
      </c>
      <c r="W357" s="29" t="n">
        <v>0</v>
      </c>
      <c r="X357" s="28" t="n">
        <v>0</v>
      </c>
      <c r="Y357" s="28" t="n">
        <v>0</v>
      </c>
      <c r="Z357" s="28" t="n">
        <v>0</v>
      </c>
      <c r="AA357" s="28" t="n">
        <v>0</v>
      </c>
      <c r="AB357" s="28" t="n">
        <v>0</v>
      </c>
      <c r="AC357" s="34" t="n">
        <v>0</v>
      </c>
      <c r="AD357" s="34" t="n">
        <v>0</v>
      </c>
      <c r="AE357" s="34" t="n">
        <v>0</v>
      </c>
      <c r="AF357" s="34" t="n">
        <v>0</v>
      </c>
      <c r="AG357" s="34" t="n">
        <v>0</v>
      </c>
      <c r="AH357" s="34" t="n">
        <v>0</v>
      </c>
      <c r="AI357" s="34" t="n">
        <v>0</v>
      </c>
      <c r="AJ357" s="34" t="n">
        <v>0</v>
      </c>
      <c r="AK357" s="34" t="n">
        <v>0</v>
      </c>
      <c r="AL357" s="34" t="n">
        <v>0</v>
      </c>
      <c r="AM357" s="34" t="n">
        <v>0</v>
      </c>
      <c r="AN357" s="34" t="n">
        <v>0</v>
      </c>
      <c r="AO357" s="34" t="n">
        <v>0</v>
      </c>
      <c r="AP357" s="34" t="n">
        <v>0</v>
      </c>
      <c r="AQ357" s="34" t="n">
        <v>29.757</v>
      </c>
      <c r="AR357" s="34" t="n">
        <v>0</v>
      </c>
      <c r="AS357" s="34" t="n">
        <v>0</v>
      </c>
      <c r="AT357" s="34" t="n">
        <v>0</v>
      </c>
      <c r="AU357" s="34" t="n">
        <v>0</v>
      </c>
      <c r="AV357" s="34" t="n">
        <v>0</v>
      </c>
      <c r="AW357" s="34" t="n">
        <v>0</v>
      </c>
      <c r="AX357" s="34" t="n">
        <v>0</v>
      </c>
      <c r="AY357" s="34" t="n">
        <v>0</v>
      </c>
      <c r="AZ357" s="34" t="n">
        <v>0</v>
      </c>
      <c r="BA357" s="34" t="n">
        <v>0</v>
      </c>
      <c r="BB357" s="30" t="n">
        <f aca="false">SUM(D357:BA357)</f>
        <v>29.757</v>
      </c>
    </row>
    <row r="358" customFormat="false" ht="24" hidden="false" customHeight="false" outlineLevel="0" collapsed="false">
      <c r="A358" s="31"/>
      <c r="B358" s="32" t="s">
        <v>702</v>
      </c>
      <c r="C358" s="33" t="s">
        <v>703</v>
      </c>
      <c r="D358" s="34" t="n">
        <v>1420.8</v>
      </c>
      <c r="E358" s="34" t="n">
        <v>0</v>
      </c>
      <c r="F358" s="34" t="n">
        <v>0</v>
      </c>
      <c r="G358" s="34" t="n">
        <v>0</v>
      </c>
      <c r="H358" s="34" t="n">
        <v>335.269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35" t="n">
        <v>0</v>
      </c>
      <c r="V358" s="34" t="n">
        <v>0</v>
      </c>
      <c r="W358" s="29" t="n">
        <v>0</v>
      </c>
      <c r="X358" s="28" t="n">
        <v>0</v>
      </c>
      <c r="Y358" s="28" t="n">
        <v>0</v>
      </c>
      <c r="Z358" s="28" t="n">
        <v>0</v>
      </c>
      <c r="AA358" s="28" t="n">
        <v>0</v>
      </c>
      <c r="AB358" s="28" t="n">
        <v>0</v>
      </c>
      <c r="AC358" s="34" t="n">
        <v>0</v>
      </c>
      <c r="AD358" s="34" t="n">
        <v>0</v>
      </c>
      <c r="AE358" s="34" t="n">
        <v>0</v>
      </c>
      <c r="AF358" s="34" t="n">
        <v>0</v>
      </c>
      <c r="AG358" s="34" t="n">
        <v>0</v>
      </c>
      <c r="AH358" s="34" t="n">
        <v>0</v>
      </c>
      <c r="AI358" s="34" t="n">
        <v>0</v>
      </c>
      <c r="AJ358" s="34" t="n">
        <v>0</v>
      </c>
      <c r="AK358" s="34" t="n">
        <v>0</v>
      </c>
      <c r="AL358" s="34" t="n">
        <v>0</v>
      </c>
      <c r="AM358" s="34" t="n">
        <v>0</v>
      </c>
      <c r="AN358" s="34" t="n">
        <v>0</v>
      </c>
      <c r="AO358" s="34" t="n">
        <v>0</v>
      </c>
      <c r="AP358" s="34" t="n">
        <v>0</v>
      </c>
      <c r="AQ358" s="34" t="n">
        <v>0</v>
      </c>
      <c r="AR358" s="34" t="n">
        <v>0</v>
      </c>
      <c r="AS358" s="34" t="n">
        <v>0</v>
      </c>
      <c r="AT358" s="34" t="n">
        <v>0</v>
      </c>
      <c r="AU358" s="34" t="n">
        <v>0</v>
      </c>
      <c r="AV358" s="34" t="n">
        <v>0</v>
      </c>
      <c r="AW358" s="34" t="n">
        <v>0</v>
      </c>
      <c r="AX358" s="34" t="n">
        <v>0</v>
      </c>
      <c r="AY358" s="34" t="n">
        <v>0</v>
      </c>
      <c r="AZ358" s="34" t="n">
        <v>0</v>
      </c>
      <c r="BA358" s="34" t="n">
        <v>0</v>
      </c>
      <c r="BB358" s="30" t="n">
        <f aca="false">SUM(D358:BA358)</f>
        <v>1756.069</v>
      </c>
    </row>
    <row r="359" customFormat="false" ht="24" hidden="false" customHeight="false" outlineLevel="0" collapsed="false">
      <c r="A359" s="31"/>
      <c r="B359" s="32" t="s">
        <v>704</v>
      </c>
      <c r="C359" s="33" t="s">
        <v>705</v>
      </c>
      <c r="D359" s="34" t="n">
        <v>0</v>
      </c>
      <c r="E359" s="34" t="n">
        <v>0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 t="n">
        <v>0</v>
      </c>
      <c r="V359" s="34" t="n">
        <v>0</v>
      </c>
      <c r="W359" s="29" t="n">
        <v>0</v>
      </c>
      <c r="X359" s="28" t="n">
        <v>0</v>
      </c>
      <c r="Y359" s="28" t="n">
        <v>0</v>
      </c>
      <c r="Z359" s="28" t="n">
        <v>0</v>
      </c>
      <c r="AA359" s="28" t="n">
        <v>0</v>
      </c>
      <c r="AB359" s="28" t="n">
        <v>0</v>
      </c>
      <c r="AC359" s="34" t="n">
        <v>0</v>
      </c>
      <c r="AD359" s="34" t="n">
        <v>0</v>
      </c>
      <c r="AE359" s="34" t="n">
        <v>6070.028</v>
      </c>
      <c r="AF359" s="34" t="n">
        <v>0</v>
      </c>
      <c r="AG359" s="34" t="n">
        <v>0</v>
      </c>
      <c r="AH359" s="34" t="n">
        <v>0</v>
      </c>
      <c r="AI359" s="34" t="n">
        <v>0</v>
      </c>
      <c r="AJ359" s="34" t="n">
        <v>0</v>
      </c>
      <c r="AK359" s="34" t="n">
        <v>0</v>
      </c>
      <c r="AL359" s="34" t="n">
        <v>0</v>
      </c>
      <c r="AM359" s="34" t="n">
        <v>0</v>
      </c>
      <c r="AN359" s="34" t="n">
        <v>0</v>
      </c>
      <c r="AO359" s="34" t="n">
        <v>0</v>
      </c>
      <c r="AP359" s="34" t="n">
        <v>0</v>
      </c>
      <c r="AQ359" s="34" t="n">
        <v>733.301</v>
      </c>
      <c r="AR359" s="34" t="n">
        <v>0</v>
      </c>
      <c r="AS359" s="34" t="n">
        <v>0</v>
      </c>
      <c r="AT359" s="34" t="n">
        <v>0</v>
      </c>
      <c r="AU359" s="34" t="n">
        <v>0</v>
      </c>
      <c r="AV359" s="34" t="n">
        <v>0</v>
      </c>
      <c r="AW359" s="34" t="n">
        <v>0</v>
      </c>
      <c r="AX359" s="34" t="n">
        <v>0</v>
      </c>
      <c r="AY359" s="34" t="n">
        <v>0</v>
      </c>
      <c r="AZ359" s="34" t="n">
        <v>0</v>
      </c>
      <c r="BA359" s="34" t="n">
        <v>0</v>
      </c>
      <c r="BB359" s="30" t="n">
        <f aca="false">SUM(D359:BA359)</f>
        <v>6803.329</v>
      </c>
    </row>
    <row r="360" customFormat="false" ht="60" hidden="false" customHeight="false" outlineLevel="0" collapsed="false">
      <c r="A360" s="31"/>
      <c r="B360" s="32" t="s">
        <v>706</v>
      </c>
      <c r="C360" s="33" t="s">
        <v>707</v>
      </c>
      <c r="D360" s="34" t="n">
        <v>0</v>
      </c>
      <c r="E360" s="34" t="n">
        <v>0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 t="n">
        <v>0</v>
      </c>
      <c r="V360" s="34" t="n">
        <v>0</v>
      </c>
      <c r="W360" s="29" t="n">
        <v>0</v>
      </c>
      <c r="X360" s="28" t="n">
        <v>0</v>
      </c>
      <c r="Y360" s="28" t="n">
        <v>0</v>
      </c>
      <c r="Z360" s="28" t="n">
        <v>0</v>
      </c>
      <c r="AA360" s="28" t="n">
        <v>0</v>
      </c>
      <c r="AB360" s="28" t="n">
        <v>0</v>
      </c>
      <c r="AC360" s="34" t="n">
        <v>0</v>
      </c>
      <c r="AD360" s="34" t="n">
        <v>0</v>
      </c>
      <c r="AE360" s="34" t="n">
        <v>0</v>
      </c>
      <c r="AF360" s="34" t="n">
        <v>0</v>
      </c>
      <c r="AG360" s="34" t="n">
        <v>0</v>
      </c>
      <c r="AH360" s="34" t="n">
        <v>0</v>
      </c>
      <c r="AI360" s="34" t="n">
        <v>0</v>
      </c>
      <c r="AJ360" s="34" t="n">
        <v>0</v>
      </c>
      <c r="AK360" s="34" t="n">
        <v>0</v>
      </c>
      <c r="AL360" s="34" t="n">
        <v>0</v>
      </c>
      <c r="AM360" s="34" t="n">
        <v>0</v>
      </c>
      <c r="AN360" s="34" t="n">
        <v>0</v>
      </c>
      <c r="AO360" s="34" t="n">
        <v>0</v>
      </c>
      <c r="AP360" s="34" t="n">
        <v>0</v>
      </c>
      <c r="AQ360" s="34" t="n">
        <v>0</v>
      </c>
      <c r="AR360" s="34" t="n">
        <v>0</v>
      </c>
      <c r="AS360" s="34" t="n">
        <v>0</v>
      </c>
      <c r="AT360" s="34" t="n">
        <v>0</v>
      </c>
      <c r="AU360" s="34" t="n">
        <v>0</v>
      </c>
      <c r="AV360" s="34" t="n">
        <v>0</v>
      </c>
      <c r="AW360" s="34" t="n">
        <v>0</v>
      </c>
      <c r="AX360" s="34" t="n">
        <v>0</v>
      </c>
      <c r="AY360" s="34" t="n">
        <v>0</v>
      </c>
      <c r="AZ360" s="34" t="n">
        <v>46.91565</v>
      </c>
      <c r="BA360" s="34" t="n">
        <v>0</v>
      </c>
      <c r="BB360" s="30" t="n">
        <f aca="false">SUM(D360:BA360)</f>
        <v>46.91565</v>
      </c>
    </row>
    <row r="361" customFormat="false" ht="24" hidden="false" customHeight="false" outlineLevel="0" collapsed="false">
      <c r="A361" s="31"/>
      <c r="B361" s="32" t="s">
        <v>708</v>
      </c>
      <c r="C361" s="33" t="s">
        <v>709</v>
      </c>
      <c r="D361" s="34" t="n">
        <v>0</v>
      </c>
      <c r="E361" s="34" t="n">
        <v>0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35" t="n">
        <v>0</v>
      </c>
      <c r="V361" s="34" t="n">
        <v>0</v>
      </c>
      <c r="W361" s="29" t="n">
        <v>0</v>
      </c>
      <c r="X361" s="28" t="n">
        <v>0</v>
      </c>
      <c r="Y361" s="28" t="n">
        <v>0</v>
      </c>
      <c r="Z361" s="28" t="n">
        <v>0</v>
      </c>
      <c r="AA361" s="28" t="n">
        <v>0</v>
      </c>
      <c r="AB361" s="28" t="n">
        <v>0</v>
      </c>
      <c r="AC361" s="34" t="n">
        <v>0</v>
      </c>
      <c r="AD361" s="34" t="n">
        <v>0</v>
      </c>
      <c r="AE361" s="34" t="n">
        <v>0</v>
      </c>
      <c r="AF361" s="34" t="n">
        <v>0</v>
      </c>
      <c r="AG361" s="34" t="n">
        <v>0</v>
      </c>
      <c r="AH361" s="34" t="n">
        <v>0</v>
      </c>
      <c r="AI361" s="34" t="n">
        <v>0</v>
      </c>
      <c r="AJ361" s="34" t="n">
        <v>0</v>
      </c>
      <c r="AK361" s="34" t="n">
        <v>0</v>
      </c>
      <c r="AL361" s="34" t="n">
        <v>0</v>
      </c>
      <c r="AM361" s="34" t="n">
        <v>0</v>
      </c>
      <c r="AN361" s="34" t="n">
        <v>0</v>
      </c>
      <c r="AO361" s="34" t="n">
        <v>0</v>
      </c>
      <c r="AP361" s="34" t="n">
        <v>0</v>
      </c>
      <c r="AQ361" s="34" t="n">
        <v>0</v>
      </c>
      <c r="AR361" s="34" t="n">
        <v>0</v>
      </c>
      <c r="AS361" s="34" t="n">
        <v>0</v>
      </c>
      <c r="AT361" s="34" t="n">
        <v>0</v>
      </c>
      <c r="AU361" s="34" t="n">
        <v>0</v>
      </c>
      <c r="AV361" s="34" t="n">
        <v>0</v>
      </c>
      <c r="AW361" s="34" t="n">
        <v>0</v>
      </c>
      <c r="AX361" s="34" t="n">
        <v>0</v>
      </c>
      <c r="AY361" s="34" t="n">
        <v>0</v>
      </c>
      <c r="AZ361" s="34" t="n">
        <v>14.62538</v>
      </c>
      <c r="BA361" s="34" t="n">
        <v>0</v>
      </c>
      <c r="BB361" s="30" t="n">
        <f aca="false">SUM(D361:BA361)</f>
        <v>14.62538</v>
      </c>
    </row>
    <row r="362" customFormat="false" ht="24" hidden="false" customHeight="false" outlineLevel="0" collapsed="false">
      <c r="A362" s="31"/>
      <c r="B362" s="32" t="s">
        <v>710</v>
      </c>
      <c r="C362" s="33" t="s">
        <v>711</v>
      </c>
      <c r="D362" s="34" t="n">
        <v>0</v>
      </c>
      <c r="E362" s="34" t="n">
        <v>0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 t="n">
        <v>0</v>
      </c>
      <c r="V362" s="34" t="n">
        <v>0</v>
      </c>
      <c r="W362" s="29" t="n">
        <v>0</v>
      </c>
      <c r="X362" s="28" t="n">
        <v>0</v>
      </c>
      <c r="Y362" s="28" t="n">
        <v>0</v>
      </c>
      <c r="Z362" s="28" t="n">
        <v>0</v>
      </c>
      <c r="AA362" s="28" t="n">
        <v>0</v>
      </c>
      <c r="AB362" s="28" t="n">
        <v>0</v>
      </c>
      <c r="AC362" s="34" t="n">
        <v>0</v>
      </c>
      <c r="AD362" s="34" t="n">
        <v>0</v>
      </c>
      <c r="AE362" s="34" t="n">
        <v>0</v>
      </c>
      <c r="AF362" s="34" t="n">
        <v>0</v>
      </c>
      <c r="AG362" s="34" t="n">
        <v>0</v>
      </c>
      <c r="AH362" s="34" t="n">
        <v>0</v>
      </c>
      <c r="AI362" s="34" t="n">
        <v>0</v>
      </c>
      <c r="AJ362" s="34" t="n">
        <v>0</v>
      </c>
      <c r="AK362" s="34" t="n">
        <v>0</v>
      </c>
      <c r="AL362" s="34" t="n">
        <v>0</v>
      </c>
      <c r="AM362" s="34" t="n">
        <v>0</v>
      </c>
      <c r="AN362" s="34" t="n">
        <v>0</v>
      </c>
      <c r="AO362" s="34" t="n">
        <v>0</v>
      </c>
      <c r="AP362" s="34" t="n">
        <v>0</v>
      </c>
      <c r="AQ362" s="34" t="n">
        <v>0</v>
      </c>
      <c r="AR362" s="34" t="n">
        <v>0</v>
      </c>
      <c r="AS362" s="34" t="n">
        <v>0</v>
      </c>
      <c r="AT362" s="34" t="n">
        <v>0</v>
      </c>
      <c r="AU362" s="34" t="n">
        <v>0</v>
      </c>
      <c r="AV362" s="34" t="n">
        <v>0</v>
      </c>
      <c r="AW362" s="34" t="n">
        <v>0</v>
      </c>
      <c r="AX362" s="34" t="n">
        <v>0</v>
      </c>
      <c r="AY362" s="34" t="n">
        <v>0</v>
      </c>
      <c r="AZ362" s="34" t="n">
        <v>431.12494</v>
      </c>
      <c r="BA362" s="34" t="n">
        <v>0</v>
      </c>
      <c r="BB362" s="30" t="n">
        <f aca="false">SUM(D362:BA362)</f>
        <v>431.12494</v>
      </c>
    </row>
    <row r="363" customFormat="false" ht="36" hidden="false" customHeight="false" outlineLevel="0" collapsed="false">
      <c r="A363" s="31"/>
      <c r="B363" s="32" t="s">
        <v>712</v>
      </c>
      <c r="C363" s="33" t="s">
        <v>713</v>
      </c>
      <c r="D363" s="34" t="n">
        <v>0</v>
      </c>
      <c r="E363" s="34" t="n">
        <v>0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 t="n">
        <v>0</v>
      </c>
      <c r="V363" s="34" t="n">
        <v>0</v>
      </c>
      <c r="W363" s="29" t="n">
        <v>0</v>
      </c>
      <c r="X363" s="28" t="n">
        <v>0</v>
      </c>
      <c r="Y363" s="28" t="n">
        <v>0</v>
      </c>
      <c r="Z363" s="28" t="n">
        <v>0</v>
      </c>
      <c r="AA363" s="28" t="n">
        <v>0</v>
      </c>
      <c r="AB363" s="28" t="n">
        <v>0</v>
      </c>
      <c r="AC363" s="34" t="n">
        <v>0</v>
      </c>
      <c r="AD363" s="34" t="n">
        <v>0</v>
      </c>
      <c r="AE363" s="34" t="n">
        <v>0</v>
      </c>
      <c r="AF363" s="34" t="n">
        <v>0</v>
      </c>
      <c r="AG363" s="34" t="n">
        <v>0</v>
      </c>
      <c r="AH363" s="34" t="n">
        <v>0</v>
      </c>
      <c r="AI363" s="34" t="n">
        <v>0</v>
      </c>
      <c r="AJ363" s="34" t="n">
        <v>0</v>
      </c>
      <c r="AK363" s="34" t="n">
        <v>0</v>
      </c>
      <c r="AL363" s="34" t="n">
        <v>0</v>
      </c>
      <c r="AM363" s="34" t="n">
        <v>0</v>
      </c>
      <c r="AN363" s="34" t="n">
        <v>0</v>
      </c>
      <c r="AO363" s="34" t="n">
        <v>0</v>
      </c>
      <c r="AP363" s="34" t="n">
        <v>0</v>
      </c>
      <c r="AQ363" s="34" t="n">
        <v>0</v>
      </c>
      <c r="AR363" s="34" t="n">
        <v>0</v>
      </c>
      <c r="AS363" s="34" t="n">
        <v>0</v>
      </c>
      <c r="AT363" s="34" t="n">
        <v>0</v>
      </c>
      <c r="AU363" s="34" t="n">
        <v>0</v>
      </c>
      <c r="AV363" s="34" t="n">
        <v>0</v>
      </c>
      <c r="AW363" s="34" t="n">
        <v>0</v>
      </c>
      <c r="AX363" s="34" t="n">
        <v>0</v>
      </c>
      <c r="AY363" s="34" t="n">
        <v>0</v>
      </c>
      <c r="AZ363" s="34" t="n">
        <v>51.9</v>
      </c>
      <c r="BA363" s="34" t="n">
        <v>0</v>
      </c>
      <c r="BB363" s="30" t="n">
        <f aca="false">SUM(D363:BA363)</f>
        <v>51.9</v>
      </c>
    </row>
    <row r="364" customFormat="false" ht="24" hidden="false" customHeight="false" outlineLevel="0" collapsed="false">
      <c r="A364" s="31"/>
      <c r="B364" s="32" t="s">
        <v>714</v>
      </c>
      <c r="C364" s="33" t="s">
        <v>715</v>
      </c>
      <c r="D364" s="34" t="n">
        <v>0</v>
      </c>
      <c r="E364" s="34" t="n">
        <v>0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5" t="n">
        <v>0</v>
      </c>
      <c r="V364" s="34" t="n">
        <v>0</v>
      </c>
      <c r="W364" s="29" t="n">
        <v>0</v>
      </c>
      <c r="X364" s="28" t="n">
        <v>0</v>
      </c>
      <c r="Y364" s="28" t="n">
        <v>0</v>
      </c>
      <c r="Z364" s="28" t="n">
        <v>0</v>
      </c>
      <c r="AA364" s="28" t="n">
        <v>0</v>
      </c>
      <c r="AB364" s="28" t="n">
        <v>0</v>
      </c>
      <c r="AC364" s="34" t="n">
        <v>0</v>
      </c>
      <c r="AD364" s="34" t="n">
        <v>0</v>
      </c>
      <c r="AE364" s="34" t="n">
        <v>0</v>
      </c>
      <c r="AF364" s="34" t="n">
        <v>0</v>
      </c>
      <c r="AG364" s="34" t="n">
        <v>0</v>
      </c>
      <c r="AH364" s="34" t="n">
        <v>0</v>
      </c>
      <c r="AI364" s="34" t="n">
        <v>0</v>
      </c>
      <c r="AJ364" s="34" t="n">
        <v>0</v>
      </c>
      <c r="AK364" s="34" t="n">
        <v>0</v>
      </c>
      <c r="AL364" s="34" t="n">
        <v>0</v>
      </c>
      <c r="AM364" s="34" t="n">
        <v>0</v>
      </c>
      <c r="AN364" s="34" t="n">
        <v>0</v>
      </c>
      <c r="AO364" s="34" t="n">
        <v>0</v>
      </c>
      <c r="AP364" s="34" t="n">
        <v>0</v>
      </c>
      <c r="AQ364" s="34" t="n">
        <v>0</v>
      </c>
      <c r="AR364" s="34" t="n">
        <v>0</v>
      </c>
      <c r="AS364" s="34" t="n">
        <v>0</v>
      </c>
      <c r="AT364" s="34" t="n">
        <v>0</v>
      </c>
      <c r="AU364" s="34" t="n">
        <v>0</v>
      </c>
      <c r="AV364" s="34" t="n">
        <v>0</v>
      </c>
      <c r="AW364" s="34" t="n">
        <v>0</v>
      </c>
      <c r="AX364" s="34" t="n">
        <v>0</v>
      </c>
      <c r="AY364" s="34" t="n">
        <v>0</v>
      </c>
      <c r="AZ364" s="34" t="n">
        <v>443.784</v>
      </c>
      <c r="BA364" s="34" t="n">
        <v>0</v>
      </c>
      <c r="BB364" s="30" t="n">
        <f aca="false">SUM(D364:BA364)</f>
        <v>443.784</v>
      </c>
    </row>
    <row r="365" customFormat="false" ht="12" hidden="false" customHeight="false" outlineLevel="0" collapsed="false">
      <c r="A365" s="31"/>
      <c r="B365" s="32" t="s">
        <v>716</v>
      </c>
      <c r="C365" s="33" t="s">
        <v>717</v>
      </c>
      <c r="D365" s="34" t="n">
        <v>0</v>
      </c>
      <c r="E365" s="34" t="n">
        <v>0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466.946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 t="n">
        <v>0</v>
      </c>
      <c r="V365" s="34" t="n">
        <v>0</v>
      </c>
      <c r="W365" s="29" t="n">
        <v>0</v>
      </c>
      <c r="X365" s="28" t="n">
        <v>0</v>
      </c>
      <c r="Y365" s="28" t="n">
        <v>0</v>
      </c>
      <c r="Z365" s="28" t="n">
        <v>0</v>
      </c>
      <c r="AA365" s="28" t="n">
        <v>0</v>
      </c>
      <c r="AB365" s="28" t="n">
        <v>0</v>
      </c>
      <c r="AC365" s="34" t="n">
        <v>0</v>
      </c>
      <c r="AD365" s="34" t="n">
        <v>0</v>
      </c>
      <c r="AE365" s="34" t="n">
        <v>0</v>
      </c>
      <c r="AF365" s="34" t="n">
        <v>0</v>
      </c>
      <c r="AG365" s="34" t="n">
        <v>36120.21734</v>
      </c>
      <c r="AH365" s="34" t="n">
        <v>0</v>
      </c>
      <c r="AI365" s="34" t="n">
        <v>0</v>
      </c>
      <c r="AJ365" s="34" t="n">
        <v>0</v>
      </c>
      <c r="AK365" s="34" t="n">
        <v>0</v>
      </c>
      <c r="AL365" s="34" t="n">
        <v>0</v>
      </c>
      <c r="AM365" s="34" t="n">
        <v>0</v>
      </c>
      <c r="AN365" s="34" t="n">
        <v>0</v>
      </c>
      <c r="AO365" s="34" t="n">
        <v>0</v>
      </c>
      <c r="AP365" s="34" t="n">
        <v>0</v>
      </c>
      <c r="AQ365" s="34" t="n">
        <v>0</v>
      </c>
      <c r="AR365" s="34" t="n">
        <v>0</v>
      </c>
      <c r="AS365" s="34" t="n">
        <v>0</v>
      </c>
      <c r="AT365" s="34" t="n">
        <v>0</v>
      </c>
      <c r="AU365" s="34" t="n">
        <v>0</v>
      </c>
      <c r="AV365" s="34" t="n">
        <v>0</v>
      </c>
      <c r="AW365" s="34" t="n">
        <v>0</v>
      </c>
      <c r="AX365" s="34" t="n">
        <v>0</v>
      </c>
      <c r="AY365" s="34" t="n">
        <v>0</v>
      </c>
      <c r="AZ365" s="34" t="n">
        <v>0</v>
      </c>
      <c r="BA365" s="34" t="n">
        <v>0</v>
      </c>
      <c r="BB365" s="30" t="n">
        <f aca="false">SUM(D365:BA365)</f>
        <v>36587.16334</v>
      </c>
    </row>
    <row r="366" customFormat="false" ht="12" hidden="false" customHeight="false" outlineLevel="0" collapsed="false">
      <c r="A366" s="31"/>
      <c r="B366" s="32" t="s">
        <v>718</v>
      </c>
      <c r="C366" s="33" t="s">
        <v>719</v>
      </c>
      <c r="D366" s="34" t="n">
        <v>3734.9</v>
      </c>
      <c r="E366" s="34" t="n">
        <v>0</v>
      </c>
      <c r="F366" s="34" t="n">
        <v>0</v>
      </c>
      <c r="G366" s="34" t="n">
        <v>0</v>
      </c>
      <c r="H366" s="34" t="n">
        <v>726.786</v>
      </c>
      <c r="I366" s="34" t="n">
        <v>0</v>
      </c>
      <c r="J366" s="34" t="n">
        <v>0</v>
      </c>
      <c r="K366" s="34" t="n">
        <v>3095.19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5934.39896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 t="n">
        <v>0</v>
      </c>
      <c r="V366" s="34" t="n">
        <v>0</v>
      </c>
      <c r="W366" s="29" t="n">
        <v>0</v>
      </c>
      <c r="X366" s="28" t="n">
        <v>0</v>
      </c>
      <c r="Y366" s="28" t="n">
        <v>0</v>
      </c>
      <c r="Z366" s="28" t="n">
        <v>0</v>
      </c>
      <c r="AA366" s="28" t="n">
        <v>0</v>
      </c>
      <c r="AB366" s="28" t="n">
        <v>0</v>
      </c>
      <c r="AC366" s="34" t="n">
        <v>0</v>
      </c>
      <c r="AD366" s="34" t="n">
        <v>0</v>
      </c>
      <c r="AE366" s="34" t="n">
        <v>0</v>
      </c>
      <c r="AF366" s="34" t="n">
        <v>0</v>
      </c>
      <c r="AG366" s="34" t="n">
        <v>0</v>
      </c>
      <c r="AH366" s="34" t="n">
        <v>0</v>
      </c>
      <c r="AI366" s="34" t="n">
        <v>0</v>
      </c>
      <c r="AJ366" s="34" t="n">
        <v>0</v>
      </c>
      <c r="AK366" s="34" t="n">
        <v>0</v>
      </c>
      <c r="AL366" s="34" t="n">
        <v>0</v>
      </c>
      <c r="AM366" s="34" t="n">
        <v>0</v>
      </c>
      <c r="AN366" s="34" t="n">
        <v>0</v>
      </c>
      <c r="AO366" s="34" t="n">
        <v>0</v>
      </c>
      <c r="AP366" s="34" t="n">
        <v>0</v>
      </c>
      <c r="AQ366" s="34" t="n">
        <v>0</v>
      </c>
      <c r="AR366" s="34" t="n">
        <v>0</v>
      </c>
      <c r="AS366" s="34" t="n">
        <v>0</v>
      </c>
      <c r="AT366" s="34" t="n">
        <v>0</v>
      </c>
      <c r="AU366" s="34" t="n">
        <v>0</v>
      </c>
      <c r="AV366" s="34" t="n">
        <v>0</v>
      </c>
      <c r="AW366" s="34" t="n">
        <v>0</v>
      </c>
      <c r="AX366" s="34" t="n">
        <v>0</v>
      </c>
      <c r="AY366" s="34" t="n">
        <v>0</v>
      </c>
      <c r="AZ366" s="34" t="n">
        <v>0</v>
      </c>
      <c r="BA366" s="34" t="n">
        <v>0</v>
      </c>
      <c r="BB366" s="30" t="n">
        <f aca="false">SUM(D366:BA366)</f>
        <v>13491.27496</v>
      </c>
    </row>
    <row r="367" customFormat="false" ht="12" hidden="false" customHeight="false" outlineLevel="0" collapsed="false">
      <c r="A367" s="31"/>
      <c r="B367" s="32" t="s">
        <v>720</v>
      </c>
      <c r="C367" s="33" t="s">
        <v>721</v>
      </c>
      <c r="D367" s="34" t="n">
        <v>0</v>
      </c>
      <c r="E367" s="34" t="n">
        <v>0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 t="n">
        <v>0</v>
      </c>
      <c r="V367" s="34" t="n">
        <v>0</v>
      </c>
      <c r="W367" s="29" t="n">
        <v>0</v>
      </c>
      <c r="X367" s="28" t="n">
        <v>0</v>
      </c>
      <c r="Y367" s="28" t="n">
        <v>0</v>
      </c>
      <c r="Z367" s="28" t="n">
        <v>0</v>
      </c>
      <c r="AA367" s="28" t="n">
        <v>0</v>
      </c>
      <c r="AB367" s="28" t="n">
        <v>0</v>
      </c>
      <c r="AC367" s="34" t="n">
        <v>0</v>
      </c>
      <c r="AD367" s="34" t="n">
        <v>0</v>
      </c>
      <c r="AE367" s="34" t="n">
        <v>0</v>
      </c>
      <c r="AF367" s="34" t="n">
        <v>0</v>
      </c>
      <c r="AG367" s="34" t="n">
        <v>0</v>
      </c>
      <c r="AH367" s="34" t="n">
        <v>0</v>
      </c>
      <c r="AI367" s="34" t="n">
        <v>0</v>
      </c>
      <c r="AJ367" s="34" t="n">
        <v>181.54855</v>
      </c>
      <c r="AK367" s="34" t="n">
        <v>0</v>
      </c>
      <c r="AL367" s="34" t="n">
        <v>0</v>
      </c>
      <c r="AM367" s="34" t="n">
        <v>0</v>
      </c>
      <c r="AN367" s="34" t="n">
        <v>0</v>
      </c>
      <c r="AO367" s="34" t="n">
        <v>0</v>
      </c>
      <c r="AP367" s="34" t="n">
        <v>0</v>
      </c>
      <c r="AQ367" s="34" t="n">
        <v>0</v>
      </c>
      <c r="AR367" s="34" t="n">
        <v>0</v>
      </c>
      <c r="AS367" s="34" t="n">
        <v>0</v>
      </c>
      <c r="AT367" s="34" t="n">
        <v>0</v>
      </c>
      <c r="AU367" s="34" t="n">
        <v>0</v>
      </c>
      <c r="AV367" s="34" t="n">
        <v>0</v>
      </c>
      <c r="AW367" s="34" t="n">
        <v>0</v>
      </c>
      <c r="AX367" s="34" t="n">
        <v>0</v>
      </c>
      <c r="AY367" s="34" t="n">
        <v>0</v>
      </c>
      <c r="AZ367" s="34" t="n">
        <v>0</v>
      </c>
      <c r="BA367" s="34" t="n">
        <v>0</v>
      </c>
      <c r="BB367" s="30" t="n">
        <f aca="false">SUM(D367:BA367)</f>
        <v>181.54855</v>
      </c>
    </row>
    <row r="368" customFormat="false" ht="12" hidden="false" customHeight="false" outlineLevel="0" collapsed="false">
      <c r="A368" s="31"/>
      <c r="B368" s="32" t="s">
        <v>722</v>
      </c>
      <c r="C368" s="33" t="s">
        <v>723</v>
      </c>
      <c r="D368" s="34" t="n">
        <v>0</v>
      </c>
      <c r="E368" s="34" t="n">
        <v>0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35" t="n">
        <v>0</v>
      </c>
      <c r="V368" s="34" t="n">
        <v>0</v>
      </c>
      <c r="W368" s="29" t="n">
        <v>0</v>
      </c>
      <c r="X368" s="28" t="n">
        <v>0</v>
      </c>
      <c r="Y368" s="28" t="n">
        <v>0</v>
      </c>
      <c r="Z368" s="28" t="n">
        <v>0</v>
      </c>
      <c r="AA368" s="28" t="n">
        <v>0</v>
      </c>
      <c r="AB368" s="28" t="n">
        <v>0</v>
      </c>
      <c r="AC368" s="34" t="n">
        <v>0</v>
      </c>
      <c r="AD368" s="34" t="n">
        <v>0</v>
      </c>
      <c r="AE368" s="34" t="n">
        <v>0</v>
      </c>
      <c r="AF368" s="34" t="n">
        <v>0</v>
      </c>
      <c r="AG368" s="34" t="n">
        <v>0</v>
      </c>
      <c r="AH368" s="34" t="n">
        <v>0</v>
      </c>
      <c r="AI368" s="34" t="n">
        <v>0</v>
      </c>
      <c r="AJ368" s="34" t="n">
        <v>0</v>
      </c>
      <c r="AK368" s="34" t="n">
        <v>0</v>
      </c>
      <c r="AL368" s="34" t="n">
        <v>0</v>
      </c>
      <c r="AM368" s="34" t="n">
        <v>0</v>
      </c>
      <c r="AN368" s="34" t="n">
        <v>0</v>
      </c>
      <c r="AO368" s="34" t="n">
        <v>0</v>
      </c>
      <c r="AP368" s="34" t="n">
        <v>0</v>
      </c>
      <c r="AQ368" s="34" t="n">
        <v>0</v>
      </c>
      <c r="AR368" s="34" t="n">
        <v>0</v>
      </c>
      <c r="AS368" s="34" t="n">
        <v>0</v>
      </c>
      <c r="AT368" s="34" t="n">
        <v>0</v>
      </c>
      <c r="AU368" s="34" t="n">
        <v>5000</v>
      </c>
      <c r="AV368" s="34" t="n">
        <v>0</v>
      </c>
      <c r="AW368" s="34" t="n">
        <v>0</v>
      </c>
      <c r="AX368" s="34" t="n">
        <v>0</v>
      </c>
      <c r="AY368" s="34" t="n">
        <v>0</v>
      </c>
      <c r="AZ368" s="34" t="n">
        <v>0</v>
      </c>
      <c r="BA368" s="34" t="n">
        <v>0</v>
      </c>
      <c r="BB368" s="30" t="n">
        <f aca="false">SUM(D368:BA368)</f>
        <v>5000</v>
      </c>
    </row>
    <row r="369" customFormat="false" ht="48" hidden="false" customHeight="false" outlineLevel="0" collapsed="false">
      <c r="A369" s="31"/>
      <c r="B369" s="32" t="s">
        <v>724</v>
      </c>
      <c r="C369" s="33" t="s">
        <v>725</v>
      </c>
      <c r="D369" s="34" t="n">
        <v>0</v>
      </c>
      <c r="E369" s="34" t="n">
        <v>0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 t="n">
        <v>0</v>
      </c>
      <c r="V369" s="34" t="n">
        <v>0</v>
      </c>
      <c r="W369" s="29" t="n">
        <v>0</v>
      </c>
      <c r="X369" s="28" t="n">
        <v>0</v>
      </c>
      <c r="Y369" s="28" t="n">
        <v>0</v>
      </c>
      <c r="Z369" s="28" t="n">
        <v>0</v>
      </c>
      <c r="AA369" s="28" t="n">
        <v>0</v>
      </c>
      <c r="AB369" s="28" t="n">
        <v>0</v>
      </c>
      <c r="AC369" s="34" t="n">
        <v>0</v>
      </c>
      <c r="AD369" s="34" t="n">
        <v>0</v>
      </c>
      <c r="AE369" s="34" t="n">
        <v>0</v>
      </c>
      <c r="AF369" s="34" t="n">
        <v>0</v>
      </c>
      <c r="AG369" s="34" t="n">
        <v>0</v>
      </c>
      <c r="AH369" s="34" t="n">
        <v>0</v>
      </c>
      <c r="AI369" s="34" t="n">
        <v>0</v>
      </c>
      <c r="AJ369" s="34" t="n">
        <v>0</v>
      </c>
      <c r="AK369" s="34" t="n">
        <v>0</v>
      </c>
      <c r="AL369" s="34" t="n">
        <v>0</v>
      </c>
      <c r="AM369" s="34" t="n">
        <v>0</v>
      </c>
      <c r="AN369" s="34" t="n">
        <v>0</v>
      </c>
      <c r="AO369" s="34" t="n">
        <v>0</v>
      </c>
      <c r="AP369" s="34" t="n">
        <v>0</v>
      </c>
      <c r="AQ369" s="34" t="n">
        <v>0</v>
      </c>
      <c r="AR369" s="34" t="n">
        <v>0</v>
      </c>
      <c r="AS369" s="34" t="n">
        <v>0</v>
      </c>
      <c r="AT369" s="34" t="n">
        <v>3280.54175</v>
      </c>
      <c r="AU369" s="34" t="n">
        <v>0</v>
      </c>
      <c r="AV369" s="34" t="n">
        <v>0</v>
      </c>
      <c r="AW369" s="34" t="n">
        <v>0</v>
      </c>
      <c r="AX369" s="34" t="n">
        <v>0</v>
      </c>
      <c r="AY369" s="34" t="n">
        <v>0</v>
      </c>
      <c r="AZ369" s="34" t="n">
        <v>0</v>
      </c>
      <c r="BA369" s="34" t="n">
        <v>0</v>
      </c>
      <c r="BB369" s="30" t="n">
        <f aca="false">SUM(D369:BA369)</f>
        <v>3280.54175</v>
      </c>
    </row>
    <row r="370" customFormat="false" ht="10.2" hidden="true" customHeight="true" outlineLevel="0" collapsed="false">
      <c r="A370" s="31"/>
      <c r="B370" s="38"/>
      <c r="C370" s="39"/>
      <c r="D370" s="34"/>
      <c r="E370" s="34"/>
      <c r="F370" s="34"/>
      <c r="G370" s="34"/>
      <c r="H370" s="34"/>
      <c r="I370" s="34"/>
      <c r="J370" s="34"/>
      <c r="K370" s="34" t="n">
        <v>0</v>
      </c>
      <c r="L370" s="34"/>
      <c r="M370" s="34"/>
      <c r="N370" s="34"/>
      <c r="O370" s="34"/>
      <c r="P370" s="34" t="n">
        <v>0</v>
      </c>
      <c r="Q370" s="34"/>
      <c r="R370" s="34"/>
      <c r="S370" s="34"/>
      <c r="T370" s="34"/>
      <c r="U370" s="35" t="n">
        <v>0</v>
      </c>
      <c r="V370" s="34"/>
      <c r="W370" s="29" t="n">
        <v>0</v>
      </c>
      <c r="X370" s="28" t="n">
        <v>0</v>
      </c>
      <c r="Y370" s="28" t="n">
        <v>0</v>
      </c>
      <c r="Z370" s="28" t="n">
        <v>0</v>
      </c>
      <c r="AA370" s="28"/>
      <c r="AB370" s="28" t="n">
        <v>0</v>
      </c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 t="n">
        <v>0</v>
      </c>
      <c r="AP370" s="34"/>
      <c r="AQ370" s="34"/>
      <c r="AR370" s="34"/>
      <c r="AS370" s="34"/>
      <c r="AT370" s="34"/>
      <c r="AU370" s="34"/>
      <c r="AV370" s="34"/>
      <c r="AW370" s="34"/>
      <c r="AX370" s="34"/>
      <c r="AY370" s="34" t="n">
        <v>0</v>
      </c>
      <c r="AZ370" s="34"/>
      <c r="BA370" s="34" t="n">
        <v>0</v>
      </c>
      <c r="BB370" s="30" t="n">
        <f aca="false">SUM(D370:BA370)</f>
        <v>0</v>
      </c>
    </row>
    <row r="371" s="12" customFormat="true" ht="12.75" hidden="false" customHeight="true" outlineLevel="0" collapsed="false">
      <c r="B371" s="36" t="s">
        <v>726</v>
      </c>
      <c r="C371" s="27"/>
      <c r="D371" s="24" t="n">
        <f aca="false">SUM(D372:D424)</f>
        <v>45950.19</v>
      </c>
      <c r="E371" s="24" t="n">
        <f aca="false">SUM(E372:E424)</f>
        <v>3987.15</v>
      </c>
      <c r="F371" s="24" t="n">
        <f aca="false">SUM(F372:F424)</f>
        <v>8888.458</v>
      </c>
      <c r="G371" s="24" t="n">
        <f aca="false">SUM(G372:G424)</f>
        <v>1955.25</v>
      </c>
      <c r="H371" s="24" t="n">
        <f aca="false">SUM(H372:H424)</f>
        <v>7183.26</v>
      </c>
      <c r="I371" s="24" t="n">
        <f aca="false">SUM(I372:I424)</f>
        <v>0</v>
      </c>
      <c r="J371" s="24" t="n">
        <f aca="false">SUM(J372:J424)</f>
        <v>0</v>
      </c>
      <c r="K371" s="24" t="n">
        <f aca="false">SUM(K372:K424)</f>
        <v>24071.135</v>
      </c>
      <c r="L371" s="24" t="n">
        <f aca="false">SUM(L372:L424)</f>
        <v>13717.5</v>
      </c>
      <c r="M371" s="24" t="n">
        <f aca="false">SUM(M372:M424)</f>
        <v>1005.84455</v>
      </c>
      <c r="N371" s="24" t="n">
        <f aca="false">SUM(N372:N424)</f>
        <v>632.1725</v>
      </c>
      <c r="O371" s="24" t="n">
        <f aca="false">SUM(O372:O424)</f>
        <v>0</v>
      </c>
      <c r="P371" s="24" t="n">
        <f aca="false">SUM(P372:P424)</f>
        <v>28225.22424</v>
      </c>
      <c r="Q371" s="24" t="n">
        <f aca="false">SUM(Q372:Q424)</f>
        <v>6355.74</v>
      </c>
      <c r="R371" s="24" t="n">
        <f aca="false">SUM(R372:R424)</f>
        <v>0</v>
      </c>
      <c r="S371" s="24" t="n">
        <f aca="false">SUM(S372:S424)</f>
        <v>13011.63</v>
      </c>
      <c r="T371" s="24" t="n">
        <f aca="false">SUM(T372:T424)</f>
        <v>111.3</v>
      </c>
      <c r="U371" s="24" t="n">
        <f aca="false">SUM(U372:U424)</f>
        <v>0</v>
      </c>
      <c r="V371" s="24" t="n">
        <f aca="false">SUM(V372:V424)</f>
        <v>492.187</v>
      </c>
      <c r="W371" s="24" t="n">
        <f aca="false">SUM(W372:W424)</f>
        <v>0</v>
      </c>
      <c r="X371" s="24" t="n">
        <f aca="false">SUM(X372:X424)</f>
        <v>1330</v>
      </c>
      <c r="Y371" s="24" t="n">
        <f aca="false">SUM(Y372:Y424)</f>
        <v>3027</v>
      </c>
      <c r="Z371" s="24" t="n">
        <f aca="false">SUM(Z372:Z424)</f>
        <v>13783.297</v>
      </c>
      <c r="AA371" s="24" t="n">
        <f aca="false">SUM(AA372:AA424)</f>
        <v>0</v>
      </c>
      <c r="AB371" s="24" t="n">
        <f aca="false">SUM(AB372:AB424)</f>
        <v>3208.76522</v>
      </c>
      <c r="AC371" s="24" t="n">
        <f aca="false">SUM(AC372:AC424)</f>
        <v>0</v>
      </c>
      <c r="AD371" s="24" t="n">
        <f aca="false">SUM(AD372:AD424)</f>
        <v>0</v>
      </c>
      <c r="AE371" s="24" t="n">
        <f aca="false">SUM(AE372:AE424)</f>
        <v>23891.133</v>
      </c>
      <c r="AF371" s="24" t="n">
        <f aca="false">SUM(AF372:AF424)</f>
        <v>701.928</v>
      </c>
      <c r="AG371" s="24" t="n">
        <f aca="false">SUM(AG372:AG424)</f>
        <v>0</v>
      </c>
      <c r="AH371" s="24" t="n">
        <f aca="false">SUM(AH372:AH424)</f>
        <v>0</v>
      </c>
      <c r="AI371" s="24" t="n">
        <f aca="false">SUM(AI372:AI424)</f>
        <v>0</v>
      </c>
      <c r="AJ371" s="24" t="n">
        <f aca="false">SUM(AJ372:AJ424)</f>
        <v>6718.01325</v>
      </c>
      <c r="AK371" s="24" t="n">
        <f aca="false">SUM(AK372:AK424)</f>
        <v>0</v>
      </c>
      <c r="AL371" s="24" t="n">
        <f aca="false">SUM(AL372:AL424)</f>
        <v>0</v>
      </c>
      <c r="AM371" s="24" t="n">
        <f aca="false">SUM(AM372:AM424)</f>
        <v>0</v>
      </c>
      <c r="AN371" s="24" t="n">
        <f aca="false">SUM(AN372:AN424)</f>
        <v>30000</v>
      </c>
      <c r="AO371" s="24" t="n">
        <f aca="false">SUM(AO372:AO424)</f>
        <v>0</v>
      </c>
      <c r="AP371" s="24" t="n">
        <f aca="false">SUM(AP372:AP424)</f>
        <v>0</v>
      </c>
      <c r="AQ371" s="24" t="n">
        <f aca="false">SUM(AQ372:AQ424)</f>
        <v>2340.717</v>
      </c>
      <c r="AR371" s="24" t="n">
        <f aca="false">SUM(AR372:AR424)</f>
        <v>0</v>
      </c>
      <c r="AS371" s="24" t="n">
        <f aca="false">SUM(AS372:AS424)</f>
        <v>0</v>
      </c>
      <c r="AT371" s="24" t="n">
        <f aca="false">SUM(AT372:AT424)</f>
        <v>7357.36798</v>
      </c>
      <c r="AU371" s="24" t="n">
        <f aca="false">SUM(AU372:AU424)</f>
        <v>0</v>
      </c>
      <c r="AV371" s="24" t="n">
        <f aca="false">SUM(AV372:AV424)</f>
        <v>21.66</v>
      </c>
      <c r="AW371" s="24" t="n">
        <f aca="false">SUM(AW372:AW424)</f>
        <v>0</v>
      </c>
      <c r="AX371" s="24" t="n">
        <f aca="false">SUM(AX372:AX424)</f>
        <v>0</v>
      </c>
      <c r="AY371" s="24" t="n">
        <f aca="false">SUM(AY372:AY424)</f>
        <v>8443.06665</v>
      </c>
      <c r="AZ371" s="24" t="n">
        <f aca="false">SUM(AZ372:AZ424)</f>
        <v>10087.29213</v>
      </c>
      <c r="BA371" s="24" t="n">
        <f aca="false">SUM(BA372:BA424)</f>
        <v>13965.8415</v>
      </c>
      <c r="BB371" s="24" t="n">
        <f aca="false">SUM(D371:BA371)</f>
        <v>280463.12302</v>
      </c>
      <c r="BD371" s="37"/>
      <c r="BE371" s="37"/>
      <c r="BF371" s="37"/>
      <c r="BG371" s="37"/>
      <c r="BH371" s="37"/>
      <c r="BI371" s="37"/>
      <c r="BJ371" s="37"/>
      <c r="BK371" s="37"/>
      <c r="BL371" s="37"/>
      <c r="BM371" s="37"/>
      <c r="BN371" s="37"/>
      <c r="BO371" s="37"/>
      <c r="BP371" s="37"/>
      <c r="BQ371" s="37"/>
      <c r="BR371" s="37"/>
      <c r="BS371" s="37"/>
      <c r="BT371" s="37"/>
      <c r="BU371" s="37"/>
      <c r="BV371" s="37"/>
      <c r="BW371" s="37"/>
      <c r="BX371" s="37"/>
      <c r="BY371" s="37"/>
      <c r="BZ371" s="37"/>
      <c r="CA371" s="37"/>
      <c r="CB371" s="37"/>
      <c r="CC371" s="37"/>
      <c r="CD371" s="37"/>
      <c r="CE371" s="37"/>
      <c r="CF371" s="37"/>
      <c r="CG371" s="37"/>
      <c r="CH371" s="37"/>
      <c r="CI371" s="37"/>
      <c r="CJ371" s="37"/>
      <c r="CK371" s="37"/>
      <c r="CL371" s="37"/>
      <c r="CM371" s="37"/>
      <c r="CN371" s="37"/>
      <c r="CO371" s="37"/>
      <c r="CP371" s="37"/>
      <c r="CQ371" s="37"/>
      <c r="CR371" s="37"/>
    </row>
    <row r="372" customFormat="false" ht="12.75" hidden="true" customHeight="true" outlineLevel="0" collapsed="false">
      <c r="B372" s="26"/>
      <c r="C372" s="27"/>
      <c r="D372" s="24"/>
      <c r="E372" s="24"/>
      <c r="F372" s="24"/>
      <c r="G372" s="24"/>
      <c r="H372" s="24"/>
      <c r="I372" s="24"/>
      <c r="J372" s="24"/>
      <c r="K372" s="24" t="n">
        <v>0</v>
      </c>
      <c r="L372" s="24"/>
      <c r="M372" s="24"/>
      <c r="N372" s="24"/>
      <c r="O372" s="24"/>
      <c r="P372" s="24" t="n">
        <v>0</v>
      </c>
      <c r="Q372" s="24"/>
      <c r="R372" s="24"/>
      <c r="S372" s="24"/>
      <c r="T372" s="24"/>
      <c r="U372" s="28" t="n">
        <v>0</v>
      </c>
      <c r="V372" s="24"/>
      <c r="W372" s="29" t="n">
        <v>0</v>
      </c>
      <c r="X372" s="28" t="n">
        <v>0</v>
      </c>
      <c r="Y372" s="28" t="n">
        <v>0</v>
      </c>
      <c r="Z372" s="28" t="n">
        <v>0</v>
      </c>
      <c r="AA372" s="28"/>
      <c r="AB372" s="28" t="n">
        <v>0</v>
      </c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 t="n">
        <v>0</v>
      </c>
      <c r="AP372" s="24"/>
      <c r="AQ372" s="24"/>
      <c r="AR372" s="24"/>
      <c r="AS372" s="24"/>
      <c r="AT372" s="24"/>
      <c r="AU372" s="24"/>
      <c r="AV372" s="24"/>
      <c r="AW372" s="24"/>
      <c r="AX372" s="24"/>
      <c r="AY372" s="24" t="n">
        <v>0</v>
      </c>
      <c r="AZ372" s="24"/>
      <c r="BA372" s="24" t="n">
        <v>0</v>
      </c>
      <c r="BB372" s="30" t="n">
        <f aca="false">SUM(D372:BA372)</f>
        <v>0</v>
      </c>
    </row>
    <row r="373" customFormat="false" ht="24" hidden="false" customHeight="false" outlineLevel="0" collapsed="false">
      <c r="A373" s="31"/>
      <c r="B373" s="32" t="s">
        <v>727</v>
      </c>
      <c r="C373" s="33" t="s">
        <v>728</v>
      </c>
      <c r="D373" s="34" t="n">
        <v>0</v>
      </c>
      <c r="E373" s="34" t="n">
        <v>0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24" t="n">
        <v>0</v>
      </c>
      <c r="U373" s="28" t="n">
        <v>0</v>
      </c>
      <c r="V373" s="24" t="n">
        <v>0</v>
      </c>
      <c r="W373" s="29" t="n">
        <v>0</v>
      </c>
      <c r="X373" s="28" t="n">
        <v>0</v>
      </c>
      <c r="Y373" s="28" t="n">
        <v>0</v>
      </c>
      <c r="Z373" s="28" t="n">
        <v>0</v>
      </c>
      <c r="AA373" s="28" t="n">
        <v>0</v>
      </c>
      <c r="AB373" s="28" t="n">
        <v>0</v>
      </c>
      <c r="AC373" s="24" t="n">
        <v>0</v>
      </c>
      <c r="AD373" s="24" t="n">
        <v>0</v>
      </c>
      <c r="AE373" s="24" t="n">
        <v>0</v>
      </c>
      <c r="AF373" s="24" t="n">
        <v>0</v>
      </c>
      <c r="AG373" s="24" t="n">
        <v>0</v>
      </c>
      <c r="AH373" s="24" t="n">
        <v>0</v>
      </c>
      <c r="AI373" s="24" t="n">
        <v>0</v>
      </c>
      <c r="AJ373" s="24" t="n">
        <v>0</v>
      </c>
      <c r="AK373" s="34" t="n">
        <v>0</v>
      </c>
      <c r="AL373" s="34" t="n">
        <v>0</v>
      </c>
      <c r="AM373" s="34" t="n">
        <v>0</v>
      </c>
      <c r="AN373" s="34" t="n">
        <v>0</v>
      </c>
      <c r="AO373" s="34" t="n">
        <v>0</v>
      </c>
      <c r="AP373" s="34" t="n">
        <v>0</v>
      </c>
      <c r="AQ373" s="34" t="n">
        <v>0</v>
      </c>
      <c r="AR373" s="34" t="n">
        <v>0</v>
      </c>
      <c r="AS373" s="34" t="n">
        <v>0</v>
      </c>
      <c r="AT373" s="34" t="n">
        <v>0</v>
      </c>
      <c r="AU373" s="34" t="n">
        <v>0</v>
      </c>
      <c r="AV373" s="34" t="n">
        <v>0</v>
      </c>
      <c r="AW373" s="34" t="n">
        <v>0</v>
      </c>
      <c r="AX373" s="34" t="n">
        <v>0</v>
      </c>
      <c r="AY373" s="34" t="n">
        <v>229.2038</v>
      </c>
      <c r="AZ373" s="34" t="n">
        <v>547.47648</v>
      </c>
      <c r="BA373" s="34" t="n">
        <v>0</v>
      </c>
      <c r="BB373" s="30" t="n">
        <f aca="false">SUM(D373:BA373)</f>
        <v>776.68028</v>
      </c>
    </row>
    <row r="374" customFormat="false" ht="24" hidden="false" customHeight="false" outlineLevel="0" collapsed="false">
      <c r="A374" s="31"/>
      <c r="B374" s="32" t="s">
        <v>729</v>
      </c>
      <c r="C374" s="33" t="s">
        <v>730</v>
      </c>
      <c r="D374" s="34" t="n">
        <v>0</v>
      </c>
      <c r="E374" s="34" t="n">
        <v>0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 t="n">
        <v>0</v>
      </c>
      <c r="V374" s="34" t="n">
        <v>0</v>
      </c>
      <c r="W374" s="29" t="n">
        <v>0</v>
      </c>
      <c r="X374" s="28" t="n">
        <v>0</v>
      </c>
      <c r="Y374" s="28" t="n">
        <v>0</v>
      </c>
      <c r="Z374" s="28" t="n">
        <v>0</v>
      </c>
      <c r="AA374" s="28" t="n">
        <v>0</v>
      </c>
      <c r="AB374" s="28" t="n">
        <v>0</v>
      </c>
      <c r="AC374" s="34" t="n">
        <v>0</v>
      </c>
      <c r="AD374" s="34" t="n">
        <v>0</v>
      </c>
      <c r="AE374" s="34" t="n">
        <v>0</v>
      </c>
      <c r="AF374" s="34" t="n">
        <v>0</v>
      </c>
      <c r="AG374" s="34" t="n">
        <v>0</v>
      </c>
      <c r="AH374" s="34" t="n">
        <v>0</v>
      </c>
      <c r="AI374" s="34" t="n">
        <v>0</v>
      </c>
      <c r="AJ374" s="34" t="n">
        <v>0</v>
      </c>
      <c r="AK374" s="34" t="n">
        <v>0</v>
      </c>
      <c r="AL374" s="34" t="n">
        <v>0</v>
      </c>
      <c r="AM374" s="34" t="n">
        <v>0</v>
      </c>
      <c r="AN374" s="34" t="n">
        <v>0</v>
      </c>
      <c r="AO374" s="34" t="n">
        <v>0</v>
      </c>
      <c r="AP374" s="34" t="n">
        <v>0</v>
      </c>
      <c r="AQ374" s="34" t="n">
        <v>0</v>
      </c>
      <c r="AR374" s="34" t="n">
        <v>0</v>
      </c>
      <c r="AS374" s="34" t="n">
        <v>0</v>
      </c>
      <c r="AT374" s="34" t="n">
        <v>0</v>
      </c>
      <c r="AU374" s="34" t="n">
        <v>0</v>
      </c>
      <c r="AV374" s="34" t="n">
        <v>0</v>
      </c>
      <c r="AW374" s="34" t="n">
        <v>0</v>
      </c>
      <c r="AX374" s="34" t="n">
        <v>0</v>
      </c>
      <c r="AY374" s="34" t="n">
        <v>0</v>
      </c>
      <c r="AZ374" s="34" t="n">
        <v>501.91975</v>
      </c>
      <c r="BA374" s="34" t="n">
        <v>0</v>
      </c>
      <c r="BB374" s="30" t="n">
        <f aca="false">SUM(D374:BA374)</f>
        <v>501.91975</v>
      </c>
    </row>
    <row r="375" customFormat="false" ht="24" hidden="false" customHeight="false" outlineLevel="0" collapsed="false">
      <c r="A375" s="31"/>
      <c r="B375" s="32" t="s">
        <v>731</v>
      </c>
      <c r="C375" s="33" t="s">
        <v>732</v>
      </c>
      <c r="D375" s="34" t="n">
        <v>0</v>
      </c>
      <c r="E375" s="34" t="n">
        <v>0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 t="n">
        <v>0</v>
      </c>
      <c r="V375" s="34" t="n">
        <v>0</v>
      </c>
      <c r="W375" s="29" t="n">
        <v>0</v>
      </c>
      <c r="X375" s="28" t="n">
        <v>0</v>
      </c>
      <c r="Y375" s="28" t="n">
        <v>0</v>
      </c>
      <c r="Z375" s="28" t="n">
        <v>0</v>
      </c>
      <c r="AA375" s="28" t="n">
        <v>0</v>
      </c>
      <c r="AB375" s="28" t="n">
        <v>0</v>
      </c>
      <c r="AC375" s="34" t="n">
        <v>0</v>
      </c>
      <c r="AD375" s="34" t="n">
        <v>0</v>
      </c>
      <c r="AE375" s="34" t="n">
        <v>0</v>
      </c>
      <c r="AF375" s="34" t="n">
        <v>0</v>
      </c>
      <c r="AG375" s="34" t="n">
        <v>0</v>
      </c>
      <c r="AH375" s="34" t="n">
        <v>0</v>
      </c>
      <c r="AI375" s="34" t="n">
        <v>0</v>
      </c>
      <c r="AJ375" s="34" t="n">
        <v>0</v>
      </c>
      <c r="AK375" s="34" t="n">
        <v>0</v>
      </c>
      <c r="AL375" s="34" t="n">
        <v>0</v>
      </c>
      <c r="AM375" s="34" t="n">
        <v>0</v>
      </c>
      <c r="AN375" s="34" t="n">
        <v>0</v>
      </c>
      <c r="AO375" s="34" t="n">
        <v>0</v>
      </c>
      <c r="AP375" s="34" t="n">
        <v>0</v>
      </c>
      <c r="AQ375" s="34" t="n">
        <v>0</v>
      </c>
      <c r="AR375" s="34" t="n">
        <v>0</v>
      </c>
      <c r="AS375" s="34" t="n">
        <v>0</v>
      </c>
      <c r="AT375" s="34" t="n">
        <v>0</v>
      </c>
      <c r="AU375" s="34" t="n">
        <v>0</v>
      </c>
      <c r="AV375" s="34" t="n">
        <v>0</v>
      </c>
      <c r="AW375" s="34" t="n">
        <v>0</v>
      </c>
      <c r="AX375" s="34" t="n">
        <v>0</v>
      </c>
      <c r="AY375" s="34" t="n">
        <v>5059.5545</v>
      </c>
      <c r="AZ375" s="34" t="n">
        <v>2593.73454</v>
      </c>
      <c r="BA375" s="34" t="n">
        <v>0</v>
      </c>
      <c r="BB375" s="30" t="n">
        <f aca="false">SUM(D375:BA375)</f>
        <v>7653.28904</v>
      </c>
    </row>
    <row r="376" customFormat="false" ht="24" hidden="false" customHeight="false" outlineLevel="0" collapsed="false">
      <c r="A376" s="31"/>
      <c r="B376" s="32" t="s">
        <v>733</v>
      </c>
      <c r="C376" s="33" t="s">
        <v>734</v>
      </c>
      <c r="D376" s="34" t="n">
        <v>0</v>
      </c>
      <c r="E376" s="34" t="n">
        <v>0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 t="n">
        <v>0</v>
      </c>
      <c r="V376" s="34" t="n">
        <v>0</v>
      </c>
      <c r="W376" s="29" t="n">
        <v>0</v>
      </c>
      <c r="X376" s="28" t="n">
        <v>0</v>
      </c>
      <c r="Y376" s="28" t="n">
        <v>0</v>
      </c>
      <c r="Z376" s="28" t="n">
        <v>0</v>
      </c>
      <c r="AA376" s="28" t="n">
        <v>0</v>
      </c>
      <c r="AB376" s="28" t="n">
        <v>0</v>
      </c>
      <c r="AC376" s="34" t="n">
        <v>0</v>
      </c>
      <c r="AD376" s="34" t="n">
        <v>0</v>
      </c>
      <c r="AE376" s="34" t="n">
        <v>0</v>
      </c>
      <c r="AF376" s="34" t="n">
        <v>0</v>
      </c>
      <c r="AG376" s="34" t="n">
        <v>0</v>
      </c>
      <c r="AH376" s="34" t="n">
        <v>0</v>
      </c>
      <c r="AI376" s="34" t="n">
        <v>0</v>
      </c>
      <c r="AJ376" s="34" t="n">
        <v>0</v>
      </c>
      <c r="AK376" s="34" t="n">
        <v>0</v>
      </c>
      <c r="AL376" s="34" t="n">
        <v>0</v>
      </c>
      <c r="AM376" s="34" t="n">
        <v>0</v>
      </c>
      <c r="AN376" s="34" t="n">
        <v>0</v>
      </c>
      <c r="AO376" s="34" t="n">
        <v>0</v>
      </c>
      <c r="AP376" s="34" t="n">
        <v>0</v>
      </c>
      <c r="AQ376" s="34" t="n">
        <v>0</v>
      </c>
      <c r="AR376" s="34" t="n">
        <v>0</v>
      </c>
      <c r="AS376" s="34" t="n">
        <v>0</v>
      </c>
      <c r="AT376" s="34" t="n">
        <v>0</v>
      </c>
      <c r="AU376" s="34" t="n">
        <v>0</v>
      </c>
      <c r="AV376" s="34" t="n">
        <v>0</v>
      </c>
      <c r="AW376" s="34" t="n">
        <v>0</v>
      </c>
      <c r="AX376" s="34" t="n">
        <v>0</v>
      </c>
      <c r="AY376" s="34" t="n">
        <v>0</v>
      </c>
      <c r="AZ376" s="34" t="n">
        <v>875.91883</v>
      </c>
      <c r="BA376" s="34" t="n">
        <v>0</v>
      </c>
      <c r="BB376" s="30" t="n">
        <f aca="false">SUM(D376:BA376)</f>
        <v>875.91883</v>
      </c>
    </row>
    <row r="377" customFormat="false" ht="24" hidden="false" customHeight="false" outlineLevel="0" collapsed="false">
      <c r="A377" s="31"/>
      <c r="B377" s="32" t="s">
        <v>735</v>
      </c>
      <c r="C377" s="33" t="s">
        <v>736</v>
      </c>
      <c r="D377" s="34" t="n">
        <v>0</v>
      </c>
      <c r="E377" s="34" t="n">
        <v>0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35" t="n">
        <v>0</v>
      </c>
      <c r="V377" s="34" t="n">
        <v>0</v>
      </c>
      <c r="W377" s="29" t="n">
        <v>0</v>
      </c>
      <c r="X377" s="28" t="n">
        <v>0</v>
      </c>
      <c r="Y377" s="28" t="n">
        <v>0</v>
      </c>
      <c r="Z377" s="28" t="n">
        <v>0</v>
      </c>
      <c r="AA377" s="28" t="n">
        <v>0</v>
      </c>
      <c r="AB377" s="28" t="n">
        <v>0</v>
      </c>
      <c r="AC377" s="34" t="n">
        <v>0</v>
      </c>
      <c r="AD377" s="34" t="n">
        <v>0</v>
      </c>
      <c r="AE377" s="34" t="n">
        <v>0</v>
      </c>
      <c r="AF377" s="34" t="n">
        <v>0</v>
      </c>
      <c r="AG377" s="34" t="n">
        <v>0</v>
      </c>
      <c r="AH377" s="34" t="n">
        <v>0</v>
      </c>
      <c r="AI377" s="34" t="n">
        <v>0</v>
      </c>
      <c r="AJ377" s="34" t="n">
        <v>0</v>
      </c>
      <c r="AK377" s="34" t="n">
        <v>0</v>
      </c>
      <c r="AL377" s="34" t="n">
        <v>0</v>
      </c>
      <c r="AM377" s="34" t="n">
        <v>0</v>
      </c>
      <c r="AN377" s="34" t="n">
        <v>0</v>
      </c>
      <c r="AO377" s="34" t="n">
        <v>0</v>
      </c>
      <c r="AP377" s="34" t="n">
        <v>0</v>
      </c>
      <c r="AQ377" s="34" t="n">
        <v>0</v>
      </c>
      <c r="AR377" s="34" t="n">
        <v>0</v>
      </c>
      <c r="AS377" s="34" t="n">
        <v>0</v>
      </c>
      <c r="AT377" s="34" t="n">
        <v>0</v>
      </c>
      <c r="AU377" s="34" t="n">
        <v>0</v>
      </c>
      <c r="AV377" s="34" t="n">
        <v>0</v>
      </c>
      <c r="AW377" s="34" t="n">
        <v>0</v>
      </c>
      <c r="AX377" s="34" t="n">
        <v>0</v>
      </c>
      <c r="AY377" s="34" t="n">
        <v>3154.30835</v>
      </c>
      <c r="AZ377" s="34" t="n">
        <v>0</v>
      </c>
      <c r="BA377" s="34" t="n">
        <v>0</v>
      </c>
      <c r="BB377" s="30" t="n">
        <f aca="false">SUM(D377:BA377)</f>
        <v>3154.30835</v>
      </c>
    </row>
    <row r="378" customFormat="false" ht="12" hidden="false" customHeight="false" outlineLevel="0" collapsed="false">
      <c r="A378" s="31"/>
      <c r="B378" s="32" t="s">
        <v>737</v>
      </c>
      <c r="C378" s="33" t="s">
        <v>738</v>
      </c>
      <c r="D378" s="34" t="n">
        <v>4990.7</v>
      </c>
      <c r="E378" s="34" t="n">
        <v>0</v>
      </c>
      <c r="F378" s="34" t="n">
        <v>238.207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5082.135</v>
      </c>
      <c r="L378" s="34" t="n">
        <v>0</v>
      </c>
      <c r="M378" s="34" t="n">
        <v>95.495</v>
      </c>
      <c r="N378" s="34" t="n">
        <v>0</v>
      </c>
      <c r="O378" s="34" t="n">
        <v>0</v>
      </c>
      <c r="P378" s="34" t="n">
        <v>1751.11509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 t="n">
        <v>0</v>
      </c>
      <c r="V378" s="34" t="n">
        <v>0</v>
      </c>
      <c r="W378" s="29" t="n">
        <v>0</v>
      </c>
      <c r="X378" s="28" t="n">
        <v>0</v>
      </c>
      <c r="Y378" s="28" t="n">
        <v>0</v>
      </c>
      <c r="Z378" s="28" t="n">
        <v>0</v>
      </c>
      <c r="AA378" s="28" t="n">
        <v>0</v>
      </c>
      <c r="AB378" s="28" t="n">
        <v>0</v>
      </c>
      <c r="AC378" s="34" t="n">
        <v>0</v>
      </c>
      <c r="AD378" s="34" t="n">
        <v>0</v>
      </c>
      <c r="AE378" s="34" t="n">
        <v>1350.749</v>
      </c>
      <c r="AF378" s="34" t="n">
        <v>0</v>
      </c>
      <c r="AG378" s="34" t="n">
        <v>0</v>
      </c>
      <c r="AH378" s="34" t="n">
        <v>0</v>
      </c>
      <c r="AI378" s="34" t="n">
        <v>0</v>
      </c>
      <c r="AJ378" s="34" t="n">
        <v>0</v>
      </c>
      <c r="AK378" s="34" t="n">
        <v>0</v>
      </c>
      <c r="AL378" s="34" t="n">
        <v>0</v>
      </c>
      <c r="AM378" s="34" t="n">
        <v>0</v>
      </c>
      <c r="AN378" s="34" t="n">
        <v>0</v>
      </c>
      <c r="AO378" s="34" t="n">
        <v>0</v>
      </c>
      <c r="AP378" s="34" t="n">
        <v>0</v>
      </c>
      <c r="AQ378" s="34" t="n">
        <v>0</v>
      </c>
      <c r="AR378" s="34" t="n">
        <v>0</v>
      </c>
      <c r="AS378" s="34" t="n">
        <v>0</v>
      </c>
      <c r="AT378" s="34" t="n">
        <v>0</v>
      </c>
      <c r="AU378" s="34" t="n">
        <v>0</v>
      </c>
      <c r="AV378" s="34" t="n">
        <v>0</v>
      </c>
      <c r="AW378" s="34" t="n">
        <v>0</v>
      </c>
      <c r="AX378" s="34" t="n">
        <v>0</v>
      </c>
      <c r="AY378" s="34" t="n">
        <v>0</v>
      </c>
      <c r="AZ378" s="34" t="n">
        <v>0</v>
      </c>
      <c r="BA378" s="34" t="n">
        <v>0</v>
      </c>
      <c r="BB378" s="30" t="n">
        <f aca="false">SUM(D378:BA378)</f>
        <v>13508.40109</v>
      </c>
    </row>
    <row r="379" customFormat="false" ht="12" hidden="false" customHeight="false" outlineLevel="0" collapsed="false">
      <c r="A379" s="31"/>
      <c r="B379" s="32" t="s">
        <v>739</v>
      </c>
      <c r="C379" s="33" t="s">
        <v>740</v>
      </c>
      <c r="D379" s="34" t="n">
        <v>10010</v>
      </c>
      <c r="E379" s="34" t="n">
        <v>0</v>
      </c>
      <c r="F379" s="34" t="n">
        <v>0</v>
      </c>
      <c r="G379" s="34" t="n">
        <v>678</v>
      </c>
      <c r="H379" s="34" t="n">
        <v>2134.468</v>
      </c>
      <c r="I379" s="34" t="n">
        <v>0</v>
      </c>
      <c r="J379" s="34" t="n">
        <v>0</v>
      </c>
      <c r="K379" s="34" t="n">
        <v>8993</v>
      </c>
      <c r="L379" s="34" t="n">
        <v>1050</v>
      </c>
      <c r="M379" s="34" t="n">
        <v>494.39352</v>
      </c>
      <c r="N379" s="34" t="n">
        <v>0</v>
      </c>
      <c r="O379" s="34" t="n">
        <v>0</v>
      </c>
      <c r="P379" s="34" t="n">
        <v>13096.81335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 t="n">
        <v>0</v>
      </c>
      <c r="V379" s="34" t="n">
        <v>0</v>
      </c>
      <c r="W379" s="29" t="n">
        <v>0</v>
      </c>
      <c r="X379" s="28" t="n">
        <v>0</v>
      </c>
      <c r="Y379" s="28" t="n">
        <v>0</v>
      </c>
      <c r="Z379" s="28" t="n">
        <v>0</v>
      </c>
      <c r="AA379" s="28" t="n">
        <v>0</v>
      </c>
      <c r="AB379" s="28" t="n">
        <v>2930.726</v>
      </c>
      <c r="AC379" s="34" t="n">
        <v>0</v>
      </c>
      <c r="AD379" s="34" t="n">
        <v>0</v>
      </c>
      <c r="AE379" s="34" t="n">
        <v>3300</v>
      </c>
      <c r="AF379" s="34" t="n">
        <v>0</v>
      </c>
      <c r="AG379" s="34" t="n">
        <v>0</v>
      </c>
      <c r="AH379" s="34" t="n">
        <v>0</v>
      </c>
      <c r="AI379" s="34" t="n">
        <v>0</v>
      </c>
      <c r="AJ379" s="34" t="n">
        <v>0</v>
      </c>
      <c r="AK379" s="34" t="n">
        <v>0</v>
      </c>
      <c r="AL379" s="34" t="n">
        <v>0</v>
      </c>
      <c r="AM379" s="34" t="n">
        <v>0</v>
      </c>
      <c r="AN379" s="34" t="n">
        <v>0</v>
      </c>
      <c r="AO379" s="34" t="n">
        <v>0</v>
      </c>
      <c r="AP379" s="34" t="n">
        <v>0</v>
      </c>
      <c r="AQ379" s="34" t="n">
        <v>0</v>
      </c>
      <c r="AR379" s="34" t="n">
        <v>0</v>
      </c>
      <c r="AS379" s="34" t="n">
        <v>0</v>
      </c>
      <c r="AT379" s="34" t="n">
        <v>0</v>
      </c>
      <c r="AU379" s="34" t="n">
        <v>0</v>
      </c>
      <c r="AV379" s="34" t="n">
        <v>0</v>
      </c>
      <c r="AW379" s="34" t="n">
        <v>0</v>
      </c>
      <c r="AX379" s="34" t="n">
        <v>0</v>
      </c>
      <c r="AY379" s="34" t="n">
        <v>0</v>
      </c>
      <c r="AZ379" s="34" t="n">
        <v>0</v>
      </c>
      <c r="BA379" s="34" t="n">
        <v>0</v>
      </c>
      <c r="BB379" s="30" t="n">
        <f aca="false">SUM(D379:BA379)</f>
        <v>42687.40087</v>
      </c>
    </row>
    <row r="380" customFormat="false" ht="24" hidden="false" customHeight="false" outlineLevel="0" collapsed="false">
      <c r="A380" s="31"/>
      <c r="B380" s="32" t="s">
        <v>741</v>
      </c>
      <c r="C380" s="33" t="s">
        <v>742</v>
      </c>
      <c r="D380" s="34" t="n">
        <v>0</v>
      </c>
      <c r="E380" s="34" t="n">
        <v>0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0</v>
      </c>
      <c r="U380" s="35" t="n">
        <v>0</v>
      </c>
      <c r="V380" s="34" t="n">
        <v>0</v>
      </c>
      <c r="W380" s="29" t="n">
        <v>0</v>
      </c>
      <c r="X380" s="28" t="n">
        <v>0</v>
      </c>
      <c r="Y380" s="28" t="n">
        <v>0</v>
      </c>
      <c r="Z380" s="28" t="n">
        <v>0</v>
      </c>
      <c r="AA380" s="28" t="n">
        <v>0</v>
      </c>
      <c r="AB380" s="28" t="n">
        <v>0</v>
      </c>
      <c r="AC380" s="34" t="n">
        <v>0</v>
      </c>
      <c r="AD380" s="34" t="n">
        <v>0</v>
      </c>
      <c r="AE380" s="34" t="n">
        <v>0</v>
      </c>
      <c r="AF380" s="34" t="n">
        <v>0</v>
      </c>
      <c r="AG380" s="34" t="n">
        <v>0</v>
      </c>
      <c r="AH380" s="34" t="n">
        <v>0</v>
      </c>
      <c r="AI380" s="34" t="n">
        <v>0</v>
      </c>
      <c r="AJ380" s="34" t="n">
        <v>5040.49107</v>
      </c>
      <c r="AK380" s="34" t="n">
        <v>0</v>
      </c>
      <c r="AL380" s="34" t="n">
        <v>0</v>
      </c>
      <c r="AM380" s="34" t="n">
        <v>0</v>
      </c>
      <c r="AN380" s="34" t="n">
        <v>0</v>
      </c>
      <c r="AO380" s="34" t="n">
        <v>0</v>
      </c>
      <c r="AP380" s="34" t="n">
        <v>0</v>
      </c>
      <c r="AQ380" s="34" t="n">
        <v>0</v>
      </c>
      <c r="AR380" s="34" t="n">
        <v>0</v>
      </c>
      <c r="AS380" s="34" t="n">
        <v>0</v>
      </c>
      <c r="AT380" s="34" t="n">
        <v>0</v>
      </c>
      <c r="AU380" s="34" t="n">
        <v>0</v>
      </c>
      <c r="AV380" s="34" t="n">
        <v>0</v>
      </c>
      <c r="AW380" s="34" t="n">
        <v>0</v>
      </c>
      <c r="AX380" s="34" t="n">
        <v>0</v>
      </c>
      <c r="AY380" s="34" t="n">
        <v>0</v>
      </c>
      <c r="AZ380" s="34" t="n">
        <v>0</v>
      </c>
      <c r="BA380" s="34" t="n">
        <v>0</v>
      </c>
      <c r="BB380" s="30" t="n">
        <f aca="false">SUM(D380:BA380)</f>
        <v>5040.49107</v>
      </c>
    </row>
    <row r="381" customFormat="false" ht="24" hidden="false" customHeight="false" outlineLevel="0" collapsed="false">
      <c r="A381" s="31"/>
      <c r="B381" s="32" t="s">
        <v>743</v>
      </c>
      <c r="C381" s="33" t="s">
        <v>744</v>
      </c>
      <c r="D381" s="34" t="n">
        <v>0</v>
      </c>
      <c r="E381" s="34" t="n">
        <v>0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 t="n">
        <v>0</v>
      </c>
      <c r="V381" s="34" t="n">
        <v>21</v>
      </c>
      <c r="W381" s="29" t="n">
        <v>0</v>
      </c>
      <c r="X381" s="28" t="n">
        <v>0</v>
      </c>
      <c r="Y381" s="28" t="n">
        <v>300</v>
      </c>
      <c r="Z381" s="28" t="n">
        <v>0</v>
      </c>
      <c r="AA381" s="28" t="n">
        <v>0</v>
      </c>
      <c r="AB381" s="28" t="n">
        <v>0</v>
      </c>
      <c r="AC381" s="34" t="n">
        <v>0</v>
      </c>
      <c r="AD381" s="34" t="n">
        <v>0</v>
      </c>
      <c r="AE381" s="34" t="n">
        <v>0</v>
      </c>
      <c r="AF381" s="34" t="n">
        <v>0</v>
      </c>
      <c r="AG381" s="34" t="n">
        <v>0</v>
      </c>
      <c r="AH381" s="34" t="n">
        <v>0</v>
      </c>
      <c r="AI381" s="34" t="n">
        <v>0</v>
      </c>
      <c r="AJ381" s="34" t="n">
        <v>0</v>
      </c>
      <c r="AK381" s="34" t="n">
        <v>0</v>
      </c>
      <c r="AL381" s="34" t="n">
        <v>0</v>
      </c>
      <c r="AM381" s="34" t="n">
        <v>0</v>
      </c>
      <c r="AN381" s="34" t="n">
        <v>0</v>
      </c>
      <c r="AO381" s="34" t="n">
        <v>0</v>
      </c>
      <c r="AP381" s="34" t="n">
        <v>0</v>
      </c>
      <c r="AQ381" s="34" t="n">
        <v>0</v>
      </c>
      <c r="AR381" s="34" t="n">
        <v>0</v>
      </c>
      <c r="AS381" s="34" t="n">
        <v>0</v>
      </c>
      <c r="AT381" s="34" t="n">
        <v>0</v>
      </c>
      <c r="AU381" s="34" t="n">
        <v>0</v>
      </c>
      <c r="AV381" s="34" t="n">
        <v>0</v>
      </c>
      <c r="AW381" s="34" t="n">
        <v>0</v>
      </c>
      <c r="AX381" s="34" t="n">
        <v>0</v>
      </c>
      <c r="AY381" s="34" t="n">
        <v>0</v>
      </c>
      <c r="AZ381" s="34" t="n">
        <v>0</v>
      </c>
      <c r="BA381" s="34" t="n">
        <v>0</v>
      </c>
      <c r="BB381" s="30" t="n">
        <f aca="false">SUM(D381:BA381)</f>
        <v>321</v>
      </c>
    </row>
    <row r="382" customFormat="false" ht="12" hidden="false" customHeight="false" outlineLevel="0" collapsed="false">
      <c r="A382" s="31"/>
      <c r="B382" s="32" t="s">
        <v>745</v>
      </c>
      <c r="C382" s="33" t="s">
        <v>746</v>
      </c>
      <c r="D382" s="34" t="n">
        <v>0</v>
      </c>
      <c r="E382" s="34" t="n">
        <v>0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35" t="n">
        <v>0</v>
      </c>
      <c r="V382" s="34" t="n">
        <v>0</v>
      </c>
      <c r="W382" s="29" t="n">
        <v>0</v>
      </c>
      <c r="X382" s="28" t="n">
        <v>0</v>
      </c>
      <c r="Y382" s="28" t="n">
        <v>0</v>
      </c>
      <c r="Z382" s="28" t="n">
        <v>0</v>
      </c>
      <c r="AA382" s="28" t="n">
        <v>0</v>
      </c>
      <c r="AB382" s="28" t="n">
        <v>0</v>
      </c>
      <c r="AC382" s="34" t="n">
        <v>0</v>
      </c>
      <c r="AD382" s="34" t="n">
        <v>0</v>
      </c>
      <c r="AE382" s="34" t="n">
        <v>0</v>
      </c>
      <c r="AF382" s="34" t="n">
        <v>0</v>
      </c>
      <c r="AG382" s="34" t="n">
        <v>0</v>
      </c>
      <c r="AH382" s="34" t="n">
        <v>0</v>
      </c>
      <c r="AI382" s="34" t="n">
        <v>0</v>
      </c>
      <c r="AJ382" s="34" t="n">
        <v>0</v>
      </c>
      <c r="AK382" s="34" t="n">
        <v>0</v>
      </c>
      <c r="AL382" s="34" t="n">
        <v>0</v>
      </c>
      <c r="AM382" s="34" t="n">
        <v>0</v>
      </c>
      <c r="AN382" s="34" t="n">
        <v>0</v>
      </c>
      <c r="AO382" s="34" t="n">
        <v>0</v>
      </c>
      <c r="AP382" s="34" t="n">
        <v>0</v>
      </c>
      <c r="AQ382" s="34" t="n">
        <v>35.071</v>
      </c>
      <c r="AR382" s="34" t="n">
        <v>0</v>
      </c>
      <c r="AS382" s="34" t="n">
        <v>0</v>
      </c>
      <c r="AT382" s="34" t="n">
        <v>0</v>
      </c>
      <c r="AU382" s="34" t="n">
        <v>0</v>
      </c>
      <c r="AV382" s="34" t="n">
        <v>0</v>
      </c>
      <c r="AW382" s="34" t="n">
        <v>0</v>
      </c>
      <c r="AX382" s="34" t="n">
        <v>0</v>
      </c>
      <c r="AY382" s="34" t="n">
        <v>0</v>
      </c>
      <c r="AZ382" s="34" t="n">
        <v>0</v>
      </c>
      <c r="BA382" s="34" t="n">
        <v>0</v>
      </c>
      <c r="BB382" s="30" t="n">
        <f aca="false">SUM(D382:BA382)</f>
        <v>35.071</v>
      </c>
    </row>
    <row r="383" customFormat="false" ht="12" hidden="false" customHeight="false" outlineLevel="0" collapsed="false">
      <c r="A383" s="31"/>
      <c r="B383" s="32" t="s">
        <v>747</v>
      </c>
      <c r="C383" s="33" t="s">
        <v>748</v>
      </c>
      <c r="D383" s="34" t="n">
        <v>0</v>
      </c>
      <c r="E383" s="34" t="n">
        <v>0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 t="n">
        <v>0</v>
      </c>
      <c r="V383" s="34" t="n">
        <v>0</v>
      </c>
      <c r="W383" s="29" t="n">
        <v>0</v>
      </c>
      <c r="X383" s="28" t="n">
        <v>455</v>
      </c>
      <c r="Y383" s="28" t="n">
        <v>0</v>
      </c>
      <c r="Z383" s="28" t="n">
        <v>0</v>
      </c>
      <c r="AA383" s="28" t="n">
        <v>0</v>
      </c>
      <c r="AB383" s="28" t="n">
        <v>0</v>
      </c>
      <c r="AC383" s="34" t="n">
        <v>0</v>
      </c>
      <c r="AD383" s="34" t="n">
        <v>0</v>
      </c>
      <c r="AE383" s="34" t="n">
        <v>0</v>
      </c>
      <c r="AF383" s="34" t="n">
        <v>0</v>
      </c>
      <c r="AG383" s="34" t="n">
        <v>0</v>
      </c>
      <c r="AH383" s="34" t="n">
        <v>0</v>
      </c>
      <c r="AI383" s="34" t="n">
        <v>0</v>
      </c>
      <c r="AJ383" s="34" t="n">
        <v>0</v>
      </c>
      <c r="AK383" s="34" t="n">
        <v>0</v>
      </c>
      <c r="AL383" s="34" t="n">
        <v>0</v>
      </c>
      <c r="AM383" s="34" t="n">
        <v>0</v>
      </c>
      <c r="AN383" s="34" t="n">
        <v>0</v>
      </c>
      <c r="AO383" s="34" t="n">
        <v>0</v>
      </c>
      <c r="AP383" s="34" t="n">
        <v>0</v>
      </c>
      <c r="AQ383" s="34" t="n">
        <v>0</v>
      </c>
      <c r="AR383" s="34" t="n">
        <v>0</v>
      </c>
      <c r="AS383" s="34" t="n">
        <v>0</v>
      </c>
      <c r="AT383" s="34" t="n">
        <v>0</v>
      </c>
      <c r="AU383" s="34" t="n">
        <v>0</v>
      </c>
      <c r="AV383" s="34" t="n">
        <v>0</v>
      </c>
      <c r="AW383" s="34" t="n">
        <v>0</v>
      </c>
      <c r="AX383" s="34" t="n">
        <v>0</v>
      </c>
      <c r="AY383" s="34" t="n">
        <v>0</v>
      </c>
      <c r="AZ383" s="34" t="n">
        <v>0</v>
      </c>
      <c r="BA383" s="34" t="n">
        <v>0</v>
      </c>
      <c r="BB383" s="30" t="n">
        <f aca="false">SUM(D383:BA383)</f>
        <v>455</v>
      </c>
    </row>
    <row r="384" customFormat="false" ht="12" hidden="false" customHeight="false" outlineLevel="0" collapsed="false">
      <c r="A384" s="31"/>
      <c r="B384" s="32" t="s">
        <v>749</v>
      </c>
      <c r="C384" s="33" t="s">
        <v>750</v>
      </c>
      <c r="D384" s="34" t="n">
        <v>0</v>
      </c>
      <c r="E384" s="34" t="n">
        <v>0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0</v>
      </c>
      <c r="U384" s="35" t="n">
        <v>0</v>
      </c>
      <c r="V384" s="34" t="n">
        <v>0</v>
      </c>
      <c r="W384" s="29" t="n">
        <v>0</v>
      </c>
      <c r="X384" s="28" t="n">
        <v>0</v>
      </c>
      <c r="Y384" s="28" t="n">
        <v>0</v>
      </c>
      <c r="Z384" s="28" t="n">
        <v>0</v>
      </c>
      <c r="AA384" s="28" t="n">
        <v>0</v>
      </c>
      <c r="AB384" s="28" t="n">
        <v>0</v>
      </c>
      <c r="AC384" s="34" t="n">
        <v>0</v>
      </c>
      <c r="AD384" s="34" t="n">
        <v>0</v>
      </c>
      <c r="AE384" s="34" t="n">
        <v>0</v>
      </c>
      <c r="AF384" s="34" t="n">
        <v>0</v>
      </c>
      <c r="AG384" s="34" t="n">
        <v>0</v>
      </c>
      <c r="AH384" s="34" t="n">
        <v>0</v>
      </c>
      <c r="AI384" s="34" t="n">
        <v>0</v>
      </c>
      <c r="AJ384" s="34" t="n">
        <v>0</v>
      </c>
      <c r="AK384" s="34" t="n">
        <v>0</v>
      </c>
      <c r="AL384" s="34" t="n">
        <v>0</v>
      </c>
      <c r="AM384" s="34" t="n">
        <v>0</v>
      </c>
      <c r="AN384" s="34" t="n">
        <v>0</v>
      </c>
      <c r="AO384" s="34" t="n">
        <v>0</v>
      </c>
      <c r="AP384" s="34" t="n">
        <v>0</v>
      </c>
      <c r="AQ384" s="34" t="n">
        <v>201.924</v>
      </c>
      <c r="AR384" s="34" t="n">
        <v>0</v>
      </c>
      <c r="AS384" s="34" t="n">
        <v>0</v>
      </c>
      <c r="AT384" s="34" t="n">
        <v>0</v>
      </c>
      <c r="AU384" s="34" t="n">
        <v>0</v>
      </c>
      <c r="AV384" s="34" t="n">
        <v>0</v>
      </c>
      <c r="AW384" s="34" t="n">
        <v>0</v>
      </c>
      <c r="AX384" s="34" t="n">
        <v>0</v>
      </c>
      <c r="AY384" s="34" t="n">
        <v>0</v>
      </c>
      <c r="AZ384" s="34" t="n">
        <v>0</v>
      </c>
      <c r="BA384" s="34" t="n">
        <v>0</v>
      </c>
      <c r="BB384" s="30" t="n">
        <f aca="false">SUM(D384:BA384)</f>
        <v>201.924</v>
      </c>
    </row>
    <row r="385" customFormat="false" ht="12" hidden="false" customHeight="false" outlineLevel="0" collapsed="false">
      <c r="A385" s="31"/>
      <c r="B385" s="32" t="s">
        <v>751</v>
      </c>
      <c r="C385" s="33" t="s">
        <v>752</v>
      </c>
      <c r="D385" s="34" t="n">
        <v>0</v>
      </c>
      <c r="E385" s="34" t="n">
        <v>0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945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5" t="n">
        <v>0</v>
      </c>
      <c r="V385" s="34" t="n">
        <v>0</v>
      </c>
      <c r="W385" s="29" t="n">
        <v>0</v>
      </c>
      <c r="X385" s="28" t="n">
        <v>0</v>
      </c>
      <c r="Y385" s="28" t="n">
        <v>0</v>
      </c>
      <c r="Z385" s="28" t="n">
        <v>0</v>
      </c>
      <c r="AA385" s="28" t="n">
        <v>0</v>
      </c>
      <c r="AB385" s="28" t="n">
        <v>0</v>
      </c>
      <c r="AC385" s="34" t="n">
        <v>0</v>
      </c>
      <c r="AD385" s="34" t="n">
        <v>0</v>
      </c>
      <c r="AE385" s="34" t="n">
        <v>0</v>
      </c>
      <c r="AF385" s="34" t="n">
        <v>0</v>
      </c>
      <c r="AG385" s="34" t="n">
        <v>0</v>
      </c>
      <c r="AH385" s="34" t="n">
        <v>0</v>
      </c>
      <c r="AI385" s="34" t="n">
        <v>0</v>
      </c>
      <c r="AJ385" s="34" t="n">
        <v>0</v>
      </c>
      <c r="AK385" s="34" t="n">
        <v>0</v>
      </c>
      <c r="AL385" s="34" t="n">
        <v>0</v>
      </c>
      <c r="AM385" s="34" t="n">
        <v>0</v>
      </c>
      <c r="AN385" s="34" t="n">
        <v>0</v>
      </c>
      <c r="AO385" s="34" t="n">
        <v>0</v>
      </c>
      <c r="AP385" s="34" t="n">
        <v>0</v>
      </c>
      <c r="AQ385" s="34" t="n">
        <v>21.255</v>
      </c>
      <c r="AR385" s="34" t="n">
        <v>0</v>
      </c>
      <c r="AS385" s="34" t="n">
        <v>0</v>
      </c>
      <c r="AT385" s="34" t="n">
        <v>0</v>
      </c>
      <c r="AU385" s="34" t="n">
        <v>0</v>
      </c>
      <c r="AV385" s="34" t="n">
        <v>0</v>
      </c>
      <c r="AW385" s="34" t="n">
        <v>0</v>
      </c>
      <c r="AX385" s="34" t="n">
        <v>0</v>
      </c>
      <c r="AY385" s="34" t="n">
        <v>0</v>
      </c>
      <c r="AZ385" s="34" t="n">
        <v>0</v>
      </c>
      <c r="BA385" s="34" t="n">
        <v>0</v>
      </c>
      <c r="BB385" s="30" t="n">
        <f aca="false">SUM(D385:BA385)</f>
        <v>966.255</v>
      </c>
    </row>
    <row r="386" customFormat="false" ht="24" hidden="false" customHeight="false" outlineLevel="0" collapsed="false">
      <c r="A386" s="31"/>
      <c r="B386" s="32" t="s">
        <v>753</v>
      </c>
      <c r="C386" s="33" t="s">
        <v>754</v>
      </c>
      <c r="D386" s="34" t="n">
        <v>0</v>
      </c>
      <c r="E386" s="34" t="n">
        <v>0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 t="n">
        <v>0</v>
      </c>
      <c r="V386" s="34" t="n">
        <v>35.7</v>
      </c>
      <c r="W386" s="29" t="n">
        <v>0</v>
      </c>
      <c r="X386" s="28" t="n">
        <v>0</v>
      </c>
      <c r="Y386" s="28" t="n">
        <v>450</v>
      </c>
      <c r="Z386" s="28" t="n">
        <v>0</v>
      </c>
      <c r="AA386" s="28" t="n">
        <v>0</v>
      </c>
      <c r="AB386" s="28" t="n">
        <v>0</v>
      </c>
      <c r="AC386" s="34" t="n">
        <v>0</v>
      </c>
      <c r="AD386" s="34" t="n">
        <v>0</v>
      </c>
      <c r="AE386" s="34" t="n">
        <v>1016.925</v>
      </c>
      <c r="AF386" s="34" t="n">
        <v>0</v>
      </c>
      <c r="AG386" s="34" t="n">
        <v>0</v>
      </c>
      <c r="AH386" s="34" t="n">
        <v>0</v>
      </c>
      <c r="AI386" s="34" t="n">
        <v>0</v>
      </c>
      <c r="AJ386" s="34" t="n">
        <v>0</v>
      </c>
      <c r="AK386" s="34" t="n">
        <v>0</v>
      </c>
      <c r="AL386" s="34" t="n">
        <v>0</v>
      </c>
      <c r="AM386" s="34" t="n">
        <v>0</v>
      </c>
      <c r="AN386" s="34" t="n">
        <v>0</v>
      </c>
      <c r="AO386" s="34" t="n">
        <v>0</v>
      </c>
      <c r="AP386" s="34" t="n">
        <v>0</v>
      </c>
      <c r="AQ386" s="34" t="n">
        <v>0</v>
      </c>
      <c r="AR386" s="34" t="n">
        <v>0</v>
      </c>
      <c r="AS386" s="34" t="n">
        <v>0</v>
      </c>
      <c r="AT386" s="34" t="n">
        <v>0</v>
      </c>
      <c r="AU386" s="34" t="n">
        <v>0</v>
      </c>
      <c r="AV386" s="34" t="n">
        <v>0</v>
      </c>
      <c r="AW386" s="34" t="n">
        <v>0</v>
      </c>
      <c r="AX386" s="34" t="n">
        <v>0</v>
      </c>
      <c r="AY386" s="34" t="n">
        <v>0</v>
      </c>
      <c r="AZ386" s="34" t="n">
        <v>0</v>
      </c>
      <c r="BA386" s="34" t="n">
        <v>0</v>
      </c>
      <c r="BB386" s="30" t="n">
        <f aca="false">SUM(D386:BA386)</f>
        <v>1502.625</v>
      </c>
    </row>
    <row r="387" customFormat="false" ht="12" hidden="false" customHeight="false" outlineLevel="0" collapsed="false">
      <c r="A387" s="31"/>
      <c r="B387" s="32" t="s">
        <v>755</v>
      </c>
      <c r="C387" s="33" t="s">
        <v>756</v>
      </c>
      <c r="D387" s="34" t="n">
        <v>0</v>
      </c>
      <c r="E387" s="34" t="n">
        <v>0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 t="n">
        <v>0</v>
      </c>
      <c r="V387" s="34" t="n">
        <v>0</v>
      </c>
      <c r="W387" s="29" t="n">
        <v>0</v>
      </c>
      <c r="X387" s="28" t="n">
        <v>0</v>
      </c>
      <c r="Y387" s="28" t="n">
        <v>0</v>
      </c>
      <c r="Z387" s="28" t="n">
        <v>0</v>
      </c>
      <c r="AA387" s="28" t="n">
        <v>0</v>
      </c>
      <c r="AB387" s="28" t="n">
        <v>0</v>
      </c>
      <c r="AC387" s="34" t="n">
        <v>0</v>
      </c>
      <c r="AD387" s="34" t="n">
        <v>0</v>
      </c>
      <c r="AE387" s="34" t="n">
        <v>0</v>
      </c>
      <c r="AF387" s="34" t="n">
        <v>0</v>
      </c>
      <c r="AG387" s="34" t="n">
        <v>0</v>
      </c>
      <c r="AH387" s="34" t="n">
        <v>0</v>
      </c>
      <c r="AI387" s="34" t="n">
        <v>0</v>
      </c>
      <c r="AJ387" s="34" t="n">
        <v>0</v>
      </c>
      <c r="AK387" s="34" t="n">
        <v>0</v>
      </c>
      <c r="AL387" s="34" t="n">
        <v>0</v>
      </c>
      <c r="AM387" s="34" t="n">
        <v>0</v>
      </c>
      <c r="AN387" s="34" t="n">
        <v>0</v>
      </c>
      <c r="AO387" s="34" t="n">
        <v>0</v>
      </c>
      <c r="AP387" s="34" t="n">
        <v>0</v>
      </c>
      <c r="AQ387" s="34" t="n">
        <v>58.452</v>
      </c>
      <c r="AR387" s="34" t="n">
        <v>0</v>
      </c>
      <c r="AS387" s="34" t="n">
        <v>0</v>
      </c>
      <c r="AT387" s="34" t="n">
        <v>0</v>
      </c>
      <c r="AU387" s="34" t="n">
        <v>0</v>
      </c>
      <c r="AV387" s="34" t="n">
        <v>0</v>
      </c>
      <c r="AW387" s="34" t="n">
        <v>0</v>
      </c>
      <c r="AX387" s="34" t="n">
        <v>0</v>
      </c>
      <c r="AY387" s="34" t="n">
        <v>0</v>
      </c>
      <c r="AZ387" s="34" t="n">
        <v>0</v>
      </c>
      <c r="BA387" s="34" t="n">
        <v>0</v>
      </c>
      <c r="BB387" s="30" t="n">
        <f aca="false">SUM(D387:BA387)</f>
        <v>58.452</v>
      </c>
    </row>
    <row r="388" customFormat="false" ht="24" hidden="false" customHeight="false" outlineLevel="0" collapsed="false">
      <c r="A388" s="31"/>
      <c r="B388" s="32" t="s">
        <v>757</v>
      </c>
      <c r="C388" s="33" t="s">
        <v>758</v>
      </c>
      <c r="D388" s="34" t="n">
        <v>40</v>
      </c>
      <c r="E388" s="34" t="n">
        <v>0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 t="n">
        <v>0</v>
      </c>
      <c r="V388" s="34" t="n">
        <v>0</v>
      </c>
      <c r="W388" s="29" t="n">
        <v>0</v>
      </c>
      <c r="X388" s="28" t="n">
        <v>0</v>
      </c>
      <c r="Y388" s="28" t="n">
        <v>0</v>
      </c>
      <c r="Z388" s="28" t="n">
        <v>0</v>
      </c>
      <c r="AA388" s="28" t="n">
        <v>0</v>
      </c>
      <c r="AB388" s="28" t="n">
        <v>278.03922</v>
      </c>
      <c r="AC388" s="34" t="n">
        <v>0</v>
      </c>
      <c r="AD388" s="34" t="n">
        <v>0</v>
      </c>
      <c r="AE388" s="34" t="n">
        <v>0</v>
      </c>
      <c r="AF388" s="34" t="n">
        <v>0</v>
      </c>
      <c r="AG388" s="34" t="n">
        <v>0</v>
      </c>
      <c r="AH388" s="34" t="n">
        <v>0</v>
      </c>
      <c r="AI388" s="34" t="n">
        <v>0</v>
      </c>
      <c r="AJ388" s="34" t="n">
        <v>0</v>
      </c>
      <c r="AK388" s="34" t="n">
        <v>0</v>
      </c>
      <c r="AL388" s="34" t="n">
        <v>0</v>
      </c>
      <c r="AM388" s="34" t="n">
        <v>0</v>
      </c>
      <c r="AN388" s="34" t="n">
        <v>0</v>
      </c>
      <c r="AO388" s="34" t="n">
        <v>0</v>
      </c>
      <c r="AP388" s="34" t="n">
        <v>0</v>
      </c>
      <c r="AQ388" s="34" t="n">
        <v>0</v>
      </c>
      <c r="AR388" s="34" t="n">
        <v>0</v>
      </c>
      <c r="AS388" s="34" t="n">
        <v>0</v>
      </c>
      <c r="AT388" s="34" t="n">
        <v>0</v>
      </c>
      <c r="AU388" s="34" t="n">
        <v>0</v>
      </c>
      <c r="AV388" s="34" t="n">
        <v>0</v>
      </c>
      <c r="AW388" s="34" t="n">
        <v>0</v>
      </c>
      <c r="AX388" s="34" t="n">
        <v>0</v>
      </c>
      <c r="AY388" s="34" t="n">
        <v>0</v>
      </c>
      <c r="AZ388" s="34" t="n">
        <v>0</v>
      </c>
      <c r="BA388" s="34" t="n">
        <v>0</v>
      </c>
      <c r="BB388" s="30" t="n">
        <f aca="false">SUM(D388:BA388)</f>
        <v>318.03922</v>
      </c>
    </row>
    <row r="389" customFormat="false" ht="24" hidden="false" customHeight="false" outlineLevel="0" collapsed="false">
      <c r="A389" s="31"/>
      <c r="B389" s="32" t="s">
        <v>759</v>
      </c>
      <c r="C389" s="33" t="s">
        <v>760</v>
      </c>
      <c r="D389" s="34" t="n">
        <v>0</v>
      </c>
      <c r="E389" s="34" t="n">
        <v>0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0</v>
      </c>
      <c r="U389" s="35" t="n">
        <v>0</v>
      </c>
      <c r="V389" s="34" t="n">
        <v>0</v>
      </c>
      <c r="W389" s="29" t="n">
        <v>0</v>
      </c>
      <c r="X389" s="28" t="n">
        <v>0</v>
      </c>
      <c r="Y389" s="28" t="n">
        <v>0</v>
      </c>
      <c r="Z389" s="28" t="n">
        <v>0</v>
      </c>
      <c r="AA389" s="28" t="n">
        <v>0</v>
      </c>
      <c r="AB389" s="28" t="n">
        <v>0</v>
      </c>
      <c r="AC389" s="34" t="n">
        <v>0</v>
      </c>
      <c r="AD389" s="34" t="n">
        <v>0</v>
      </c>
      <c r="AE389" s="34" t="n">
        <v>0</v>
      </c>
      <c r="AF389" s="34" t="n">
        <v>0</v>
      </c>
      <c r="AG389" s="34" t="n">
        <v>0</v>
      </c>
      <c r="AH389" s="34" t="n">
        <v>0</v>
      </c>
      <c r="AI389" s="34" t="n">
        <v>0</v>
      </c>
      <c r="AJ389" s="34" t="n">
        <v>0</v>
      </c>
      <c r="AK389" s="34" t="n">
        <v>0</v>
      </c>
      <c r="AL389" s="34" t="n">
        <v>0</v>
      </c>
      <c r="AM389" s="34" t="n">
        <v>0</v>
      </c>
      <c r="AN389" s="34" t="n">
        <v>0</v>
      </c>
      <c r="AO389" s="34" t="n">
        <v>0</v>
      </c>
      <c r="AP389" s="34" t="n">
        <v>0</v>
      </c>
      <c r="AQ389" s="34" t="n">
        <v>188.639</v>
      </c>
      <c r="AR389" s="34" t="n">
        <v>0</v>
      </c>
      <c r="AS389" s="34" t="n">
        <v>0</v>
      </c>
      <c r="AT389" s="34" t="n">
        <v>0</v>
      </c>
      <c r="AU389" s="34" t="n">
        <v>0</v>
      </c>
      <c r="AV389" s="34" t="n">
        <v>0</v>
      </c>
      <c r="AW389" s="34" t="n">
        <v>0</v>
      </c>
      <c r="AX389" s="34" t="n">
        <v>0</v>
      </c>
      <c r="AY389" s="34" t="n">
        <v>0</v>
      </c>
      <c r="AZ389" s="34" t="n">
        <v>0</v>
      </c>
      <c r="BA389" s="34" t="n">
        <v>0</v>
      </c>
      <c r="BB389" s="30" t="n">
        <f aca="false">SUM(D389:BA389)</f>
        <v>188.639</v>
      </c>
    </row>
    <row r="390" customFormat="false" ht="24" hidden="false" customHeight="false" outlineLevel="0" collapsed="false">
      <c r="A390" s="31"/>
      <c r="B390" s="32" t="s">
        <v>761</v>
      </c>
      <c r="C390" s="33" t="s">
        <v>762</v>
      </c>
      <c r="D390" s="34" t="n">
        <v>288</v>
      </c>
      <c r="E390" s="34" t="n">
        <v>0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331.4097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 t="n">
        <v>0</v>
      </c>
      <c r="V390" s="34" t="n">
        <v>0</v>
      </c>
      <c r="W390" s="29" t="n">
        <v>0</v>
      </c>
      <c r="X390" s="28" t="n">
        <v>0</v>
      </c>
      <c r="Y390" s="28" t="n">
        <v>0</v>
      </c>
      <c r="Z390" s="28" t="n">
        <v>0</v>
      </c>
      <c r="AA390" s="28" t="n">
        <v>0</v>
      </c>
      <c r="AB390" s="28" t="n">
        <v>0</v>
      </c>
      <c r="AC390" s="34" t="n">
        <v>0</v>
      </c>
      <c r="AD390" s="34" t="n">
        <v>0</v>
      </c>
      <c r="AE390" s="34" t="n">
        <v>0</v>
      </c>
      <c r="AF390" s="34" t="n">
        <v>0</v>
      </c>
      <c r="AG390" s="34" t="n">
        <v>0</v>
      </c>
      <c r="AH390" s="34" t="n">
        <v>0</v>
      </c>
      <c r="AI390" s="34" t="n">
        <v>0</v>
      </c>
      <c r="AJ390" s="34" t="n">
        <v>0</v>
      </c>
      <c r="AK390" s="34" t="n">
        <v>0</v>
      </c>
      <c r="AL390" s="34" t="n">
        <v>0</v>
      </c>
      <c r="AM390" s="34" t="n">
        <v>0</v>
      </c>
      <c r="AN390" s="34" t="n">
        <v>0</v>
      </c>
      <c r="AO390" s="34" t="n">
        <v>0</v>
      </c>
      <c r="AP390" s="34" t="n">
        <v>0</v>
      </c>
      <c r="AQ390" s="34" t="n">
        <v>743.929</v>
      </c>
      <c r="AR390" s="34" t="n">
        <v>0</v>
      </c>
      <c r="AS390" s="34" t="n">
        <v>0</v>
      </c>
      <c r="AT390" s="34" t="n">
        <v>0</v>
      </c>
      <c r="AU390" s="34" t="n">
        <v>0</v>
      </c>
      <c r="AV390" s="34" t="n">
        <v>0</v>
      </c>
      <c r="AW390" s="34" t="n">
        <v>0</v>
      </c>
      <c r="AX390" s="34" t="n">
        <v>0</v>
      </c>
      <c r="AY390" s="34" t="n">
        <v>0</v>
      </c>
      <c r="AZ390" s="34" t="n">
        <v>0</v>
      </c>
      <c r="BA390" s="34" t="n">
        <v>0</v>
      </c>
      <c r="BB390" s="30" t="n">
        <f aca="false">SUM(D390:BA390)</f>
        <v>1363.3387</v>
      </c>
    </row>
    <row r="391" customFormat="false" ht="24" hidden="false" customHeight="false" outlineLevel="0" collapsed="false">
      <c r="A391" s="31"/>
      <c r="B391" s="32" t="s">
        <v>763</v>
      </c>
      <c r="C391" s="33" t="s">
        <v>764</v>
      </c>
      <c r="D391" s="34" t="n">
        <v>0</v>
      </c>
      <c r="E391" s="34" t="n">
        <v>0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 t="n">
        <v>0</v>
      </c>
      <c r="V391" s="34" t="n">
        <v>0</v>
      </c>
      <c r="W391" s="29" t="n">
        <v>0</v>
      </c>
      <c r="X391" s="28" t="n">
        <v>0</v>
      </c>
      <c r="Y391" s="28" t="n">
        <v>0</v>
      </c>
      <c r="Z391" s="28" t="n">
        <v>0</v>
      </c>
      <c r="AA391" s="28" t="n">
        <v>0</v>
      </c>
      <c r="AB391" s="28" t="n">
        <v>0</v>
      </c>
      <c r="AC391" s="34" t="n">
        <v>0</v>
      </c>
      <c r="AD391" s="34" t="n">
        <v>0</v>
      </c>
      <c r="AE391" s="34" t="n">
        <v>0</v>
      </c>
      <c r="AF391" s="34" t="n">
        <v>0</v>
      </c>
      <c r="AG391" s="34" t="n">
        <v>0</v>
      </c>
      <c r="AH391" s="34" t="n">
        <v>0</v>
      </c>
      <c r="AI391" s="34" t="n">
        <v>0</v>
      </c>
      <c r="AJ391" s="34" t="n">
        <v>0</v>
      </c>
      <c r="AK391" s="34" t="n">
        <v>0</v>
      </c>
      <c r="AL391" s="34" t="n">
        <v>0</v>
      </c>
      <c r="AM391" s="34" t="n">
        <v>0</v>
      </c>
      <c r="AN391" s="34" t="n">
        <v>0</v>
      </c>
      <c r="AO391" s="34" t="n">
        <v>0</v>
      </c>
      <c r="AP391" s="34" t="n">
        <v>0</v>
      </c>
      <c r="AQ391" s="34" t="n">
        <v>324.14</v>
      </c>
      <c r="AR391" s="34" t="n">
        <v>0</v>
      </c>
      <c r="AS391" s="34" t="n">
        <v>0</v>
      </c>
      <c r="AT391" s="34" t="n">
        <v>0</v>
      </c>
      <c r="AU391" s="34" t="n">
        <v>0</v>
      </c>
      <c r="AV391" s="34" t="n">
        <v>0</v>
      </c>
      <c r="AW391" s="34" t="n">
        <v>0</v>
      </c>
      <c r="AX391" s="34" t="n">
        <v>0</v>
      </c>
      <c r="AY391" s="34" t="n">
        <v>0</v>
      </c>
      <c r="AZ391" s="34" t="n">
        <v>0</v>
      </c>
      <c r="BA391" s="34" t="n">
        <v>0</v>
      </c>
      <c r="BB391" s="30" t="n">
        <f aca="false">SUM(D391:BA391)</f>
        <v>324.14</v>
      </c>
    </row>
    <row r="392" customFormat="false" ht="24" hidden="false" customHeight="false" outlineLevel="0" collapsed="false">
      <c r="A392" s="31"/>
      <c r="B392" s="32" t="s">
        <v>765</v>
      </c>
      <c r="C392" s="33" t="s">
        <v>766</v>
      </c>
      <c r="D392" s="34" t="n">
        <v>0</v>
      </c>
      <c r="E392" s="34" t="n">
        <v>0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 t="n">
        <v>0</v>
      </c>
      <c r="V392" s="34" t="n">
        <v>0</v>
      </c>
      <c r="W392" s="29" t="n">
        <v>0</v>
      </c>
      <c r="X392" s="28" t="n">
        <v>0</v>
      </c>
      <c r="Y392" s="28" t="n">
        <v>0</v>
      </c>
      <c r="Z392" s="28" t="n">
        <v>0</v>
      </c>
      <c r="AA392" s="28" t="n">
        <v>0</v>
      </c>
      <c r="AB392" s="28" t="n">
        <v>0</v>
      </c>
      <c r="AC392" s="34" t="n">
        <v>0</v>
      </c>
      <c r="AD392" s="34" t="n">
        <v>0</v>
      </c>
      <c r="AE392" s="34" t="n">
        <v>0</v>
      </c>
      <c r="AF392" s="34" t="n">
        <v>0</v>
      </c>
      <c r="AG392" s="34" t="n">
        <v>0</v>
      </c>
      <c r="AH392" s="34" t="n">
        <v>0</v>
      </c>
      <c r="AI392" s="34" t="n">
        <v>0</v>
      </c>
      <c r="AJ392" s="34" t="n">
        <v>0</v>
      </c>
      <c r="AK392" s="34" t="n">
        <v>0</v>
      </c>
      <c r="AL392" s="34" t="n">
        <v>0</v>
      </c>
      <c r="AM392" s="34" t="n">
        <v>0</v>
      </c>
      <c r="AN392" s="34" t="n">
        <v>0</v>
      </c>
      <c r="AO392" s="34" t="n">
        <v>0</v>
      </c>
      <c r="AP392" s="34" t="n">
        <v>0</v>
      </c>
      <c r="AQ392" s="34" t="n">
        <v>350.709</v>
      </c>
      <c r="AR392" s="34" t="n">
        <v>0</v>
      </c>
      <c r="AS392" s="34" t="n">
        <v>0</v>
      </c>
      <c r="AT392" s="34" t="n">
        <v>0</v>
      </c>
      <c r="AU392" s="34" t="n">
        <v>0</v>
      </c>
      <c r="AV392" s="34" t="n">
        <v>0</v>
      </c>
      <c r="AW392" s="34" t="n">
        <v>0</v>
      </c>
      <c r="AX392" s="34" t="n">
        <v>0</v>
      </c>
      <c r="AY392" s="34" t="n">
        <v>0</v>
      </c>
      <c r="AZ392" s="34" t="n">
        <v>0</v>
      </c>
      <c r="BA392" s="34" t="n">
        <v>0</v>
      </c>
      <c r="BB392" s="30" t="n">
        <f aca="false">SUM(D392:BA392)</f>
        <v>350.709</v>
      </c>
    </row>
    <row r="393" customFormat="false" ht="24" hidden="false" customHeight="false" outlineLevel="0" collapsed="false">
      <c r="A393" s="31"/>
      <c r="B393" s="32" t="s">
        <v>767</v>
      </c>
      <c r="C393" s="33" t="s">
        <v>768</v>
      </c>
      <c r="D393" s="34" t="n">
        <v>0</v>
      </c>
      <c r="E393" s="34" t="n">
        <v>0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13011.63</v>
      </c>
      <c r="T393" s="34" t="n">
        <v>0</v>
      </c>
      <c r="U393" s="35" t="n">
        <v>0</v>
      </c>
      <c r="V393" s="34" t="n">
        <v>0</v>
      </c>
      <c r="W393" s="29" t="n">
        <v>0</v>
      </c>
      <c r="X393" s="28" t="n">
        <v>0</v>
      </c>
      <c r="Y393" s="28" t="n">
        <v>0</v>
      </c>
      <c r="Z393" s="28" t="n">
        <v>0</v>
      </c>
      <c r="AA393" s="28" t="n">
        <v>0</v>
      </c>
      <c r="AB393" s="28" t="n">
        <v>0</v>
      </c>
      <c r="AC393" s="34" t="n">
        <v>0</v>
      </c>
      <c r="AD393" s="34" t="n">
        <v>0</v>
      </c>
      <c r="AE393" s="34" t="n">
        <v>0</v>
      </c>
      <c r="AF393" s="34" t="n">
        <v>0</v>
      </c>
      <c r="AG393" s="34" t="n">
        <v>0</v>
      </c>
      <c r="AH393" s="34" t="n">
        <v>0</v>
      </c>
      <c r="AI393" s="34" t="n">
        <v>0</v>
      </c>
      <c r="AJ393" s="34" t="n">
        <v>0</v>
      </c>
      <c r="AK393" s="34" t="n">
        <v>0</v>
      </c>
      <c r="AL393" s="34" t="n">
        <v>0</v>
      </c>
      <c r="AM393" s="34" t="n">
        <v>0</v>
      </c>
      <c r="AN393" s="34" t="n">
        <v>0</v>
      </c>
      <c r="AO393" s="34" t="n">
        <v>0</v>
      </c>
      <c r="AP393" s="34" t="n">
        <v>0</v>
      </c>
      <c r="AQ393" s="34" t="n">
        <v>0</v>
      </c>
      <c r="AR393" s="34" t="n">
        <v>0</v>
      </c>
      <c r="AS393" s="34" t="n">
        <v>0</v>
      </c>
      <c r="AT393" s="34" t="n">
        <v>0</v>
      </c>
      <c r="AU393" s="34" t="n">
        <v>0</v>
      </c>
      <c r="AV393" s="34" t="n">
        <v>0</v>
      </c>
      <c r="AW393" s="34" t="n">
        <v>0</v>
      </c>
      <c r="AX393" s="34" t="n">
        <v>0</v>
      </c>
      <c r="AY393" s="34" t="n">
        <v>0</v>
      </c>
      <c r="AZ393" s="34" t="n">
        <v>0</v>
      </c>
      <c r="BA393" s="34" t="n">
        <v>0</v>
      </c>
      <c r="BB393" s="30" t="n">
        <f aca="false">SUM(D393:BA393)</f>
        <v>13011.63</v>
      </c>
    </row>
    <row r="394" customFormat="false" ht="24" hidden="false" customHeight="false" outlineLevel="0" collapsed="false">
      <c r="A394" s="31"/>
      <c r="B394" s="32" t="s">
        <v>769</v>
      </c>
      <c r="C394" s="33" t="s">
        <v>770</v>
      </c>
      <c r="D394" s="34" t="n">
        <v>120</v>
      </c>
      <c r="E394" s="34" t="n">
        <v>0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 t="n">
        <v>0</v>
      </c>
      <c r="V394" s="34" t="n">
        <v>0</v>
      </c>
      <c r="W394" s="29" t="n">
        <v>0</v>
      </c>
      <c r="X394" s="28" t="n">
        <v>0</v>
      </c>
      <c r="Y394" s="28" t="n">
        <v>15</v>
      </c>
      <c r="Z394" s="28" t="n">
        <v>0</v>
      </c>
      <c r="AA394" s="28" t="n">
        <v>0</v>
      </c>
      <c r="AB394" s="28" t="n">
        <v>0</v>
      </c>
      <c r="AC394" s="34" t="n">
        <v>0</v>
      </c>
      <c r="AD394" s="34" t="n">
        <v>0</v>
      </c>
      <c r="AE394" s="34" t="n">
        <v>0</v>
      </c>
      <c r="AF394" s="34" t="n">
        <v>0</v>
      </c>
      <c r="AG394" s="34" t="n">
        <v>0</v>
      </c>
      <c r="AH394" s="34" t="n">
        <v>0</v>
      </c>
      <c r="AI394" s="34" t="n">
        <v>0</v>
      </c>
      <c r="AJ394" s="34" t="n">
        <v>0</v>
      </c>
      <c r="AK394" s="34" t="n">
        <v>0</v>
      </c>
      <c r="AL394" s="34" t="n">
        <v>0</v>
      </c>
      <c r="AM394" s="34" t="n">
        <v>0</v>
      </c>
      <c r="AN394" s="34" t="n">
        <v>0</v>
      </c>
      <c r="AO394" s="34" t="n">
        <v>0</v>
      </c>
      <c r="AP394" s="34" t="n">
        <v>0</v>
      </c>
      <c r="AQ394" s="34" t="n">
        <v>0</v>
      </c>
      <c r="AR394" s="34" t="n">
        <v>0</v>
      </c>
      <c r="AS394" s="34" t="n">
        <v>0</v>
      </c>
      <c r="AT394" s="34" t="n">
        <v>0</v>
      </c>
      <c r="AU394" s="34" t="n">
        <v>0</v>
      </c>
      <c r="AV394" s="34" t="n">
        <v>0</v>
      </c>
      <c r="AW394" s="34" t="n">
        <v>0</v>
      </c>
      <c r="AX394" s="34" t="n">
        <v>0</v>
      </c>
      <c r="AY394" s="34" t="n">
        <v>0</v>
      </c>
      <c r="AZ394" s="34" t="n">
        <v>0</v>
      </c>
      <c r="BA394" s="34" t="n">
        <v>0</v>
      </c>
      <c r="BB394" s="30" t="n">
        <f aca="false">SUM(D394:BA394)</f>
        <v>135</v>
      </c>
    </row>
    <row r="395" customFormat="false" ht="24" hidden="false" customHeight="false" outlineLevel="0" collapsed="false">
      <c r="A395" s="31"/>
      <c r="B395" s="32" t="s">
        <v>771</v>
      </c>
      <c r="C395" s="33" t="s">
        <v>772</v>
      </c>
      <c r="D395" s="34" t="n">
        <v>0</v>
      </c>
      <c r="E395" s="34" t="n">
        <v>0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826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 t="n">
        <v>0</v>
      </c>
      <c r="V395" s="34" t="n">
        <v>0</v>
      </c>
      <c r="W395" s="29" t="n">
        <v>0</v>
      </c>
      <c r="X395" s="28" t="n">
        <v>0</v>
      </c>
      <c r="Y395" s="28" t="n">
        <v>0</v>
      </c>
      <c r="Z395" s="28" t="n">
        <v>0</v>
      </c>
      <c r="AA395" s="28" t="n">
        <v>0</v>
      </c>
      <c r="AB395" s="28" t="n">
        <v>0</v>
      </c>
      <c r="AC395" s="34" t="n">
        <v>0</v>
      </c>
      <c r="AD395" s="34" t="n">
        <v>0</v>
      </c>
      <c r="AE395" s="34" t="n">
        <v>7175.242</v>
      </c>
      <c r="AF395" s="34" t="n">
        <v>0</v>
      </c>
      <c r="AG395" s="34" t="n">
        <v>0</v>
      </c>
      <c r="AH395" s="34" t="n">
        <v>0</v>
      </c>
      <c r="AI395" s="34" t="n">
        <v>0</v>
      </c>
      <c r="AJ395" s="34" t="n">
        <v>0</v>
      </c>
      <c r="AK395" s="34" t="n">
        <v>0</v>
      </c>
      <c r="AL395" s="34" t="n">
        <v>0</v>
      </c>
      <c r="AM395" s="34" t="n">
        <v>0</v>
      </c>
      <c r="AN395" s="34" t="n">
        <v>30000</v>
      </c>
      <c r="AO395" s="34" t="n">
        <v>0</v>
      </c>
      <c r="AP395" s="34" t="n">
        <v>0</v>
      </c>
      <c r="AQ395" s="34" t="n">
        <v>0</v>
      </c>
      <c r="AR395" s="34" t="n">
        <v>0</v>
      </c>
      <c r="AS395" s="34" t="n">
        <v>0</v>
      </c>
      <c r="AT395" s="34" t="n">
        <v>0</v>
      </c>
      <c r="AU395" s="34" t="n">
        <v>0</v>
      </c>
      <c r="AV395" s="34" t="n">
        <v>0</v>
      </c>
      <c r="AW395" s="34" t="n">
        <v>0</v>
      </c>
      <c r="AX395" s="34" t="n">
        <v>0</v>
      </c>
      <c r="AY395" s="34" t="n">
        <v>0</v>
      </c>
      <c r="AZ395" s="34" t="n">
        <v>0</v>
      </c>
      <c r="BA395" s="34" t="n">
        <v>0</v>
      </c>
      <c r="BB395" s="30" t="n">
        <f aca="false">SUM(D395:BA395)</f>
        <v>38001.242</v>
      </c>
    </row>
    <row r="396" customFormat="false" ht="24" hidden="false" customHeight="false" outlineLevel="0" collapsed="false">
      <c r="A396" s="31"/>
      <c r="B396" s="32" t="s">
        <v>773</v>
      </c>
      <c r="C396" s="33" t="s">
        <v>774</v>
      </c>
      <c r="D396" s="34" t="n">
        <v>0</v>
      </c>
      <c r="E396" s="34" t="n">
        <v>0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287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35" t="n">
        <v>0</v>
      </c>
      <c r="V396" s="34" t="n">
        <v>0</v>
      </c>
      <c r="W396" s="29" t="n">
        <v>0</v>
      </c>
      <c r="X396" s="28" t="n">
        <v>0</v>
      </c>
      <c r="Y396" s="28" t="n">
        <v>0</v>
      </c>
      <c r="Z396" s="28" t="n">
        <v>0</v>
      </c>
      <c r="AA396" s="28" t="n">
        <v>0</v>
      </c>
      <c r="AB396" s="28" t="n">
        <v>0</v>
      </c>
      <c r="AC396" s="34" t="n">
        <v>0</v>
      </c>
      <c r="AD396" s="34" t="n">
        <v>0</v>
      </c>
      <c r="AE396" s="34" t="n">
        <v>0</v>
      </c>
      <c r="AF396" s="34" t="n">
        <v>0</v>
      </c>
      <c r="AG396" s="34" t="n">
        <v>0</v>
      </c>
      <c r="AH396" s="34" t="n">
        <v>0</v>
      </c>
      <c r="AI396" s="34" t="n">
        <v>0</v>
      </c>
      <c r="AJ396" s="34" t="n">
        <v>0</v>
      </c>
      <c r="AK396" s="34" t="n">
        <v>0</v>
      </c>
      <c r="AL396" s="34" t="n">
        <v>0</v>
      </c>
      <c r="AM396" s="34" t="n">
        <v>0</v>
      </c>
      <c r="AN396" s="34" t="n">
        <v>0</v>
      </c>
      <c r="AO396" s="34" t="n">
        <v>0</v>
      </c>
      <c r="AP396" s="34" t="n">
        <v>0</v>
      </c>
      <c r="AQ396" s="34" t="n">
        <v>47.824</v>
      </c>
      <c r="AR396" s="34" t="n">
        <v>0</v>
      </c>
      <c r="AS396" s="34" t="n">
        <v>0</v>
      </c>
      <c r="AT396" s="34" t="n">
        <v>0</v>
      </c>
      <c r="AU396" s="34" t="n">
        <v>0</v>
      </c>
      <c r="AV396" s="34" t="n">
        <v>0</v>
      </c>
      <c r="AW396" s="34" t="n">
        <v>0</v>
      </c>
      <c r="AX396" s="34" t="n">
        <v>0</v>
      </c>
      <c r="AY396" s="34" t="n">
        <v>0</v>
      </c>
      <c r="AZ396" s="34" t="n">
        <v>0</v>
      </c>
      <c r="BA396" s="34" t="n">
        <v>0</v>
      </c>
      <c r="BB396" s="30" t="n">
        <f aca="false">SUM(D396:BA396)</f>
        <v>334.824</v>
      </c>
    </row>
    <row r="397" customFormat="false" ht="24" hidden="false" customHeight="false" outlineLevel="0" collapsed="false">
      <c r="A397" s="31"/>
      <c r="B397" s="32" t="s">
        <v>775</v>
      </c>
      <c r="C397" s="33" t="s">
        <v>776</v>
      </c>
      <c r="D397" s="34" t="n">
        <v>0</v>
      </c>
      <c r="E397" s="34" t="n">
        <v>0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 t="n">
        <v>0</v>
      </c>
      <c r="V397" s="34" t="n">
        <v>0</v>
      </c>
      <c r="W397" s="29" t="n">
        <v>0</v>
      </c>
      <c r="X397" s="28" t="n">
        <v>0</v>
      </c>
      <c r="Y397" s="28" t="n">
        <v>0</v>
      </c>
      <c r="Z397" s="28" t="n">
        <v>0</v>
      </c>
      <c r="AA397" s="28" t="n">
        <v>0</v>
      </c>
      <c r="AB397" s="28" t="n">
        <v>0</v>
      </c>
      <c r="AC397" s="34" t="n">
        <v>0</v>
      </c>
      <c r="AD397" s="34" t="n">
        <v>0</v>
      </c>
      <c r="AE397" s="34" t="n">
        <v>0</v>
      </c>
      <c r="AF397" s="34" t="n">
        <v>0</v>
      </c>
      <c r="AG397" s="34" t="n">
        <v>0</v>
      </c>
      <c r="AH397" s="34" t="n">
        <v>0</v>
      </c>
      <c r="AI397" s="34" t="n">
        <v>0</v>
      </c>
      <c r="AJ397" s="34" t="n">
        <v>0</v>
      </c>
      <c r="AK397" s="34" t="n">
        <v>0</v>
      </c>
      <c r="AL397" s="34" t="n">
        <v>0</v>
      </c>
      <c r="AM397" s="34" t="n">
        <v>0</v>
      </c>
      <c r="AN397" s="34" t="n">
        <v>0</v>
      </c>
      <c r="AO397" s="34" t="n">
        <v>0</v>
      </c>
      <c r="AP397" s="34" t="n">
        <v>0</v>
      </c>
      <c r="AQ397" s="34" t="n">
        <v>70.406</v>
      </c>
      <c r="AR397" s="34" t="n">
        <v>0</v>
      </c>
      <c r="AS397" s="34" t="n">
        <v>0</v>
      </c>
      <c r="AT397" s="34" t="n">
        <v>0</v>
      </c>
      <c r="AU397" s="34" t="n">
        <v>0</v>
      </c>
      <c r="AV397" s="34" t="n">
        <v>0</v>
      </c>
      <c r="AW397" s="34" t="n">
        <v>0</v>
      </c>
      <c r="AX397" s="34" t="n">
        <v>0</v>
      </c>
      <c r="AY397" s="34" t="n">
        <v>0</v>
      </c>
      <c r="AZ397" s="34" t="n">
        <v>0</v>
      </c>
      <c r="BA397" s="34" t="n">
        <v>0</v>
      </c>
      <c r="BB397" s="30" t="n">
        <f aca="false">SUM(D397:BA397)</f>
        <v>70.406</v>
      </c>
    </row>
    <row r="398" customFormat="false" ht="12" hidden="false" customHeight="false" outlineLevel="0" collapsed="false">
      <c r="A398" s="31"/>
      <c r="B398" s="32" t="s">
        <v>777</v>
      </c>
      <c r="C398" s="33" t="s">
        <v>778</v>
      </c>
      <c r="D398" s="34" t="n">
        <v>2210.4</v>
      </c>
      <c r="E398" s="34" t="n">
        <v>0</v>
      </c>
      <c r="F398" s="34" t="n">
        <v>0</v>
      </c>
      <c r="G398" s="34" t="n">
        <v>0</v>
      </c>
      <c r="H398" s="34" t="n">
        <v>3612.7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221.91088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 t="n">
        <v>0</v>
      </c>
      <c r="V398" s="34" t="n">
        <v>0</v>
      </c>
      <c r="W398" s="29" t="n">
        <v>0</v>
      </c>
      <c r="X398" s="28" t="n">
        <v>0</v>
      </c>
      <c r="Y398" s="28" t="n">
        <v>0</v>
      </c>
      <c r="Z398" s="28" t="n">
        <v>0</v>
      </c>
      <c r="AA398" s="28" t="n">
        <v>0</v>
      </c>
      <c r="AB398" s="28" t="n">
        <v>0</v>
      </c>
      <c r="AC398" s="34" t="n">
        <v>0</v>
      </c>
      <c r="AD398" s="34" t="n">
        <v>0</v>
      </c>
      <c r="AE398" s="34" t="n">
        <v>0</v>
      </c>
      <c r="AF398" s="34" t="n">
        <v>0</v>
      </c>
      <c r="AG398" s="34" t="n">
        <v>0</v>
      </c>
      <c r="AH398" s="34" t="n">
        <v>0</v>
      </c>
      <c r="AI398" s="34" t="n">
        <v>0</v>
      </c>
      <c r="AJ398" s="34" t="n">
        <v>0</v>
      </c>
      <c r="AK398" s="34" t="n">
        <v>0</v>
      </c>
      <c r="AL398" s="34" t="n">
        <v>0</v>
      </c>
      <c r="AM398" s="34" t="n">
        <v>0</v>
      </c>
      <c r="AN398" s="34" t="n">
        <v>0</v>
      </c>
      <c r="AO398" s="34" t="n">
        <v>0</v>
      </c>
      <c r="AP398" s="34" t="n">
        <v>0</v>
      </c>
      <c r="AQ398" s="34" t="n">
        <v>0</v>
      </c>
      <c r="AR398" s="34" t="n">
        <v>0</v>
      </c>
      <c r="AS398" s="34" t="n">
        <v>0</v>
      </c>
      <c r="AT398" s="34" t="n">
        <v>0</v>
      </c>
      <c r="AU398" s="34" t="n">
        <v>0</v>
      </c>
      <c r="AV398" s="34" t="n">
        <v>0</v>
      </c>
      <c r="AW398" s="34" t="n">
        <v>0</v>
      </c>
      <c r="AX398" s="34" t="n">
        <v>0</v>
      </c>
      <c r="AY398" s="34" t="n">
        <v>0</v>
      </c>
      <c r="AZ398" s="34" t="n">
        <v>0</v>
      </c>
      <c r="BA398" s="34" t="n">
        <v>0</v>
      </c>
      <c r="BB398" s="30" t="n">
        <f aca="false">SUM(D398:BA398)</f>
        <v>6045.01088</v>
      </c>
    </row>
    <row r="399" customFormat="false" ht="24" hidden="false" customHeight="false" outlineLevel="0" collapsed="false">
      <c r="A399" s="31"/>
      <c r="B399" s="32" t="s">
        <v>779</v>
      </c>
      <c r="C399" s="33" t="s">
        <v>780</v>
      </c>
      <c r="D399" s="34" t="n">
        <v>0</v>
      </c>
      <c r="E399" s="34" t="n">
        <v>0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 t="n">
        <v>0</v>
      </c>
      <c r="V399" s="34" t="n">
        <v>0</v>
      </c>
      <c r="W399" s="29" t="n">
        <v>0</v>
      </c>
      <c r="X399" s="28" t="n">
        <v>0</v>
      </c>
      <c r="Y399" s="28" t="n">
        <v>0</v>
      </c>
      <c r="Z399" s="28" t="n">
        <v>0</v>
      </c>
      <c r="AA399" s="28" t="n">
        <v>0</v>
      </c>
      <c r="AB399" s="28" t="n">
        <v>0</v>
      </c>
      <c r="AC399" s="34" t="n">
        <v>0</v>
      </c>
      <c r="AD399" s="34" t="n">
        <v>0</v>
      </c>
      <c r="AE399" s="34" t="n">
        <v>0</v>
      </c>
      <c r="AF399" s="34" t="n">
        <v>0</v>
      </c>
      <c r="AG399" s="34" t="n">
        <v>0</v>
      </c>
      <c r="AH399" s="34" t="n">
        <v>0</v>
      </c>
      <c r="AI399" s="34" t="n">
        <v>0</v>
      </c>
      <c r="AJ399" s="34" t="n">
        <v>0</v>
      </c>
      <c r="AK399" s="34" t="n">
        <v>0</v>
      </c>
      <c r="AL399" s="34" t="n">
        <v>0</v>
      </c>
      <c r="AM399" s="34" t="n">
        <v>0</v>
      </c>
      <c r="AN399" s="34" t="n">
        <v>0</v>
      </c>
      <c r="AO399" s="34" t="n">
        <v>0</v>
      </c>
      <c r="AP399" s="34" t="n">
        <v>0</v>
      </c>
      <c r="AQ399" s="34" t="n">
        <v>69.079</v>
      </c>
      <c r="AR399" s="34" t="n">
        <v>0</v>
      </c>
      <c r="AS399" s="34" t="n">
        <v>0</v>
      </c>
      <c r="AT399" s="34" t="n">
        <v>0</v>
      </c>
      <c r="AU399" s="34" t="n">
        <v>0</v>
      </c>
      <c r="AV399" s="34" t="n">
        <v>0</v>
      </c>
      <c r="AW399" s="34" t="n">
        <v>0</v>
      </c>
      <c r="AX399" s="34" t="n">
        <v>0</v>
      </c>
      <c r="AY399" s="34" t="n">
        <v>0</v>
      </c>
      <c r="AZ399" s="34" t="n">
        <v>0</v>
      </c>
      <c r="BA399" s="34" t="n">
        <v>0</v>
      </c>
      <c r="BB399" s="30" t="n">
        <f aca="false">SUM(D399:BA399)</f>
        <v>69.079</v>
      </c>
    </row>
    <row r="400" customFormat="false" ht="24" hidden="false" customHeight="false" outlineLevel="0" collapsed="false">
      <c r="A400" s="31"/>
      <c r="B400" s="32" t="s">
        <v>781</v>
      </c>
      <c r="C400" s="33" t="s">
        <v>782</v>
      </c>
      <c r="D400" s="34" t="n">
        <v>0</v>
      </c>
      <c r="E400" s="34" t="n">
        <v>0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0</v>
      </c>
      <c r="U400" s="35" t="n">
        <v>0</v>
      </c>
      <c r="V400" s="34" t="n">
        <v>0</v>
      </c>
      <c r="W400" s="29" t="n">
        <v>0</v>
      </c>
      <c r="X400" s="28" t="n">
        <v>0</v>
      </c>
      <c r="Y400" s="28" t="n">
        <v>0</v>
      </c>
      <c r="Z400" s="28" t="n">
        <v>0</v>
      </c>
      <c r="AA400" s="28" t="n">
        <v>0</v>
      </c>
      <c r="AB400" s="28" t="n">
        <v>0</v>
      </c>
      <c r="AC400" s="34" t="n">
        <v>0</v>
      </c>
      <c r="AD400" s="34" t="n">
        <v>0</v>
      </c>
      <c r="AE400" s="34" t="n">
        <v>0</v>
      </c>
      <c r="AF400" s="34" t="n">
        <v>0</v>
      </c>
      <c r="AG400" s="34" t="n">
        <v>0</v>
      </c>
      <c r="AH400" s="34" t="n">
        <v>0</v>
      </c>
      <c r="AI400" s="34" t="n">
        <v>0</v>
      </c>
      <c r="AJ400" s="34" t="n">
        <v>0</v>
      </c>
      <c r="AK400" s="34" t="n">
        <v>0</v>
      </c>
      <c r="AL400" s="34" t="n">
        <v>0</v>
      </c>
      <c r="AM400" s="34" t="n">
        <v>0</v>
      </c>
      <c r="AN400" s="34" t="n">
        <v>0</v>
      </c>
      <c r="AO400" s="34" t="n">
        <v>0</v>
      </c>
      <c r="AP400" s="34" t="n">
        <v>0</v>
      </c>
      <c r="AQ400" s="34" t="n">
        <v>79.707</v>
      </c>
      <c r="AR400" s="34" t="n">
        <v>0</v>
      </c>
      <c r="AS400" s="34" t="n">
        <v>0</v>
      </c>
      <c r="AT400" s="34" t="n">
        <v>0</v>
      </c>
      <c r="AU400" s="34" t="n">
        <v>0</v>
      </c>
      <c r="AV400" s="34" t="n">
        <v>0</v>
      </c>
      <c r="AW400" s="34" t="n">
        <v>0</v>
      </c>
      <c r="AX400" s="34" t="n">
        <v>0</v>
      </c>
      <c r="AY400" s="34" t="n">
        <v>0</v>
      </c>
      <c r="AZ400" s="34" t="n">
        <v>0</v>
      </c>
      <c r="BA400" s="34" t="n">
        <v>0</v>
      </c>
      <c r="BB400" s="30" t="n">
        <f aca="false">SUM(D400:BA400)</f>
        <v>79.707</v>
      </c>
    </row>
    <row r="401" customFormat="false" ht="24" hidden="false" customHeight="false" outlineLevel="0" collapsed="false">
      <c r="A401" s="31"/>
      <c r="B401" s="32" t="s">
        <v>783</v>
      </c>
      <c r="C401" s="33" t="s">
        <v>784</v>
      </c>
      <c r="D401" s="34" t="n">
        <v>0</v>
      </c>
      <c r="E401" s="34" t="n">
        <v>0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392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 t="n">
        <v>0</v>
      </c>
      <c r="V401" s="34" t="n">
        <v>0</v>
      </c>
      <c r="W401" s="29" t="n">
        <v>0</v>
      </c>
      <c r="X401" s="28" t="n">
        <v>0</v>
      </c>
      <c r="Y401" s="28" t="n">
        <v>0</v>
      </c>
      <c r="Z401" s="28" t="n">
        <v>0</v>
      </c>
      <c r="AA401" s="28" t="n">
        <v>0</v>
      </c>
      <c r="AB401" s="28" t="n">
        <v>0</v>
      </c>
      <c r="AC401" s="34" t="n">
        <v>0</v>
      </c>
      <c r="AD401" s="34" t="n">
        <v>0</v>
      </c>
      <c r="AE401" s="34" t="n">
        <v>80.7</v>
      </c>
      <c r="AF401" s="34" t="n">
        <v>0</v>
      </c>
      <c r="AG401" s="34" t="n">
        <v>0</v>
      </c>
      <c r="AH401" s="34" t="n">
        <v>0</v>
      </c>
      <c r="AI401" s="34" t="n">
        <v>0</v>
      </c>
      <c r="AJ401" s="34" t="n">
        <v>0</v>
      </c>
      <c r="AK401" s="34" t="n">
        <v>0</v>
      </c>
      <c r="AL401" s="34" t="n">
        <v>0</v>
      </c>
      <c r="AM401" s="34" t="n">
        <v>0</v>
      </c>
      <c r="AN401" s="34" t="n">
        <v>0</v>
      </c>
      <c r="AO401" s="34" t="n">
        <v>0</v>
      </c>
      <c r="AP401" s="34" t="n">
        <v>0</v>
      </c>
      <c r="AQ401" s="34" t="n">
        <v>144.003</v>
      </c>
      <c r="AR401" s="34" t="n">
        <v>0</v>
      </c>
      <c r="AS401" s="34" t="n">
        <v>0</v>
      </c>
      <c r="AT401" s="34" t="n">
        <v>0</v>
      </c>
      <c r="AU401" s="34" t="n">
        <v>0</v>
      </c>
      <c r="AV401" s="34" t="n">
        <v>0</v>
      </c>
      <c r="AW401" s="34" t="n">
        <v>0</v>
      </c>
      <c r="AX401" s="34" t="n">
        <v>0</v>
      </c>
      <c r="AY401" s="34" t="n">
        <v>0</v>
      </c>
      <c r="AZ401" s="34" t="n">
        <v>0</v>
      </c>
      <c r="BA401" s="34" t="n">
        <v>0</v>
      </c>
      <c r="BB401" s="30" t="n">
        <f aca="false">SUM(D401:BA401)</f>
        <v>616.703</v>
      </c>
    </row>
    <row r="402" customFormat="false" ht="12" hidden="false" customHeight="false" outlineLevel="0" collapsed="false">
      <c r="A402" s="31"/>
      <c r="B402" s="32" t="s">
        <v>785</v>
      </c>
      <c r="C402" s="33" t="s">
        <v>786</v>
      </c>
      <c r="D402" s="34" t="n">
        <v>0</v>
      </c>
      <c r="E402" s="34" t="n">
        <v>0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21</v>
      </c>
      <c r="U402" s="35" t="n">
        <v>0</v>
      </c>
      <c r="V402" s="34" t="n">
        <v>6.3</v>
      </c>
      <c r="W402" s="29" t="n">
        <v>0</v>
      </c>
      <c r="X402" s="28" t="n">
        <v>140</v>
      </c>
      <c r="Y402" s="28" t="n">
        <v>90</v>
      </c>
      <c r="Z402" s="28" t="n">
        <v>0</v>
      </c>
      <c r="AA402" s="28" t="n">
        <v>0</v>
      </c>
      <c r="AB402" s="28" t="n">
        <v>0</v>
      </c>
      <c r="AC402" s="34" t="n">
        <v>0</v>
      </c>
      <c r="AD402" s="34" t="n">
        <v>0</v>
      </c>
      <c r="AE402" s="34" t="n">
        <v>0</v>
      </c>
      <c r="AF402" s="34" t="n">
        <v>0</v>
      </c>
      <c r="AG402" s="34" t="n">
        <v>0</v>
      </c>
      <c r="AH402" s="34" t="n">
        <v>0</v>
      </c>
      <c r="AI402" s="34" t="n">
        <v>0</v>
      </c>
      <c r="AJ402" s="34" t="n">
        <v>0</v>
      </c>
      <c r="AK402" s="34" t="n">
        <v>0</v>
      </c>
      <c r="AL402" s="34" t="n">
        <v>0</v>
      </c>
      <c r="AM402" s="34" t="n">
        <v>0</v>
      </c>
      <c r="AN402" s="34" t="n">
        <v>0</v>
      </c>
      <c r="AO402" s="34" t="n">
        <v>0</v>
      </c>
      <c r="AP402" s="34" t="n">
        <v>0</v>
      </c>
      <c r="AQ402" s="34" t="n">
        <v>5.579</v>
      </c>
      <c r="AR402" s="34" t="n">
        <v>0</v>
      </c>
      <c r="AS402" s="34" t="n">
        <v>0</v>
      </c>
      <c r="AT402" s="34" t="n">
        <v>0</v>
      </c>
      <c r="AU402" s="34" t="n">
        <v>0</v>
      </c>
      <c r="AV402" s="34" t="n">
        <v>0</v>
      </c>
      <c r="AW402" s="34" t="n">
        <v>0</v>
      </c>
      <c r="AX402" s="34" t="n">
        <v>0</v>
      </c>
      <c r="AY402" s="34" t="n">
        <v>0</v>
      </c>
      <c r="AZ402" s="34" t="n">
        <v>0</v>
      </c>
      <c r="BA402" s="34" t="n">
        <v>0</v>
      </c>
      <c r="BB402" s="30" t="n">
        <f aca="false">SUM(D402:BA402)</f>
        <v>262.879</v>
      </c>
    </row>
    <row r="403" customFormat="false" ht="24" hidden="false" customHeight="false" outlineLevel="0" collapsed="false">
      <c r="A403" s="31"/>
      <c r="B403" s="32" t="s">
        <v>787</v>
      </c>
      <c r="C403" s="33" t="s">
        <v>788</v>
      </c>
      <c r="D403" s="34" t="n">
        <v>0</v>
      </c>
      <c r="E403" s="34" t="n">
        <v>0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0</v>
      </c>
      <c r="U403" s="35" t="n">
        <v>0</v>
      </c>
      <c r="V403" s="34" t="n">
        <v>0</v>
      </c>
      <c r="W403" s="29" t="n">
        <v>0</v>
      </c>
      <c r="X403" s="28" t="n">
        <v>0</v>
      </c>
      <c r="Y403" s="28" t="n">
        <v>132</v>
      </c>
      <c r="Z403" s="28" t="n">
        <v>0</v>
      </c>
      <c r="AA403" s="28" t="n">
        <v>0</v>
      </c>
      <c r="AB403" s="28" t="n">
        <v>0</v>
      </c>
      <c r="AC403" s="34" t="n">
        <v>0</v>
      </c>
      <c r="AD403" s="34" t="n">
        <v>0</v>
      </c>
      <c r="AE403" s="34" t="n">
        <v>0</v>
      </c>
      <c r="AF403" s="34" t="n">
        <v>0</v>
      </c>
      <c r="AG403" s="34" t="n">
        <v>0</v>
      </c>
      <c r="AH403" s="34" t="n">
        <v>0</v>
      </c>
      <c r="AI403" s="34" t="n">
        <v>0</v>
      </c>
      <c r="AJ403" s="34" t="n">
        <v>0</v>
      </c>
      <c r="AK403" s="34" t="n">
        <v>0</v>
      </c>
      <c r="AL403" s="34" t="n">
        <v>0</v>
      </c>
      <c r="AM403" s="34" t="n">
        <v>0</v>
      </c>
      <c r="AN403" s="34" t="n">
        <v>0</v>
      </c>
      <c r="AO403" s="34" t="n">
        <v>0</v>
      </c>
      <c r="AP403" s="34" t="n">
        <v>0</v>
      </c>
      <c r="AQ403" s="34" t="n">
        <v>0</v>
      </c>
      <c r="AR403" s="34" t="n">
        <v>0</v>
      </c>
      <c r="AS403" s="34" t="n">
        <v>0</v>
      </c>
      <c r="AT403" s="34" t="n">
        <v>0</v>
      </c>
      <c r="AU403" s="34" t="n">
        <v>0</v>
      </c>
      <c r="AV403" s="34" t="n">
        <v>0</v>
      </c>
      <c r="AW403" s="34" t="n">
        <v>0</v>
      </c>
      <c r="AX403" s="34" t="n">
        <v>0</v>
      </c>
      <c r="AY403" s="34" t="n">
        <v>0</v>
      </c>
      <c r="AZ403" s="34" t="n">
        <v>0</v>
      </c>
      <c r="BA403" s="34" t="n">
        <v>0</v>
      </c>
      <c r="BB403" s="30" t="n">
        <f aca="false">SUM(D403:BA403)</f>
        <v>132</v>
      </c>
    </row>
    <row r="404" customFormat="false" ht="12" hidden="false" customHeight="false" outlineLevel="0" collapsed="false">
      <c r="A404" s="31"/>
      <c r="B404" s="32" t="s">
        <v>789</v>
      </c>
      <c r="C404" s="33" t="s">
        <v>790</v>
      </c>
      <c r="D404" s="34" t="n">
        <v>0</v>
      </c>
      <c r="E404" s="34" t="n">
        <v>0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58.8</v>
      </c>
      <c r="U404" s="35" t="n">
        <v>0</v>
      </c>
      <c r="V404" s="34" t="n">
        <v>42</v>
      </c>
      <c r="W404" s="29" t="n">
        <v>0</v>
      </c>
      <c r="X404" s="28" t="n">
        <v>525</v>
      </c>
      <c r="Y404" s="28" t="n">
        <v>450</v>
      </c>
      <c r="Z404" s="28" t="n">
        <v>0</v>
      </c>
      <c r="AA404" s="28" t="n">
        <v>0</v>
      </c>
      <c r="AB404" s="28" t="n">
        <v>0</v>
      </c>
      <c r="AC404" s="34" t="n">
        <v>0</v>
      </c>
      <c r="AD404" s="34" t="n">
        <v>0</v>
      </c>
      <c r="AE404" s="34" t="n">
        <v>0</v>
      </c>
      <c r="AF404" s="34" t="n">
        <v>0</v>
      </c>
      <c r="AG404" s="34" t="n">
        <v>0</v>
      </c>
      <c r="AH404" s="34" t="n">
        <v>0</v>
      </c>
      <c r="AI404" s="34" t="n">
        <v>0</v>
      </c>
      <c r="AJ404" s="34" t="n">
        <v>0</v>
      </c>
      <c r="AK404" s="34" t="n">
        <v>0</v>
      </c>
      <c r="AL404" s="34" t="n">
        <v>0</v>
      </c>
      <c r="AM404" s="34" t="n">
        <v>0</v>
      </c>
      <c r="AN404" s="34" t="n">
        <v>0</v>
      </c>
      <c r="AO404" s="34" t="n">
        <v>0</v>
      </c>
      <c r="AP404" s="34" t="n">
        <v>0</v>
      </c>
      <c r="AQ404" s="34" t="n">
        <v>0</v>
      </c>
      <c r="AR404" s="34" t="n">
        <v>0</v>
      </c>
      <c r="AS404" s="34" t="n">
        <v>0</v>
      </c>
      <c r="AT404" s="34" t="n">
        <v>0</v>
      </c>
      <c r="AU404" s="34" t="n">
        <v>0</v>
      </c>
      <c r="AV404" s="34" t="n">
        <v>0</v>
      </c>
      <c r="AW404" s="34" t="n">
        <v>0</v>
      </c>
      <c r="AX404" s="34" t="n">
        <v>0</v>
      </c>
      <c r="AY404" s="34" t="n">
        <v>0</v>
      </c>
      <c r="AZ404" s="34" t="n">
        <v>0</v>
      </c>
      <c r="BA404" s="34" t="n">
        <v>0</v>
      </c>
      <c r="BB404" s="30" t="n">
        <f aca="false">SUM(D404:BA404)</f>
        <v>1075.8</v>
      </c>
    </row>
    <row r="405" customFormat="false" ht="24" hidden="false" customHeight="false" outlineLevel="0" collapsed="false">
      <c r="A405" s="31"/>
      <c r="B405" s="32" t="s">
        <v>791</v>
      </c>
      <c r="C405" s="33" t="s">
        <v>792</v>
      </c>
      <c r="D405" s="34" t="n">
        <v>5423.54</v>
      </c>
      <c r="E405" s="34" t="n">
        <v>0</v>
      </c>
      <c r="F405" s="34" t="n">
        <v>152.727</v>
      </c>
      <c r="G405" s="34" t="n">
        <v>0</v>
      </c>
      <c r="H405" s="34" t="n">
        <v>366.17</v>
      </c>
      <c r="I405" s="34" t="n">
        <v>0</v>
      </c>
      <c r="J405" s="34" t="n">
        <v>0</v>
      </c>
      <c r="K405" s="34" t="n">
        <v>3712.8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3862.4853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 t="n">
        <v>0</v>
      </c>
      <c r="V405" s="34" t="n">
        <v>63</v>
      </c>
      <c r="W405" s="29" t="n">
        <v>0</v>
      </c>
      <c r="X405" s="28" t="n">
        <v>0</v>
      </c>
      <c r="Y405" s="28" t="n">
        <v>600</v>
      </c>
      <c r="Z405" s="28" t="n">
        <v>0</v>
      </c>
      <c r="AA405" s="28" t="n">
        <v>0</v>
      </c>
      <c r="AB405" s="28" t="n">
        <v>0</v>
      </c>
      <c r="AC405" s="34" t="n">
        <v>0</v>
      </c>
      <c r="AD405" s="34" t="n">
        <v>0</v>
      </c>
      <c r="AE405" s="34" t="n">
        <v>399.75</v>
      </c>
      <c r="AF405" s="34" t="n">
        <v>0</v>
      </c>
      <c r="AG405" s="34" t="n">
        <v>0</v>
      </c>
      <c r="AH405" s="34" t="n">
        <v>0</v>
      </c>
      <c r="AI405" s="34" t="n">
        <v>0</v>
      </c>
      <c r="AJ405" s="34" t="n">
        <v>0</v>
      </c>
      <c r="AK405" s="34" t="n">
        <v>0</v>
      </c>
      <c r="AL405" s="34" t="n">
        <v>0</v>
      </c>
      <c r="AM405" s="34" t="n">
        <v>0</v>
      </c>
      <c r="AN405" s="34" t="n">
        <v>0</v>
      </c>
      <c r="AO405" s="34" t="n">
        <v>0</v>
      </c>
      <c r="AP405" s="34" t="n">
        <v>0</v>
      </c>
      <c r="AQ405" s="34" t="n">
        <v>0</v>
      </c>
      <c r="AR405" s="34" t="n">
        <v>0</v>
      </c>
      <c r="AS405" s="34" t="n">
        <v>0</v>
      </c>
      <c r="AT405" s="34" t="n">
        <v>0</v>
      </c>
      <c r="AU405" s="34" t="n">
        <v>0</v>
      </c>
      <c r="AV405" s="34" t="n">
        <v>0</v>
      </c>
      <c r="AW405" s="34" t="n">
        <v>0</v>
      </c>
      <c r="AX405" s="34" t="n">
        <v>0</v>
      </c>
      <c r="AY405" s="34" t="n">
        <v>0</v>
      </c>
      <c r="AZ405" s="34" t="n">
        <v>0</v>
      </c>
      <c r="BA405" s="34" t="n">
        <v>0</v>
      </c>
      <c r="BB405" s="30" t="n">
        <f aca="false">SUM(D405:BA405)</f>
        <v>14580.4723</v>
      </c>
    </row>
    <row r="406" customFormat="false" ht="12" hidden="false" customHeight="false" outlineLevel="0" collapsed="false">
      <c r="A406" s="31"/>
      <c r="B406" s="32" t="s">
        <v>793</v>
      </c>
      <c r="C406" s="33" t="s">
        <v>794</v>
      </c>
      <c r="D406" s="34" t="n">
        <v>626.4</v>
      </c>
      <c r="E406" s="34" t="n">
        <v>3987.15</v>
      </c>
      <c r="F406" s="34" t="n">
        <v>8497.524</v>
      </c>
      <c r="G406" s="34" t="n">
        <v>0</v>
      </c>
      <c r="H406" s="34" t="n">
        <v>916.356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31.5</v>
      </c>
      <c r="U406" s="35" t="n">
        <v>0</v>
      </c>
      <c r="V406" s="34" t="n">
        <v>324.187</v>
      </c>
      <c r="W406" s="29" t="n">
        <v>0</v>
      </c>
      <c r="X406" s="28" t="n">
        <v>210</v>
      </c>
      <c r="Y406" s="28" t="n">
        <v>990</v>
      </c>
      <c r="Z406" s="28" t="n">
        <v>0</v>
      </c>
      <c r="AA406" s="28" t="n">
        <v>0</v>
      </c>
      <c r="AB406" s="28" t="n">
        <v>0</v>
      </c>
      <c r="AC406" s="34" t="n">
        <v>0</v>
      </c>
      <c r="AD406" s="34" t="n">
        <v>0</v>
      </c>
      <c r="AE406" s="34" t="n">
        <v>9562.438</v>
      </c>
      <c r="AF406" s="34" t="n">
        <v>0</v>
      </c>
      <c r="AG406" s="34" t="n">
        <v>0</v>
      </c>
      <c r="AH406" s="34" t="n">
        <v>0</v>
      </c>
      <c r="AI406" s="34" t="n">
        <v>0</v>
      </c>
      <c r="AJ406" s="34" t="n">
        <v>0</v>
      </c>
      <c r="AK406" s="34" t="n">
        <v>0</v>
      </c>
      <c r="AL406" s="34" t="n">
        <v>0</v>
      </c>
      <c r="AM406" s="34" t="n">
        <v>0</v>
      </c>
      <c r="AN406" s="34" t="n">
        <v>0</v>
      </c>
      <c r="AO406" s="34" t="n">
        <v>0</v>
      </c>
      <c r="AP406" s="34" t="n">
        <v>0</v>
      </c>
      <c r="AQ406" s="34" t="n">
        <v>0</v>
      </c>
      <c r="AR406" s="34" t="n">
        <v>0</v>
      </c>
      <c r="AS406" s="34" t="n">
        <v>0</v>
      </c>
      <c r="AT406" s="34" t="n">
        <v>0</v>
      </c>
      <c r="AU406" s="34" t="n">
        <v>0</v>
      </c>
      <c r="AV406" s="34" t="n">
        <v>0</v>
      </c>
      <c r="AW406" s="34" t="n">
        <v>0</v>
      </c>
      <c r="AX406" s="34" t="n">
        <v>0</v>
      </c>
      <c r="AY406" s="34" t="n">
        <v>0</v>
      </c>
      <c r="AZ406" s="34" t="n">
        <v>0</v>
      </c>
      <c r="BA406" s="34" t="n">
        <v>0</v>
      </c>
      <c r="BB406" s="30" t="n">
        <f aca="false">SUM(D406:BA406)</f>
        <v>25145.555</v>
      </c>
    </row>
    <row r="407" customFormat="false" ht="12" hidden="false" customHeight="false" outlineLevel="0" collapsed="false">
      <c r="A407" s="31"/>
      <c r="B407" s="32" t="s">
        <v>795</v>
      </c>
      <c r="C407" s="33" t="s">
        <v>796</v>
      </c>
      <c r="D407" s="34" t="n">
        <v>7732.8</v>
      </c>
      <c r="E407" s="34" t="n">
        <v>0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632.1725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 t="n">
        <v>0</v>
      </c>
      <c r="V407" s="34" t="n">
        <v>0</v>
      </c>
      <c r="W407" s="29" t="n">
        <v>0</v>
      </c>
      <c r="X407" s="28" t="n">
        <v>0</v>
      </c>
      <c r="Y407" s="28" t="n">
        <v>0</v>
      </c>
      <c r="Z407" s="28" t="n">
        <v>0</v>
      </c>
      <c r="AA407" s="28" t="n">
        <v>0</v>
      </c>
      <c r="AB407" s="28" t="n">
        <v>0</v>
      </c>
      <c r="AC407" s="34" t="n">
        <v>0</v>
      </c>
      <c r="AD407" s="34" t="n">
        <v>0</v>
      </c>
      <c r="AE407" s="34" t="n">
        <v>0</v>
      </c>
      <c r="AF407" s="34" t="n">
        <v>0</v>
      </c>
      <c r="AG407" s="34" t="n">
        <v>0</v>
      </c>
      <c r="AH407" s="34" t="n">
        <v>0</v>
      </c>
      <c r="AI407" s="34" t="n">
        <v>0</v>
      </c>
      <c r="AJ407" s="34" t="n">
        <v>1677.52218</v>
      </c>
      <c r="AK407" s="34" t="n">
        <v>0</v>
      </c>
      <c r="AL407" s="34" t="n">
        <v>0</v>
      </c>
      <c r="AM407" s="34" t="n">
        <v>0</v>
      </c>
      <c r="AN407" s="34" t="n">
        <v>0</v>
      </c>
      <c r="AO407" s="34" t="n">
        <v>0</v>
      </c>
      <c r="AP407" s="34" t="n">
        <v>0</v>
      </c>
      <c r="AQ407" s="34" t="n">
        <v>0</v>
      </c>
      <c r="AR407" s="34" t="n">
        <v>0</v>
      </c>
      <c r="AS407" s="34" t="n">
        <v>0</v>
      </c>
      <c r="AT407" s="34" t="n">
        <v>0</v>
      </c>
      <c r="AU407" s="34" t="n">
        <v>0</v>
      </c>
      <c r="AV407" s="34" t="n">
        <v>21.66</v>
      </c>
      <c r="AW407" s="34" t="n">
        <v>0</v>
      </c>
      <c r="AX407" s="34" t="n">
        <v>0</v>
      </c>
      <c r="AY407" s="34" t="n">
        <v>0</v>
      </c>
      <c r="AZ407" s="34" t="n">
        <v>0</v>
      </c>
      <c r="BA407" s="34" t="n">
        <v>0</v>
      </c>
      <c r="BB407" s="30" t="n">
        <f aca="false">SUM(D407:BA407)</f>
        <v>10064.15468</v>
      </c>
    </row>
    <row r="408" customFormat="false" ht="12" hidden="false" customHeight="false" outlineLevel="0" collapsed="false">
      <c r="A408" s="31"/>
      <c r="B408" s="32" t="s">
        <v>797</v>
      </c>
      <c r="C408" s="33" t="s">
        <v>798</v>
      </c>
      <c r="D408" s="34" t="n">
        <v>0</v>
      </c>
      <c r="E408" s="34" t="n">
        <v>0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315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 t="n">
        <v>0</v>
      </c>
      <c r="V408" s="34" t="n">
        <v>0</v>
      </c>
      <c r="W408" s="29" t="n">
        <v>0</v>
      </c>
      <c r="X408" s="28" t="n">
        <v>0</v>
      </c>
      <c r="Y408" s="28" t="n">
        <v>0</v>
      </c>
      <c r="Z408" s="28" t="n">
        <v>0</v>
      </c>
      <c r="AA408" s="28" t="n">
        <v>0</v>
      </c>
      <c r="AB408" s="28" t="n">
        <v>0</v>
      </c>
      <c r="AC408" s="34" t="n">
        <v>0</v>
      </c>
      <c r="AD408" s="34" t="n">
        <v>0</v>
      </c>
      <c r="AE408" s="34" t="n">
        <v>0</v>
      </c>
      <c r="AF408" s="34" t="n">
        <v>0</v>
      </c>
      <c r="AG408" s="34" t="n">
        <v>0</v>
      </c>
      <c r="AH408" s="34" t="n">
        <v>0</v>
      </c>
      <c r="AI408" s="34" t="n">
        <v>0</v>
      </c>
      <c r="AJ408" s="34" t="n">
        <v>0</v>
      </c>
      <c r="AK408" s="34" t="n">
        <v>0</v>
      </c>
      <c r="AL408" s="34" t="n">
        <v>0</v>
      </c>
      <c r="AM408" s="34" t="n">
        <v>0</v>
      </c>
      <c r="AN408" s="34" t="n">
        <v>0</v>
      </c>
      <c r="AO408" s="34" t="n">
        <v>0</v>
      </c>
      <c r="AP408" s="34" t="n">
        <v>0</v>
      </c>
      <c r="AQ408" s="34" t="n">
        <v>0</v>
      </c>
      <c r="AR408" s="34" t="n">
        <v>0</v>
      </c>
      <c r="AS408" s="34" t="n">
        <v>0</v>
      </c>
      <c r="AT408" s="34" t="n">
        <v>0</v>
      </c>
      <c r="AU408" s="34" t="n">
        <v>0</v>
      </c>
      <c r="AV408" s="34" t="n">
        <v>0</v>
      </c>
      <c r="AW408" s="34" t="n">
        <v>0</v>
      </c>
      <c r="AX408" s="34" t="n">
        <v>0</v>
      </c>
      <c r="AY408" s="34" t="n">
        <v>0</v>
      </c>
      <c r="AZ408" s="34" t="n">
        <v>0</v>
      </c>
      <c r="BA408" s="34" t="n">
        <v>0</v>
      </c>
      <c r="BB408" s="30" t="n">
        <f aca="false">SUM(D408:BA408)</f>
        <v>315</v>
      </c>
    </row>
    <row r="409" customFormat="false" ht="24" hidden="false" customHeight="false" outlineLevel="0" collapsed="false">
      <c r="A409" s="31"/>
      <c r="B409" s="32" t="s">
        <v>799</v>
      </c>
      <c r="C409" s="33" t="s">
        <v>800</v>
      </c>
      <c r="D409" s="34" t="n">
        <v>0</v>
      </c>
      <c r="E409" s="34" t="n">
        <v>0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6355.74</v>
      </c>
      <c r="R409" s="34" t="n">
        <v>0</v>
      </c>
      <c r="S409" s="34" t="n">
        <v>0</v>
      </c>
      <c r="T409" s="34" t="n">
        <v>0</v>
      </c>
      <c r="U409" s="35" t="n">
        <v>0</v>
      </c>
      <c r="V409" s="34" t="n">
        <v>0</v>
      </c>
      <c r="W409" s="29" t="n">
        <v>0</v>
      </c>
      <c r="X409" s="28" t="n">
        <v>0</v>
      </c>
      <c r="Y409" s="28" t="n">
        <v>0</v>
      </c>
      <c r="Z409" s="28" t="n">
        <v>0</v>
      </c>
      <c r="AA409" s="28" t="n">
        <v>0</v>
      </c>
      <c r="AB409" s="28" t="n">
        <v>0</v>
      </c>
      <c r="AC409" s="34" t="n">
        <v>0</v>
      </c>
      <c r="AD409" s="34" t="n">
        <v>0</v>
      </c>
      <c r="AE409" s="34" t="n">
        <v>0</v>
      </c>
      <c r="AF409" s="34" t="n">
        <v>0</v>
      </c>
      <c r="AG409" s="34" t="n">
        <v>0</v>
      </c>
      <c r="AH409" s="34" t="n">
        <v>0</v>
      </c>
      <c r="AI409" s="34" t="n">
        <v>0</v>
      </c>
      <c r="AJ409" s="34" t="n">
        <v>0</v>
      </c>
      <c r="AK409" s="34" t="n">
        <v>0</v>
      </c>
      <c r="AL409" s="34" t="n">
        <v>0</v>
      </c>
      <c r="AM409" s="34" t="n">
        <v>0</v>
      </c>
      <c r="AN409" s="34" t="n">
        <v>0</v>
      </c>
      <c r="AO409" s="34" t="n">
        <v>0</v>
      </c>
      <c r="AP409" s="34" t="n">
        <v>0</v>
      </c>
      <c r="AQ409" s="34" t="n">
        <v>0</v>
      </c>
      <c r="AR409" s="34" t="n">
        <v>0</v>
      </c>
      <c r="AS409" s="34" t="n">
        <v>0</v>
      </c>
      <c r="AT409" s="34" t="n">
        <v>0</v>
      </c>
      <c r="AU409" s="34" t="n">
        <v>0</v>
      </c>
      <c r="AV409" s="34" t="n">
        <v>0</v>
      </c>
      <c r="AW409" s="34" t="n">
        <v>0</v>
      </c>
      <c r="AX409" s="34" t="n">
        <v>0</v>
      </c>
      <c r="AY409" s="34" t="n">
        <v>0</v>
      </c>
      <c r="AZ409" s="34" t="n">
        <v>0</v>
      </c>
      <c r="BA409" s="34" t="n">
        <v>0</v>
      </c>
      <c r="BB409" s="30" t="n">
        <f aca="false">SUM(D409:BA409)</f>
        <v>6355.74</v>
      </c>
    </row>
    <row r="410" customFormat="false" ht="12" hidden="false" customHeight="false" outlineLevel="0" collapsed="false">
      <c r="A410" s="31"/>
      <c r="B410" s="32" t="s">
        <v>801</v>
      </c>
      <c r="C410" s="33" t="s">
        <v>802</v>
      </c>
      <c r="D410" s="34" t="n">
        <v>249.6</v>
      </c>
      <c r="E410" s="34" t="n">
        <v>0</v>
      </c>
      <c r="F410" s="34" t="n">
        <v>0</v>
      </c>
      <c r="G410" s="34" t="n">
        <v>1277.25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 t="n">
        <v>0</v>
      </c>
      <c r="V410" s="34" t="n">
        <v>0</v>
      </c>
      <c r="W410" s="29" t="n">
        <v>0</v>
      </c>
      <c r="X410" s="28" t="n">
        <v>0</v>
      </c>
      <c r="Y410" s="28" t="n">
        <v>0</v>
      </c>
      <c r="Z410" s="28" t="n">
        <v>0</v>
      </c>
      <c r="AA410" s="28" t="n">
        <v>0</v>
      </c>
      <c r="AB410" s="28" t="n">
        <v>0</v>
      </c>
      <c r="AC410" s="34" t="n">
        <v>0</v>
      </c>
      <c r="AD410" s="34" t="n">
        <v>0</v>
      </c>
      <c r="AE410" s="34" t="n">
        <v>228.6</v>
      </c>
      <c r="AF410" s="34" t="n">
        <v>0</v>
      </c>
      <c r="AG410" s="34" t="n">
        <v>0</v>
      </c>
      <c r="AH410" s="34" t="n">
        <v>0</v>
      </c>
      <c r="AI410" s="34" t="n">
        <v>0</v>
      </c>
      <c r="AJ410" s="34" t="n">
        <v>0</v>
      </c>
      <c r="AK410" s="34" t="n">
        <v>0</v>
      </c>
      <c r="AL410" s="34" t="n">
        <v>0</v>
      </c>
      <c r="AM410" s="34" t="n">
        <v>0</v>
      </c>
      <c r="AN410" s="34" t="n">
        <v>0</v>
      </c>
      <c r="AO410" s="34" t="n">
        <v>0</v>
      </c>
      <c r="AP410" s="34" t="n">
        <v>0</v>
      </c>
      <c r="AQ410" s="34" t="n">
        <v>0</v>
      </c>
      <c r="AR410" s="34" t="n">
        <v>0</v>
      </c>
      <c r="AS410" s="34" t="n">
        <v>0</v>
      </c>
      <c r="AT410" s="34" t="n">
        <v>0</v>
      </c>
      <c r="AU410" s="34" t="n">
        <v>0</v>
      </c>
      <c r="AV410" s="34" t="n">
        <v>0</v>
      </c>
      <c r="AW410" s="34" t="n">
        <v>0</v>
      </c>
      <c r="AX410" s="34" t="n">
        <v>0</v>
      </c>
      <c r="AY410" s="34" t="n">
        <v>0</v>
      </c>
      <c r="AZ410" s="34" t="n">
        <v>0</v>
      </c>
      <c r="BA410" s="34" t="n">
        <v>0</v>
      </c>
      <c r="BB410" s="30" t="n">
        <f aca="false">SUM(D410:BA410)</f>
        <v>1755.45</v>
      </c>
    </row>
    <row r="411" customFormat="false" ht="24" hidden="false" customHeight="false" outlineLevel="0" collapsed="false">
      <c r="A411" s="31"/>
      <c r="B411" s="32" t="s">
        <v>803</v>
      </c>
      <c r="C411" s="33" t="s">
        <v>804</v>
      </c>
      <c r="D411" s="34" t="n">
        <v>12452.8</v>
      </c>
      <c r="E411" s="34" t="n">
        <v>0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6283.2</v>
      </c>
      <c r="L411" s="34" t="n">
        <v>9902.5</v>
      </c>
      <c r="M411" s="34" t="n">
        <v>194.04515</v>
      </c>
      <c r="N411" s="34" t="n">
        <v>0</v>
      </c>
      <c r="O411" s="34" t="n">
        <v>0</v>
      </c>
      <c r="P411" s="34" t="n">
        <v>9183.4008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 t="n">
        <v>0</v>
      </c>
      <c r="V411" s="34" t="n">
        <v>0</v>
      </c>
      <c r="W411" s="29" t="n">
        <v>0</v>
      </c>
      <c r="X411" s="28" t="n">
        <v>0</v>
      </c>
      <c r="Y411" s="28" t="n">
        <v>0</v>
      </c>
      <c r="Z411" s="28" t="n">
        <v>13783.297</v>
      </c>
      <c r="AA411" s="28" t="n">
        <v>0</v>
      </c>
      <c r="AB411" s="28" t="n">
        <v>0</v>
      </c>
      <c r="AC411" s="34" t="n">
        <v>0</v>
      </c>
      <c r="AD411" s="34" t="n">
        <v>0</v>
      </c>
      <c r="AE411" s="34" t="n">
        <v>253.479</v>
      </c>
      <c r="AF411" s="34" t="n">
        <v>0</v>
      </c>
      <c r="AG411" s="34" t="n">
        <v>0</v>
      </c>
      <c r="AH411" s="34" t="n">
        <v>0</v>
      </c>
      <c r="AI411" s="34" t="n">
        <v>0</v>
      </c>
      <c r="AJ411" s="34" t="n">
        <v>0</v>
      </c>
      <c r="AK411" s="34" t="n">
        <v>0</v>
      </c>
      <c r="AL411" s="34" t="n">
        <v>0</v>
      </c>
      <c r="AM411" s="34" t="n">
        <v>0</v>
      </c>
      <c r="AN411" s="34" t="n">
        <v>0</v>
      </c>
      <c r="AO411" s="34" t="n">
        <v>0</v>
      </c>
      <c r="AP411" s="34" t="n">
        <v>0</v>
      </c>
      <c r="AQ411" s="34" t="n">
        <v>0</v>
      </c>
      <c r="AR411" s="34" t="n">
        <v>0</v>
      </c>
      <c r="AS411" s="34" t="n">
        <v>0</v>
      </c>
      <c r="AT411" s="34" t="n">
        <v>0</v>
      </c>
      <c r="AU411" s="34" t="n">
        <v>0</v>
      </c>
      <c r="AV411" s="34" t="n">
        <v>0</v>
      </c>
      <c r="AW411" s="34" t="n">
        <v>0</v>
      </c>
      <c r="AX411" s="34" t="n">
        <v>0</v>
      </c>
      <c r="AY411" s="34" t="n">
        <v>0</v>
      </c>
      <c r="AZ411" s="34" t="n">
        <v>0</v>
      </c>
      <c r="BA411" s="34" t="n">
        <v>0</v>
      </c>
      <c r="BB411" s="30" t="n">
        <f aca="false">SUM(D411:BA411)</f>
        <v>52052.72195</v>
      </c>
    </row>
    <row r="412" customFormat="false" ht="12" hidden="false" customHeight="false" outlineLevel="0" collapsed="false">
      <c r="A412" s="31"/>
      <c r="B412" s="32" t="s">
        <v>805</v>
      </c>
      <c r="C412" s="33" t="s">
        <v>806</v>
      </c>
      <c r="D412" s="34" t="n">
        <v>206.7</v>
      </c>
      <c r="E412" s="34" t="n">
        <v>0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0</v>
      </c>
      <c r="U412" s="35" t="n">
        <v>0</v>
      </c>
      <c r="V412" s="34" t="n">
        <v>0</v>
      </c>
      <c r="W412" s="29" t="n">
        <v>0</v>
      </c>
      <c r="X412" s="28" t="n">
        <v>0</v>
      </c>
      <c r="Y412" s="28" t="n">
        <v>0</v>
      </c>
      <c r="Z412" s="28" t="n">
        <v>0</v>
      </c>
      <c r="AA412" s="28" t="n">
        <v>0</v>
      </c>
      <c r="AB412" s="28" t="n">
        <v>0</v>
      </c>
      <c r="AC412" s="34" t="n">
        <v>0</v>
      </c>
      <c r="AD412" s="34" t="n">
        <v>0</v>
      </c>
      <c r="AE412" s="34" t="n">
        <v>0</v>
      </c>
      <c r="AF412" s="34" t="n">
        <v>0</v>
      </c>
      <c r="AG412" s="34" t="n">
        <v>0</v>
      </c>
      <c r="AH412" s="34" t="n">
        <v>0</v>
      </c>
      <c r="AI412" s="34" t="n">
        <v>0</v>
      </c>
      <c r="AJ412" s="34" t="n">
        <v>0</v>
      </c>
      <c r="AK412" s="34" t="n">
        <v>0</v>
      </c>
      <c r="AL412" s="34" t="n">
        <v>0</v>
      </c>
      <c r="AM412" s="34" t="n">
        <v>0</v>
      </c>
      <c r="AN412" s="34" t="n">
        <v>0</v>
      </c>
      <c r="AO412" s="34" t="n">
        <v>0</v>
      </c>
      <c r="AP412" s="34" t="n">
        <v>0</v>
      </c>
      <c r="AQ412" s="34" t="n">
        <v>0</v>
      </c>
      <c r="AR412" s="34" t="n">
        <v>0</v>
      </c>
      <c r="AS412" s="34" t="n">
        <v>0</v>
      </c>
      <c r="AT412" s="34" t="n">
        <v>0</v>
      </c>
      <c r="AU412" s="34" t="n">
        <v>0</v>
      </c>
      <c r="AV412" s="34" t="n">
        <v>0</v>
      </c>
      <c r="AW412" s="34" t="n">
        <v>0</v>
      </c>
      <c r="AX412" s="34" t="n">
        <v>0</v>
      </c>
      <c r="AY412" s="34" t="n">
        <v>0</v>
      </c>
      <c r="AZ412" s="34" t="n">
        <v>0</v>
      </c>
      <c r="BA412" s="34" t="n">
        <v>0</v>
      </c>
      <c r="BB412" s="30" t="n">
        <f aca="false">SUM(D412:BA412)</f>
        <v>206.7</v>
      </c>
    </row>
    <row r="413" customFormat="false" ht="12" hidden="false" customHeight="false" outlineLevel="0" collapsed="false">
      <c r="A413" s="31"/>
      <c r="B413" s="32" t="s">
        <v>807</v>
      </c>
      <c r="C413" s="33" t="s">
        <v>808</v>
      </c>
      <c r="D413" s="34" t="n">
        <v>0</v>
      </c>
      <c r="E413" s="34" t="n">
        <v>0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 t="n">
        <v>0</v>
      </c>
      <c r="V413" s="34" t="n">
        <v>0</v>
      </c>
      <c r="W413" s="29" t="n">
        <v>0</v>
      </c>
      <c r="X413" s="28" t="n">
        <v>0</v>
      </c>
      <c r="Y413" s="28" t="n">
        <v>0</v>
      </c>
      <c r="Z413" s="28" t="n">
        <v>0</v>
      </c>
      <c r="AA413" s="28" t="n">
        <v>0</v>
      </c>
      <c r="AB413" s="28" t="n">
        <v>0</v>
      </c>
      <c r="AC413" s="34" t="n">
        <v>0</v>
      </c>
      <c r="AD413" s="34" t="n">
        <v>0</v>
      </c>
      <c r="AE413" s="34" t="n">
        <v>523.25</v>
      </c>
      <c r="AF413" s="34" t="n">
        <v>701.928</v>
      </c>
      <c r="AG413" s="34" t="n">
        <v>0</v>
      </c>
      <c r="AH413" s="34" t="n">
        <v>0</v>
      </c>
      <c r="AI413" s="34" t="n">
        <v>0</v>
      </c>
      <c r="AJ413" s="34" t="n">
        <v>0</v>
      </c>
      <c r="AK413" s="34" t="n">
        <v>0</v>
      </c>
      <c r="AL413" s="34" t="n">
        <v>0</v>
      </c>
      <c r="AM413" s="34" t="n">
        <v>0</v>
      </c>
      <c r="AN413" s="34" t="n">
        <v>0</v>
      </c>
      <c r="AO413" s="34" t="n">
        <v>0</v>
      </c>
      <c r="AP413" s="34" t="n">
        <v>0</v>
      </c>
      <c r="AQ413" s="34" t="n">
        <v>0</v>
      </c>
      <c r="AR413" s="34" t="n">
        <v>0</v>
      </c>
      <c r="AS413" s="34" t="n">
        <v>0</v>
      </c>
      <c r="AT413" s="34" t="n">
        <v>0</v>
      </c>
      <c r="AU413" s="34" t="n">
        <v>0</v>
      </c>
      <c r="AV413" s="34" t="n">
        <v>0</v>
      </c>
      <c r="AW413" s="34" t="n">
        <v>0</v>
      </c>
      <c r="AX413" s="34" t="n">
        <v>0</v>
      </c>
      <c r="AY413" s="34" t="n">
        <v>0</v>
      </c>
      <c r="AZ413" s="34" t="n">
        <v>0</v>
      </c>
      <c r="BA413" s="34" t="n">
        <v>0</v>
      </c>
      <c r="BB413" s="30" t="n">
        <f aca="false">SUM(D413:BA413)</f>
        <v>1225.178</v>
      </c>
    </row>
    <row r="414" customFormat="false" ht="12" hidden="false" customHeight="false" outlineLevel="0" collapsed="false">
      <c r="A414" s="31"/>
      <c r="B414" s="32" t="s">
        <v>809</v>
      </c>
      <c r="C414" s="33" t="s">
        <v>810</v>
      </c>
      <c r="D414" s="34" t="n">
        <v>1599.25</v>
      </c>
      <c r="E414" s="34" t="n">
        <v>0</v>
      </c>
      <c r="F414" s="34" t="n">
        <v>0</v>
      </c>
      <c r="G414" s="34" t="n">
        <v>0</v>
      </c>
      <c r="H414" s="34" t="n">
        <v>153.566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 t="n">
        <v>0</v>
      </c>
      <c r="V414" s="34" t="n">
        <v>0</v>
      </c>
      <c r="W414" s="29" t="n">
        <v>0</v>
      </c>
      <c r="X414" s="28" t="n">
        <v>0</v>
      </c>
      <c r="Y414" s="28" t="n">
        <v>0</v>
      </c>
      <c r="Z414" s="28" t="n">
        <v>0</v>
      </c>
      <c r="AA414" s="28" t="n">
        <v>0</v>
      </c>
      <c r="AB414" s="28" t="n">
        <v>0</v>
      </c>
      <c r="AC414" s="34" t="n">
        <v>0</v>
      </c>
      <c r="AD414" s="34" t="n">
        <v>0</v>
      </c>
      <c r="AE414" s="34" t="n">
        <v>0</v>
      </c>
      <c r="AF414" s="34" t="n">
        <v>0</v>
      </c>
      <c r="AG414" s="34" t="n">
        <v>0</v>
      </c>
      <c r="AH414" s="34" t="n">
        <v>0</v>
      </c>
      <c r="AI414" s="34" t="n">
        <v>0</v>
      </c>
      <c r="AJ414" s="34" t="n">
        <v>0</v>
      </c>
      <c r="AK414" s="34" t="n">
        <v>0</v>
      </c>
      <c r="AL414" s="34" t="n">
        <v>0</v>
      </c>
      <c r="AM414" s="34" t="n">
        <v>0</v>
      </c>
      <c r="AN414" s="34" t="n">
        <v>0</v>
      </c>
      <c r="AO414" s="34" t="n">
        <v>0</v>
      </c>
      <c r="AP414" s="34" t="n">
        <v>0</v>
      </c>
      <c r="AQ414" s="34" t="n">
        <v>0</v>
      </c>
      <c r="AR414" s="34" t="n">
        <v>0</v>
      </c>
      <c r="AS414" s="34" t="n">
        <v>0</v>
      </c>
      <c r="AT414" s="34" t="n">
        <v>0</v>
      </c>
      <c r="AU414" s="34" t="n">
        <v>0</v>
      </c>
      <c r="AV414" s="34" t="n">
        <v>0</v>
      </c>
      <c r="AW414" s="34" t="n">
        <v>0</v>
      </c>
      <c r="AX414" s="34" t="n">
        <v>0</v>
      </c>
      <c r="AY414" s="34" t="n">
        <v>0</v>
      </c>
      <c r="AZ414" s="34" t="n">
        <v>0</v>
      </c>
      <c r="BA414" s="34" t="n">
        <v>0</v>
      </c>
      <c r="BB414" s="30" t="n">
        <f aca="false">SUM(D414:BA414)</f>
        <v>1752.816</v>
      </c>
    </row>
    <row r="415" customFormat="false" ht="36" hidden="false" customHeight="false" outlineLevel="0" collapsed="false">
      <c r="A415" s="31"/>
      <c r="B415" s="32" t="s">
        <v>811</v>
      </c>
      <c r="C415" s="33" t="s">
        <v>812</v>
      </c>
      <c r="D415" s="34" t="n">
        <v>0</v>
      </c>
      <c r="E415" s="34" t="n">
        <v>0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 t="n">
        <v>0</v>
      </c>
      <c r="V415" s="34" t="n">
        <v>0</v>
      </c>
      <c r="W415" s="29" t="n">
        <v>0</v>
      </c>
      <c r="X415" s="28" t="n">
        <v>0</v>
      </c>
      <c r="Y415" s="28" t="n">
        <v>0</v>
      </c>
      <c r="Z415" s="28" t="n">
        <v>0</v>
      </c>
      <c r="AA415" s="28" t="n">
        <v>0</v>
      </c>
      <c r="AB415" s="28" t="n">
        <v>0</v>
      </c>
      <c r="AC415" s="34" t="n">
        <v>0</v>
      </c>
      <c r="AD415" s="34" t="n">
        <v>0</v>
      </c>
      <c r="AE415" s="34" t="n">
        <v>0</v>
      </c>
      <c r="AF415" s="34" t="n">
        <v>0</v>
      </c>
      <c r="AG415" s="34" t="n">
        <v>0</v>
      </c>
      <c r="AH415" s="34" t="n">
        <v>0</v>
      </c>
      <c r="AI415" s="34" t="n">
        <v>0</v>
      </c>
      <c r="AJ415" s="34" t="n">
        <v>0</v>
      </c>
      <c r="AK415" s="34" t="n">
        <v>0</v>
      </c>
      <c r="AL415" s="34" t="n">
        <v>0</v>
      </c>
      <c r="AM415" s="34" t="n">
        <v>0</v>
      </c>
      <c r="AN415" s="34" t="n">
        <v>0</v>
      </c>
      <c r="AO415" s="34" t="n">
        <v>0</v>
      </c>
      <c r="AP415" s="34" t="n">
        <v>0</v>
      </c>
      <c r="AQ415" s="34" t="n">
        <v>0</v>
      </c>
      <c r="AR415" s="34" t="n">
        <v>0</v>
      </c>
      <c r="AS415" s="34" t="n">
        <v>0</v>
      </c>
      <c r="AT415" s="34" t="n">
        <v>0</v>
      </c>
      <c r="AU415" s="34" t="n">
        <v>0</v>
      </c>
      <c r="AV415" s="34" t="n">
        <v>0</v>
      </c>
      <c r="AW415" s="34" t="n">
        <v>0</v>
      </c>
      <c r="AX415" s="34" t="n">
        <v>0</v>
      </c>
      <c r="AY415" s="34" t="n">
        <v>0</v>
      </c>
      <c r="AZ415" s="34" t="n">
        <v>463.23946</v>
      </c>
      <c r="BA415" s="34" t="n">
        <v>3433.76615</v>
      </c>
      <c r="BB415" s="30" t="n">
        <f aca="false">SUM(D415:BA415)</f>
        <v>3897.00561</v>
      </c>
    </row>
    <row r="416" customFormat="false" ht="36" hidden="false" customHeight="false" outlineLevel="0" collapsed="false">
      <c r="A416" s="31"/>
      <c r="B416" s="32" t="s">
        <v>813</v>
      </c>
      <c r="C416" s="33" t="s">
        <v>814</v>
      </c>
      <c r="D416" s="34" t="n">
        <v>0</v>
      </c>
      <c r="E416" s="34" t="n">
        <v>0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 t="n">
        <v>0</v>
      </c>
      <c r="V416" s="34" t="n">
        <v>0</v>
      </c>
      <c r="W416" s="29" t="n">
        <v>0</v>
      </c>
      <c r="X416" s="28" t="n">
        <v>0</v>
      </c>
      <c r="Y416" s="28" t="n">
        <v>0</v>
      </c>
      <c r="Z416" s="28" t="n">
        <v>0</v>
      </c>
      <c r="AA416" s="28" t="n">
        <v>0</v>
      </c>
      <c r="AB416" s="28" t="n">
        <v>0</v>
      </c>
      <c r="AC416" s="34" t="n">
        <v>0</v>
      </c>
      <c r="AD416" s="34" t="n">
        <v>0</v>
      </c>
      <c r="AE416" s="34" t="n">
        <v>0</v>
      </c>
      <c r="AF416" s="34" t="n">
        <v>0</v>
      </c>
      <c r="AG416" s="34" t="n">
        <v>0</v>
      </c>
      <c r="AH416" s="34" t="n">
        <v>0</v>
      </c>
      <c r="AI416" s="34" t="n">
        <v>0</v>
      </c>
      <c r="AJ416" s="34" t="n">
        <v>0</v>
      </c>
      <c r="AK416" s="34" t="n">
        <v>0</v>
      </c>
      <c r="AL416" s="34" t="n">
        <v>0</v>
      </c>
      <c r="AM416" s="34" t="n">
        <v>0</v>
      </c>
      <c r="AN416" s="34" t="n">
        <v>0</v>
      </c>
      <c r="AO416" s="34" t="n">
        <v>0</v>
      </c>
      <c r="AP416" s="34" t="n">
        <v>0</v>
      </c>
      <c r="AQ416" s="34" t="n">
        <v>0</v>
      </c>
      <c r="AR416" s="34" t="n">
        <v>0</v>
      </c>
      <c r="AS416" s="34" t="n">
        <v>0</v>
      </c>
      <c r="AT416" s="34" t="n">
        <v>0</v>
      </c>
      <c r="AU416" s="34" t="n">
        <v>0</v>
      </c>
      <c r="AV416" s="34" t="n">
        <v>0</v>
      </c>
      <c r="AW416" s="34" t="n">
        <v>0</v>
      </c>
      <c r="AX416" s="34" t="n">
        <v>0</v>
      </c>
      <c r="AY416" s="34" t="n">
        <v>0</v>
      </c>
      <c r="AZ416" s="34" t="n">
        <v>853.33741</v>
      </c>
      <c r="BA416" s="34" t="n">
        <v>0</v>
      </c>
      <c r="BB416" s="30" t="n">
        <f aca="false">SUM(D416:BA416)</f>
        <v>853.33741</v>
      </c>
    </row>
    <row r="417" customFormat="false" ht="36" hidden="false" customHeight="false" outlineLevel="0" collapsed="false">
      <c r="A417" s="31"/>
      <c r="B417" s="32" t="s">
        <v>815</v>
      </c>
      <c r="C417" s="33" t="s">
        <v>816</v>
      </c>
      <c r="D417" s="34" t="n">
        <v>0</v>
      </c>
      <c r="E417" s="34" t="n">
        <v>0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35" t="n">
        <v>0</v>
      </c>
      <c r="V417" s="34" t="n">
        <v>0</v>
      </c>
      <c r="W417" s="29" t="n">
        <v>0</v>
      </c>
      <c r="X417" s="28" t="n">
        <v>0</v>
      </c>
      <c r="Y417" s="28" t="n">
        <v>0</v>
      </c>
      <c r="Z417" s="28" t="n">
        <v>0</v>
      </c>
      <c r="AA417" s="28" t="n">
        <v>0</v>
      </c>
      <c r="AB417" s="28" t="n">
        <v>0</v>
      </c>
      <c r="AC417" s="34" t="n">
        <v>0</v>
      </c>
      <c r="AD417" s="34" t="n">
        <v>0</v>
      </c>
      <c r="AE417" s="34" t="n">
        <v>0</v>
      </c>
      <c r="AF417" s="34" t="n">
        <v>0</v>
      </c>
      <c r="AG417" s="34" t="n">
        <v>0</v>
      </c>
      <c r="AH417" s="34" t="n">
        <v>0</v>
      </c>
      <c r="AI417" s="34" t="n">
        <v>0</v>
      </c>
      <c r="AJ417" s="34" t="n">
        <v>0</v>
      </c>
      <c r="AK417" s="34" t="n">
        <v>0</v>
      </c>
      <c r="AL417" s="34" t="n">
        <v>0</v>
      </c>
      <c r="AM417" s="34" t="n">
        <v>0</v>
      </c>
      <c r="AN417" s="34" t="n">
        <v>0</v>
      </c>
      <c r="AO417" s="34" t="n">
        <v>0</v>
      </c>
      <c r="AP417" s="34" t="n">
        <v>0</v>
      </c>
      <c r="AQ417" s="34" t="n">
        <v>0</v>
      </c>
      <c r="AR417" s="34" t="n">
        <v>0</v>
      </c>
      <c r="AS417" s="34" t="n">
        <v>0</v>
      </c>
      <c r="AT417" s="34" t="n">
        <v>0</v>
      </c>
      <c r="AU417" s="34" t="n">
        <v>0</v>
      </c>
      <c r="AV417" s="34" t="n">
        <v>0</v>
      </c>
      <c r="AW417" s="34" t="n">
        <v>0</v>
      </c>
      <c r="AX417" s="34" t="n">
        <v>0</v>
      </c>
      <c r="AY417" s="34" t="n">
        <v>0</v>
      </c>
      <c r="AZ417" s="34" t="n">
        <v>30.48563</v>
      </c>
      <c r="BA417" s="34" t="n">
        <v>0</v>
      </c>
      <c r="BB417" s="30" t="n">
        <f aca="false">SUM(D417:BA417)</f>
        <v>30.48563</v>
      </c>
    </row>
    <row r="418" customFormat="false" ht="36" hidden="false" customHeight="false" outlineLevel="0" collapsed="false">
      <c r="A418" s="31"/>
      <c r="B418" s="32" t="s">
        <v>817</v>
      </c>
      <c r="C418" s="33" t="s">
        <v>818</v>
      </c>
      <c r="D418" s="34" t="n">
        <v>0</v>
      </c>
      <c r="E418" s="34" t="n">
        <v>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0</v>
      </c>
      <c r="U418" s="35" t="n">
        <v>0</v>
      </c>
      <c r="V418" s="34" t="n">
        <v>0</v>
      </c>
      <c r="W418" s="29" t="n">
        <v>0</v>
      </c>
      <c r="X418" s="28" t="n">
        <v>0</v>
      </c>
      <c r="Y418" s="28" t="n">
        <v>0</v>
      </c>
      <c r="Z418" s="28" t="n">
        <v>0</v>
      </c>
      <c r="AA418" s="28" t="n">
        <v>0</v>
      </c>
      <c r="AB418" s="28" t="n">
        <v>0</v>
      </c>
      <c r="AC418" s="34" t="n">
        <v>0</v>
      </c>
      <c r="AD418" s="34" t="n">
        <v>0</v>
      </c>
      <c r="AE418" s="34" t="n">
        <v>0</v>
      </c>
      <c r="AF418" s="34" t="n">
        <v>0</v>
      </c>
      <c r="AG418" s="34" t="n">
        <v>0</v>
      </c>
      <c r="AH418" s="34" t="n">
        <v>0</v>
      </c>
      <c r="AI418" s="34" t="n">
        <v>0</v>
      </c>
      <c r="AJ418" s="34" t="n">
        <v>0</v>
      </c>
      <c r="AK418" s="34" t="n">
        <v>0</v>
      </c>
      <c r="AL418" s="34" t="n">
        <v>0</v>
      </c>
      <c r="AM418" s="34" t="n">
        <v>0</v>
      </c>
      <c r="AN418" s="34" t="n">
        <v>0</v>
      </c>
      <c r="AO418" s="34" t="n">
        <v>0</v>
      </c>
      <c r="AP418" s="34" t="n">
        <v>0</v>
      </c>
      <c r="AQ418" s="34" t="n">
        <v>0</v>
      </c>
      <c r="AR418" s="34" t="n">
        <v>0</v>
      </c>
      <c r="AS418" s="34" t="n">
        <v>0</v>
      </c>
      <c r="AT418" s="34" t="n">
        <v>0</v>
      </c>
      <c r="AU418" s="34" t="n">
        <v>0</v>
      </c>
      <c r="AV418" s="34" t="n">
        <v>0</v>
      </c>
      <c r="AW418" s="34" t="n">
        <v>0</v>
      </c>
      <c r="AX418" s="34" t="n">
        <v>0</v>
      </c>
      <c r="AY418" s="34" t="n">
        <v>0</v>
      </c>
      <c r="AZ418" s="34" t="n">
        <v>1253.69694</v>
      </c>
      <c r="BA418" s="34" t="n">
        <v>0</v>
      </c>
      <c r="BB418" s="30" t="n">
        <f aca="false">SUM(D418:BA418)</f>
        <v>1253.69694</v>
      </c>
    </row>
    <row r="419" customFormat="false" ht="36" hidden="false" customHeight="false" outlineLevel="0" collapsed="false">
      <c r="A419" s="31"/>
      <c r="B419" s="32" t="s">
        <v>819</v>
      </c>
      <c r="C419" s="33" t="s">
        <v>820</v>
      </c>
      <c r="D419" s="34" t="n">
        <v>0</v>
      </c>
      <c r="E419" s="34" t="n">
        <v>0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35" t="n">
        <v>0</v>
      </c>
      <c r="V419" s="34" t="n">
        <v>0</v>
      </c>
      <c r="W419" s="29" t="n">
        <v>0</v>
      </c>
      <c r="X419" s="28" t="n">
        <v>0</v>
      </c>
      <c r="Y419" s="28" t="n">
        <v>0</v>
      </c>
      <c r="Z419" s="28" t="n">
        <v>0</v>
      </c>
      <c r="AA419" s="28" t="n">
        <v>0</v>
      </c>
      <c r="AB419" s="28" t="n">
        <v>0</v>
      </c>
      <c r="AC419" s="34" t="n">
        <v>0</v>
      </c>
      <c r="AD419" s="34" t="n">
        <v>0</v>
      </c>
      <c r="AE419" s="34" t="n">
        <v>0</v>
      </c>
      <c r="AF419" s="34" t="n">
        <v>0</v>
      </c>
      <c r="AG419" s="34" t="n">
        <v>0</v>
      </c>
      <c r="AH419" s="34" t="n">
        <v>0</v>
      </c>
      <c r="AI419" s="34" t="n">
        <v>0</v>
      </c>
      <c r="AJ419" s="34" t="n">
        <v>0</v>
      </c>
      <c r="AK419" s="34" t="n">
        <v>0</v>
      </c>
      <c r="AL419" s="34" t="n">
        <v>0</v>
      </c>
      <c r="AM419" s="34" t="n">
        <v>0</v>
      </c>
      <c r="AN419" s="34" t="n">
        <v>0</v>
      </c>
      <c r="AO419" s="34" t="n">
        <v>0</v>
      </c>
      <c r="AP419" s="34" t="n">
        <v>0</v>
      </c>
      <c r="AQ419" s="34" t="n">
        <v>0</v>
      </c>
      <c r="AR419" s="34" t="n">
        <v>0</v>
      </c>
      <c r="AS419" s="34" t="n">
        <v>0</v>
      </c>
      <c r="AT419" s="34" t="n">
        <v>0</v>
      </c>
      <c r="AU419" s="34" t="n">
        <v>0</v>
      </c>
      <c r="AV419" s="34" t="n">
        <v>0</v>
      </c>
      <c r="AW419" s="34" t="n">
        <v>0</v>
      </c>
      <c r="AX419" s="34" t="n">
        <v>0</v>
      </c>
      <c r="AY419" s="34" t="n">
        <v>0</v>
      </c>
      <c r="AZ419" s="34" t="n">
        <v>745.60283</v>
      </c>
      <c r="BA419" s="34" t="n">
        <v>0</v>
      </c>
      <c r="BB419" s="30" t="n">
        <f aca="false">SUM(D419:BA419)</f>
        <v>745.60283</v>
      </c>
    </row>
    <row r="420" customFormat="false" ht="36" hidden="false" customHeight="false" outlineLevel="0" collapsed="false">
      <c r="A420" s="31"/>
      <c r="B420" s="32" t="s">
        <v>821</v>
      </c>
      <c r="C420" s="33" t="s">
        <v>822</v>
      </c>
      <c r="D420" s="34" t="n">
        <v>0</v>
      </c>
      <c r="E420" s="34" t="n">
        <v>0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 t="n">
        <v>0</v>
      </c>
      <c r="V420" s="34" t="n">
        <v>0</v>
      </c>
      <c r="W420" s="29" t="n">
        <v>0</v>
      </c>
      <c r="X420" s="28" t="n">
        <v>0</v>
      </c>
      <c r="Y420" s="28" t="n">
        <v>0</v>
      </c>
      <c r="Z420" s="28" t="n">
        <v>0</v>
      </c>
      <c r="AA420" s="28" t="n">
        <v>0</v>
      </c>
      <c r="AB420" s="28" t="n">
        <v>0</v>
      </c>
      <c r="AC420" s="34" t="n">
        <v>0</v>
      </c>
      <c r="AD420" s="34" t="n">
        <v>0</v>
      </c>
      <c r="AE420" s="34" t="n">
        <v>0</v>
      </c>
      <c r="AF420" s="34" t="n">
        <v>0</v>
      </c>
      <c r="AG420" s="34" t="n">
        <v>0</v>
      </c>
      <c r="AH420" s="34" t="n">
        <v>0</v>
      </c>
      <c r="AI420" s="34" t="n">
        <v>0</v>
      </c>
      <c r="AJ420" s="34" t="n">
        <v>0</v>
      </c>
      <c r="AK420" s="34" t="n">
        <v>0</v>
      </c>
      <c r="AL420" s="34" t="n">
        <v>0</v>
      </c>
      <c r="AM420" s="34" t="n">
        <v>0</v>
      </c>
      <c r="AN420" s="34" t="n">
        <v>0</v>
      </c>
      <c r="AO420" s="34" t="n">
        <v>0</v>
      </c>
      <c r="AP420" s="34" t="n">
        <v>0</v>
      </c>
      <c r="AQ420" s="34" t="n">
        <v>0</v>
      </c>
      <c r="AR420" s="34" t="n">
        <v>0</v>
      </c>
      <c r="AS420" s="34" t="n">
        <v>0</v>
      </c>
      <c r="AT420" s="34" t="n">
        <v>0</v>
      </c>
      <c r="AU420" s="34" t="n">
        <v>0</v>
      </c>
      <c r="AV420" s="34" t="n">
        <v>0</v>
      </c>
      <c r="AW420" s="34" t="n">
        <v>0</v>
      </c>
      <c r="AX420" s="34" t="n">
        <v>0</v>
      </c>
      <c r="AY420" s="34" t="n">
        <v>0</v>
      </c>
      <c r="AZ420" s="34" t="n">
        <v>201.36978</v>
      </c>
      <c r="BA420" s="34" t="n">
        <v>0</v>
      </c>
      <c r="BB420" s="30" t="n">
        <f aca="false">SUM(D420:BA420)</f>
        <v>201.36978</v>
      </c>
    </row>
    <row r="421" customFormat="false" ht="36" hidden="false" customHeight="false" outlineLevel="0" collapsed="false">
      <c r="A421" s="31"/>
      <c r="B421" s="32" t="s">
        <v>823</v>
      </c>
      <c r="C421" s="33" t="s">
        <v>824</v>
      </c>
      <c r="D421" s="34" t="n">
        <v>0</v>
      </c>
      <c r="E421" s="34" t="n">
        <v>0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 t="n">
        <v>0</v>
      </c>
      <c r="V421" s="34" t="n">
        <v>0</v>
      </c>
      <c r="W421" s="29" t="n">
        <v>0</v>
      </c>
      <c r="X421" s="28" t="n">
        <v>0</v>
      </c>
      <c r="Y421" s="28" t="n">
        <v>0</v>
      </c>
      <c r="Z421" s="28" t="n">
        <v>0</v>
      </c>
      <c r="AA421" s="28" t="n">
        <v>0</v>
      </c>
      <c r="AB421" s="28" t="n">
        <v>0</v>
      </c>
      <c r="AC421" s="34" t="n">
        <v>0</v>
      </c>
      <c r="AD421" s="34" t="n">
        <v>0</v>
      </c>
      <c r="AE421" s="34" t="n">
        <v>0</v>
      </c>
      <c r="AF421" s="34" t="n">
        <v>0</v>
      </c>
      <c r="AG421" s="34" t="n">
        <v>0</v>
      </c>
      <c r="AH421" s="34" t="n">
        <v>0</v>
      </c>
      <c r="AI421" s="34" t="n">
        <v>0</v>
      </c>
      <c r="AJ421" s="34" t="n">
        <v>0</v>
      </c>
      <c r="AK421" s="34" t="n">
        <v>0</v>
      </c>
      <c r="AL421" s="34" t="n">
        <v>0</v>
      </c>
      <c r="AM421" s="34" t="n">
        <v>0</v>
      </c>
      <c r="AN421" s="34" t="n">
        <v>0</v>
      </c>
      <c r="AO421" s="34" t="n">
        <v>0</v>
      </c>
      <c r="AP421" s="34" t="n">
        <v>0</v>
      </c>
      <c r="AQ421" s="34" t="n">
        <v>0</v>
      </c>
      <c r="AR421" s="34" t="n">
        <v>0</v>
      </c>
      <c r="AS421" s="34" t="n">
        <v>0</v>
      </c>
      <c r="AT421" s="34" t="n">
        <v>0</v>
      </c>
      <c r="AU421" s="34" t="n">
        <v>0</v>
      </c>
      <c r="AV421" s="34" t="n">
        <v>0</v>
      </c>
      <c r="AW421" s="34" t="n">
        <v>0</v>
      </c>
      <c r="AX421" s="34" t="n">
        <v>0</v>
      </c>
      <c r="AY421" s="34" t="n">
        <v>0</v>
      </c>
      <c r="AZ421" s="34" t="n">
        <v>1485.73264</v>
      </c>
      <c r="BA421" s="34" t="n">
        <v>10532.07535</v>
      </c>
      <c r="BB421" s="30" t="n">
        <f aca="false">SUM(D421:BA421)</f>
        <v>12017.80799</v>
      </c>
    </row>
    <row r="422" customFormat="false" ht="60" hidden="false" customHeight="false" outlineLevel="0" collapsed="false">
      <c r="A422" s="31"/>
      <c r="B422" s="32" t="s">
        <v>825</v>
      </c>
      <c r="C422" s="33" t="s">
        <v>826</v>
      </c>
      <c r="D422" s="34" t="n">
        <v>0</v>
      </c>
      <c r="E422" s="34" t="n">
        <v>0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0</v>
      </c>
      <c r="U422" s="35" t="n">
        <v>0</v>
      </c>
      <c r="V422" s="34" t="n">
        <v>0</v>
      </c>
      <c r="W422" s="29" t="n">
        <v>0</v>
      </c>
      <c r="X422" s="28" t="n">
        <v>0</v>
      </c>
      <c r="Y422" s="28" t="n">
        <v>0</v>
      </c>
      <c r="Z422" s="28" t="n">
        <v>0</v>
      </c>
      <c r="AA422" s="28" t="n">
        <v>0</v>
      </c>
      <c r="AB422" s="28" t="n">
        <v>0</v>
      </c>
      <c r="AC422" s="34" t="n">
        <v>0</v>
      </c>
      <c r="AD422" s="34" t="n">
        <v>0</v>
      </c>
      <c r="AE422" s="34" t="n">
        <v>0</v>
      </c>
      <c r="AF422" s="34" t="n">
        <v>0</v>
      </c>
      <c r="AG422" s="34" t="n">
        <v>0</v>
      </c>
      <c r="AH422" s="34" t="n">
        <v>0</v>
      </c>
      <c r="AI422" s="34" t="n">
        <v>0</v>
      </c>
      <c r="AJ422" s="34" t="n">
        <v>0</v>
      </c>
      <c r="AK422" s="34" t="n">
        <v>0</v>
      </c>
      <c r="AL422" s="34" t="n">
        <v>0</v>
      </c>
      <c r="AM422" s="34" t="n">
        <v>0</v>
      </c>
      <c r="AN422" s="34" t="n">
        <v>0</v>
      </c>
      <c r="AO422" s="34" t="n">
        <v>0</v>
      </c>
      <c r="AP422" s="34" t="n">
        <v>0</v>
      </c>
      <c r="AQ422" s="34" t="n">
        <v>0</v>
      </c>
      <c r="AR422" s="34" t="n">
        <v>0</v>
      </c>
      <c r="AS422" s="34" t="n">
        <v>0</v>
      </c>
      <c r="AT422" s="34" t="n">
        <v>7357.36798</v>
      </c>
      <c r="AU422" s="34" t="n">
        <v>0</v>
      </c>
      <c r="AV422" s="34" t="n">
        <v>0</v>
      </c>
      <c r="AW422" s="34" t="n">
        <v>0</v>
      </c>
      <c r="AX422" s="34" t="n">
        <v>0</v>
      </c>
      <c r="AY422" s="34" t="n">
        <v>0</v>
      </c>
      <c r="AZ422" s="34" t="n">
        <v>79.24843</v>
      </c>
      <c r="BA422" s="34" t="n">
        <v>0</v>
      </c>
      <c r="BB422" s="30" t="n">
        <f aca="false">SUM(D422:BA422)</f>
        <v>7436.61641</v>
      </c>
    </row>
    <row r="423" customFormat="false" ht="10.2" hidden="true" customHeight="true" outlineLevel="0" collapsed="false">
      <c r="A423" s="31"/>
      <c r="B423" s="38"/>
      <c r="C423" s="39"/>
      <c r="D423" s="34"/>
      <c r="E423" s="34"/>
      <c r="F423" s="34"/>
      <c r="G423" s="34"/>
      <c r="H423" s="34"/>
      <c r="I423" s="34"/>
      <c r="J423" s="34"/>
      <c r="K423" s="34" t="n">
        <v>0</v>
      </c>
      <c r="L423" s="34"/>
      <c r="M423" s="34"/>
      <c r="N423" s="34"/>
      <c r="O423" s="34"/>
      <c r="P423" s="34" t="n">
        <v>0</v>
      </c>
      <c r="Q423" s="34"/>
      <c r="R423" s="34"/>
      <c r="S423" s="34"/>
      <c r="T423" s="34"/>
      <c r="U423" s="35" t="n">
        <v>0</v>
      </c>
      <c r="V423" s="34"/>
      <c r="W423" s="29" t="n">
        <v>0</v>
      </c>
      <c r="X423" s="28" t="n">
        <v>0</v>
      </c>
      <c r="Y423" s="28" t="n">
        <v>0</v>
      </c>
      <c r="Z423" s="28" t="n">
        <v>0</v>
      </c>
      <c r="AA423" s="28"/>
      <c r="AB423" s="28" t="n">
        <v>0</v>
      </c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 t="n">
        <v>0</v>
      </c>
      <c r="AP423" s="34"/>
      <c r="AQ423" s="34"/>
      <c r="AR423" s="34"/>
      <c r="AS423" s="34"/>
      <c r="AT423" s="34"/>
      <c r="AU423" s="34"/>
      <c r="AV423" s="34"/>
      <c r="AW423" s="34"/>
      <c r="AX423" s="34"/>
      <c r="AY423" s="34" t="n">
        <v>0</v>
      </c>
      <c r="AZ423" s="34"/>
      <c r="BA423" s="34" t="n">
        <v>0</v>
      </c>
      <c r="BB423" s="30" t="n">
        <f aca="false">SUM(D423:BA423)</f>
        <v>0</v>
      </c>
    </row>
    <row r="424" customFormat="false" ht="48" hidden="false" customHeight="false" outlineLevel="0" collapsed="false">
      <c r="A424" s="31"/>
      <c r="B424" s="32" t="s">
        <v>827</v>
      </c>
      <c r="C424" s="33" t="s">
        <v>828</v>
      </c>
      <c r="D424" s="34" t="n">
        <v>0</v>
      </c>
      <c r="E424" s="34" t="n">
        <v>0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 t="n">
        <v>0</v>
      </c>
      <c r="V424" s="34" t="n">
        <v>0</v>
      </c>
      <c r="W424" s="29" t="n">
        <v>0</v>
      </c>
      <c r="X424" s="28" t="n">
        <v>0</v>
      </c>
      <c r="Y424" s="28" t="n">
        <v>0</v>
      </c>
      <c r="Z424" s="28" t="n">
        <v>0</v>
      </c>
      <c r="AA424" s="28" t="n">
        <v>0</v>
      </c>
      <c r="AB424" s="28" t="n">
        <v>0</v>
      </c>
      <c r="AC424" s="34" t="n">
        <v>0</v>
      </c>
      <c r="AD424" s="34" t="n">
        <v>0</v>
      </c>
      <c r="AE424" s="34" t="n">
        <v>0</v>
      </c>
      <c r="AF424" s="34" t="n">
        <v>0</v>
      </c>
      <c r="AG424" s="34" t="n">
        <v>0</v>
      </c>
      <c r="AH424" s="34" t="n">
        <v>0</v>
      </c>
      <c r="AI424" s="34" t="n">
        <v>0</v>
      </c>
      <c r="AJ424" s="34" t="n">
        <v>0</v>
      </c>
      <c r="AK424" s="34" t="n">
        <v>0</v>
      </c>
      <c r="AL424" s="34" t="n">
        <v>0</v>
      </c>
      <c r="AM424" s="34" t="n">
        <v>0</v>
      </c>
      <c r="AN424" s="34" t="n">
        <v>0</v>
      </c>
      <c r="AO424" s="34" t="n">
        <v>0</v>
      </c>
      <c r="AP424" s="34" t="n">
        <v>0</v>
      </c>
      <c r="AQ424" s="34" t="n">
        <v>0</v>
      </c>
      <c r="AR424" s="34" t="n">
        <v>0</v>
      </c>
      <c r="AS424" s="34" t="n">
        <v>0</v>
      </c>
      <c r="AT424" s="34" t="n">
        <v>0</v>
      </c>
      <c r="AU424" s="34" t="n">
        <v>0</v>
      </c>
      <c r="AV424" s="34" t="n">
        <v>0</v>
      </c>
      <c r="AW424" s="34" t="n">
        <v>0</v>
      </c>
      <c r="AX424" s="34" t="n">
        <v>0</v>
      </c>
      <c r="AY424" s="34" t="n">
        <v>0</v>
      </c>
      <c r="AZ424" s="34" t="n">
        <v>455.52941</v>
      </c>
      <c r="BA424" s="34" t="n">
        <v>0</v>
      </c>
      <c r="BB424" s="30" t="n">
        <f aca="false">SUM(D424:BA424)</f>
        <v>455.52941</v>
      </c>
    </row>
    <row r="425" customFormat="false" ht="10.2" hidden="true" customHeight="true" outlineLevel="0" collapsed="false">
      <c r="A425" s="31"/>
      <c r="B425" s="38"/>
      <c r="C425" s="39"/>
      <c r="D425" s="34"/>
      <c r="E425" s="34"/>
      <c r="F425" s="34"/>
      <c r="G425" s="34"/>
      <c r="H425" s="34"/>
      <c r="I425" s="34"/>
      <c r="J425" s="34"/>
      <c r="K425" s="34" t="n">
        <v>0</v>
      </c>
      <c r="L425" s="34"/>
      <c r="M425" s="34"/>
      <c r="N425" s="34"/>
      <c r="O425" s="34"/>
      <c r="P425" s="34" t="n">
        <v>0</v>
      </c>
      <c r="Q425" s="34"/>
      <c r="R425" s="34"/>
      <c r="S425" s="34"/>
      <c r="T425" s="34"/>
      <c r="U425" s="35" t="n">
        <v>0</v>
      </c>
      <c r="V425" s="34"/>
      <c r="W425" s="29" t="n">
        <v>0</v>
      </c>
      <c r="X425" s="28" t="n">
        <v>0</v>
      </c>
      <c r="Y425" s="28" t="n">
        <v>0</v>
      </c>
      <c r="Z425" s="28" t="n">
        <v>0</v>
      </c>
      <c r="AA425" s="28"/>
      <c r="AB425" s="28" t="n">
        <v>0</v>
      </c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 t="n">
        <v>0</v>
      </c>
      <c r="AP425" s="34"/>
      <c r="AQ425" s="34"/>
      <c r="AR425" s="34"/>
      <c r="AS425" s="34"/>
      <c r="AT425" s="34"/>
      <c r="AU425" s="34"/>
      <c r="AV425" s="34"/>
      <c r="AW425" s="34"/>
      <c r="AX425" s="34"/>
      <c r="AY425" s="34" t="n">
        <v>0</v>
      </c>
      <c r="AZ425" s="34"/>
      <c r="BA425" s="34" t="n">
        <v>0</v>
      </c>
      <c r="BB425" s="30" t="n">
        <f aca="false">SUM(D425:BA425)</f>
        <v>0</v>
      </c>
    </row>
    <row r="426" s="12" customFormat="true" ht="12.75" hidden="false" customHeight="true" outlineLevel="0" collapsed="false">
      <c r="B426" s="36" t="s">
        <v>829</v>
      </c>
      <c r="C426" s="27"/>
      <c r="D426" s="24" t="n">
        <f aca="false">SUM(D427:D434)</f>
        <v>0</v>
      </c>
      <c r="E426" s="24" t="n">
        <f aca="false">SUM(E427:E434)</f>
        <v>0</v>
      </c>
      <c r="F426" s="24" t="n">
        <f aca="false">SUM(F427:F434)</f>
        <v>0</v>
      </c>
      <c r="G426" s="24" t="n">
        <f aca="false">SUM(G427:G434)</f>
        <v>0</v>
      </c>
      <c r="H426" s="24" t="n">
        <f aca="false">SUM(H427:H434)</f>
        <v>0</v>
      </c>
      <c r="I426" s="24" t="n">
        <f aca="false">SUM(I427:I434)</f>
        <v>0</v>
      </c>
      <c r="J426" s="24" t="n">
        <f aca="false">SUM(J427:J434)</f>
        <v>0</v>
      </c>
      <c r="K426" s="24" t="n">
        <f aca="false">SUM(K427:K434)</f>
        <v>0</v>
      </c>
      <c r="L426" s="24" t="n">
        <f aca="false">SUM(L427:L434)</f>
        <v>0</v>
      </c>
      <c r="M426" s="24" t="n">
        <f aca="false">SUM(M427:M434)</f>
        <v>0</v>
      </c>
      <c r="N426" s="24" t="n">
        <f aca="false">SUM(N427:N434)</f>
        <v>0</v>
      </c>
      <c r="O426" s="24" t="n">
        <f aca="false">SUM(O427:O434)</f>
        <v>0</v>
      </c>
      <c r="P426" s="24" t="n">
        <f aca="false">SUM(P427:P434)</f>
        <v>0</v>
      </c>
      <c r="Q426" s="24" t="n">
        <f aca="false">SUM(Q427:Q434)</f>
        <v>0</v>
      </c>
      <c r="R426" s="24" t="n">
        <f aca="false">SUM(R427:R434)</f>
        <v>0</v>
      </c>
      <c r="S426" s="24" t="n">
        <f aca="false">SUM(S427:S434)</f>
        <v>0</v>
      </c>
      <c r="T426" s="24" t="n">
        <f aca="false">SUM(T427:T434)</f>
        <v>0</v>
      </c>
      <c r="U426" s="24" t="n">
        <f aca="false">SUM(U427:U434)</f>
        <v>0</v>
      </c>
      <c r="V426" s="24" t="n">
        <f aca="false">SUM(V427:V434)</f>
        <v>0</v>
      </c>
      <c r="W426" s="24" t="n">
        <f aca="false">SUM(W427:W434)</f>
        <v>0</v>
      </c>
      <c r="X426" s="24" t="n">
        <f aca="false">SUM(X427:X434)</f>
        <v>0</v>
      </c>
      <c r="Y426" s="24" t="n">
        <f aca="false">SUM(Y427:Y434)</f>
        <v>0</v>
      </c>
      <c r="Z426" s="24" t="n">
        <f aca="false">SUM(Z427:Z434)</f>
        <v>0</v>
      </c>
      <c r="AA426" s="24" t="n">
        <f aca="false">SUM(AA427:AA434)</f>
        <v>0</v>
      </c>
      <c r="AB426" s="24" t="n">
        <f aca="false">SUM(AB427:AB434)</f>
        <v>0</v>
      </c>
      <c r="AC426" s="24" t="n">
        <f aca="false">SUM(AC427:AC434)</f>
        <v>0</v>
      </c>
      <c r="AD426" s="24" t="n">
        <f aca="false">SUM(AD427:AD434)</f>
        <v>0</v>
      </c>
      <c r="AE426" s="24" t="n">
        <f aca="false">SUM(AE427:AE434)</f>
        <v>2130.636</v>
      </c>
      <c r="AF426" s="24" t="n">
        <f aca="false">SUM(AF427:AF434)</f>
        <v>3311.479</v>
      </c>
      <c r="AG426" s="24" t="n">
        <f aca="false">SUM(AG427:AG434)</f>
        <v>0</v>
      </c>
      <c r="AH426" s="24" t="n">
        <f aca="false">SUM(AH427:AH434)</f>
        <v>0</v>
      </c>
      <c r="AI426" s="24" t="n">
        <f aca="false">SUM(AI427:AI434)</f>
        <v>6721.895</v>
      </c>
      <c r="AJ426" s="24" t="n">
        <f aca="false">SUM(AJ427:AJ434)</f>
        <v>0</v>
      </c>
      <c r="AK426" s="24" t="n">
        <f aca="false">SUM(AK427:AK434)</f>
        <v>0</v>
      </c>
      <c r="AL426" s="24" t="n">
        <f aca="false">SUM(AL427:AL434)</f>
        <v>0</v>
      </c>
      <c r="AM426" s="24" t="n">
        <f aca="false">SUM(AM427:AM434)</f>
        <v>0</v>
      </c>
      <c r="AN426" s="24" t="n">
        <f aca="false">SUM(AN427:AN434)</f>
        <v>0</v>
      </c>
      <c r="AO426" s="24" t="n">
        <f aca="false">SUM(AO427:AO434)</f>
        <v>0</v>
      </c>
      <c r="AP426" s="24" t="n">
        <f aca="false">SUM(AP427:AP434)</f>
        <v>3000</v>
      </c>
      <c r="AQ426" s="24" t="n">
        <f aca="false">SUM(AQ427:AQ434)</f>
        <v>116.903</v>
      </c>
      <c r="AR426" s="24" t="n">
        <f aca="false">SUM(AR427:AR434)</f>
        <v>0</v>
      </c>
      <c r="AS426" s="24" t="n">
        <f aca="false">SUM(AS427:AS434)</f>
        <v>0</v>
      </c>
      <c r="AT426" s="24" t="n">
        <f aca="false">SUM(AT427:AT434)</f>
        <v>1330</v>
      </c>
      <c r="AU426" s="24" t="n">
        <f aca="false">SUM(AU427:AU434)</f>
        <v>0</v>
      </c>
      <c r="AV426" s="24" t="n">
        <f aca="false">SUM(AV427:AV434)</f>
        <v>0</v>
      </c>
      <c r="AW426" s="24" t="n">
        <f aca="false">SUM(AW427:AW434)</f>
        <v>0</v>
      </c>
      <c r="AX426" s="24" t="n">
        <f aca="false">SUM(AX427:AX434)</f>
        <v>0</v>
      </c>
      <c r="AY426" s="24" t="n">
        <f aca="false">SUM(AY427:AY434)</f>
        <v>0</v>
      </c>
      <c r="AZ426" s="24" t="n">
        <f aca="false">SUM(AZ427:AZ434)</f>
        <v>0</v>
      </c>
      <c r="BA426" s="24" t="n">
        <f aca="false">SUM(BA427:BA434)</f>
        <v>0</v>
      </c>
      <c r="BB426" s="24" t="n">
        <f aca="false">SUM(D426:BA426)</f>
        <v>16610.913</v>
      </c>
      <c r="BD426" s="37"/>
      <c r="BE426" s="37"/>
      <c r="BF426" s="37"/>
      <c r="BG426" s="37"/>
      <c r="BH426" s="37"/>
      <c r="BI426" s="37"/>
      <c r="BJ426" s="37"/>
      <c r="BK426" s="37"/>
      <c r="BL426" s="37"/>
      <c r="BM426" s="37"/>
      <c r="BN426" s="37"/>
      <c r="BO426" s="37"/>
      <c r="BP426" s="37"/>
      <c r="BQ426" s="37"/>
      <c r="BR426" s="37"/>
      <c r="BS426" s="37"/>
      <c r="BT426" s="37"/>
      <c r="BU426" s="37"/>
      <c r="BV426" s="37"/>
      <c r="BW426" s="37"/>
      <c r="BX426" s="37"/>
      <c r="BY426" s="37"/>
      <c r="BZ426" s="37"/>
      <c r="CA426" s="37"/>
      <c r="CB426" s="37"/>
      <c r="CC426" s="37"/>
      <c r="CD426" s="37"/>
      <c r="CE426" s="37"/>
      <c r="CF426" s="37"/>
      <c r="CG426" s="37"/>
      <c r="CH426" s="37"/>
      <c r="CI426" s="37"/>
      <c r="CJ426" s="37"/>
      <c r="CK426" s="37"/>
      <c r="CL426" s="37"/>
      <c r="CM426" s="37"/>
      <c r="CN426" s="37"/>
      <c r="CO426" s="37"/>
      <c r="CP426" s="37"/>
      <c r="CQ426" s="37"/>
      <c r="CR426" s="37"/>
    </row>
    <row r="427" customFormat="false" ht="12.75" hidden="true" customHeight="true" outlineLevel="0" collapsed="false">
      <c r="B427" s="26"/>
      <c r="C427" s="27"/>
      <c r="D427" s="24"/>
      <c r="E427" s="24"/>
      <c r="F427" s="24"/>
      <c r="G427" s="24"/>
      <c r="H427" s="24"/>
      <c r="I427" s="24"/>
      <c r="J427" s="24"/>
      <c r="K427" s="24" t="n">
        <v>0</v>
      </c>
      <c r="L427" s="24"/>
      <c r="M427" s="24"/>
      <c r="N427" s="24"/>
      <c r="O427" s="24"/>
      <c r="P427" s="24" t="n">
        <v>0</v>
      </c>
      <c r="Q427" s="24"/>
      <c r="R427" s="24"/>
      <c r="S427" s="24"/>
      <c r="T427" s="24"/>
      <c r="U427" s="28" t="n">
        <v>0</v>
      </c>
      <c r="V427" s="24"/>
      <c r="W427" s="29" t="n">
        <v>0</v>
      </c>
      <c r="X427" s="28" t="n">
        <v>0</v>
      </c>
      <c r="Y427" s="28" t="n">
        <v>0</v>
      </c>
      <c r="Z427" s="28" t="n">
        <v>0</v>
      </c>
      <c r="AA427" s="28"/>
      <c r="AB427" s="28" t="n">
        <v>0</v>
      </c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 t="n">
        <v>0</v>
      </c>
      <c r="AP427" s="24"/>
      <c r="AQ427" s="24"/>
      <c r="AR427" s="24"/>
      <c r="AS427" s="24"/>
      <c r="AT427" s="24"/>
      <c r="AU427" s="24"/>
      <c r="AV427" s="24"/>
      <c r="AW427" s="24"/>
      <c r="AX427" s="24"/>
      <c r="AY427" s="24" t="n">
        <v>0</v>
      </c>
      <c r="AZ427" s="24"/>
      <c r="BA427" s="24" t="n">
        <v>0</v>
      </c>
      <c r="BB427" s="30" t="n">
        <f aca="false">SUM(D427:BA427)</f>
        <v>0</v>
      </c>
    </row>
    <row r="428" customFormat="false" ht="24" hidden="false" customHeight="false" outlineLevel="0" collapsed="false">
      <c r="A428" s="31"/>
      <c r="B428" s="32" t="s">
        <v>830</v>
      </c>
      <c r="C428" s="33" t="s">
        <v>831</v>
      </c>
      <c r="D428" s="34" t="n">
        <v>0</v>
      </c>
      <c r="E428" s="34" t="n">
        <v>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24" t="n">
        <v>0</v>
      </c>
      <c r="U428" s="28" t="n">
        <v>0</v>
      </c>
      <c r="V428" s="24" t="n">
        <v>0</v>
      </c>
      <c r="W428" s="29" t="n">
        <v>0</v>
      </c>
      <c r="X428" s="28" t="n">
        <v>0</v>
      </c>
      <c r="Y428" s="28" t="n">
        <v>0</v>
      </c>
      <c r="Z428" s="28" t="n">
        <v>0</v>
      </c>
      <c r="AA428" s="28" t="n">
        <v>0</v>
      </c>
      <c r="AB428" s="28" t="n">
        <v>0</v>
      </c>
      <c r="AC428" s="24" t="n">
        <v>0</v>
      </c>
      <c r="AD428" s="24" t="n">
        <v>0</v>
      </c>
      <c r="AE428" s="24" t="n">
        <v>1603</v>
      </c>
      <c r="AF428" s="24" t="n">
        <v>0</v>
      </c>
      <c r="AG428" s="24" t="n">
        <v>0</v>
      </c>
      <c r="AH428" s="24" t="n">
        <v>0</v>
      </c>
      <c r="AI428" s="24" t="n">
        <v>0</v>
      </c>
      <c r="AJ428" s="24" t="n">
        <v>0</v>
      </c>
      <c r="AK428" s="34" t="n">
        <v>0</v>
      </c>
      <c r="AL428" s="34" t="n">
        <v>0</v>
      </c>
      <c r="AM428" s="34" t="n">
        <v>0</v>
      </c>
      <c r="AN428" s="34" t="n">
        <v>0</v>
      </c>
      <c r="AO428" s="34" t="n">
        <v>0</v>
      </c>
      <c r="AP428" s="34" t="n">
        <v>0</v>
      </c>
      <c r="AQ428" s="34" t="n">
        <v>0</v>
      </c>
      <c r="AR428" s="34" t="n">
        <v>0</v>
      </c>
      <c r="AS428" s="34" t="n">
        <v>0</v>
      </c>
      <c r="AT428" s="34" t="n">
        <v>0</v>
      </c>
      <c r="AU428" s="34" t="n">
        <v>0</v>
      </c>
      <c r="AV428" s="34" t="n">
        <v>0</v>
      </c>
      <c r="AW428" s="34" t="n">
        <v>0</v>
      </c>
      <c r="AX428" s="34" t="n">
        <v>0</v>
      </c>
      <c r="AY428" s="34" t="n">
        <v>0</v>
      </c>
      <c r="AZ428" s="34" t="n">
        <v>0</v>
      </c>
      <c r="BA428" s="34" t="n">
        <v>0</v>
      </c>
      <c r="BB428" s="30" t="n">
        <f aca="false">SUM(D428:BA428)</f>
        <v>1603</v>
      </c>
    </row>
    <row r="429" customFormat="false" ht="24" hidden="false" customHeight="false" outlineLevel="0" collapsed="false">
      <c r="A429" s="31"/>
      <c r="B429" s="32" t="s">
        <v>832</v>
      </c>
      <c r="C429" s="33" t="s">
        <v>833</v>
      </c>
      <c r="D429" s="34" t="n">
        <v>0</v>
      </c>
      <c r="E429" s="34" t="n">
        <v>0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 t="n">
        <v>0</v>
      </c>
      <c r="V429" s="34" t="n">
        <v>0</v>
      </c>
      <c r="W429" s="29" t="n">
        <v>0</v>
      </c>
      <c r="X429" s="28" t="n">
        <v>0</v>
      </c>
      <c r="Y429" s="28" t="n">
        <v>0</v>
      </c>
      <c r="Z429" s="28" t="n">
        <v>0</v>
      </c>
      <c r="AA429" s="28" t="n">
        <v>0</v>
      </c>
      <c r="AB429" s="28" t="n">
        <v>0</v>
      </c>
      <c r="AC429" s="34" t="n">
        <v>0</v>
      </c>
      <c r="AD429" s="34" t="n">
        <v>0</v>
      </c>
      <c r="AE429" s="34" t="n">
        <v>0</v>
      </c>
      <c r="AF429" s="34" t="n">
        <v>0</v>
      </c>
      <c r="AG429" s="34" t="n">
        <v>0</v>
      </c>
      <c r="AH429" s="34" t="n">
        <v>0</v>
      </c>
      <c r="AI429" s="34" t="n">
        <v>0</v>
      </c>
      <c r="AJ429" s="34" t="n">
        <v>0</v>
      </c>
      <c r="AK429" s="34" t="n">
        <v>0</v>
      </c>
      <c r="AL429" s="34" t="n">
        <v>0</v>
      </c>
      <c r="AM429" s="34" t="n">
        <v>0</v>
      </c>
      <c r="AN429" s="34" t="n">
        <v>0</v>
      </c>
      <c r="AO429" s="34" t="n">
        <v>0</v>
      </c>
      <c r="AP429" s="34" t="n">
        <v>0</v>
      </c>
      <c r="AQ429" s="34" t="n">
        <v>116.903</v>
      </c>
      <c r="AR429" s="34" t="n">
        <v>0</v>
      </c>
      <c r="AS429" s="34" t="n">
        <v>0</v>
      </c>
      <c r="AT429" s="34" t="n">
        <v>0</v>
      </c>
      <c r="AU429" s="34" t="n">
        <v>0</v>
      </c>
      <c r="AV429" s="34" t="n">
        <v>0</v>
      </c>
      <c r="AW429" s="34" t="n">
        <v>0</v>
      </c>
      <c r="AX429" s="34" t="n">
        <v>0</v>
      </c>
      <c r="AY429" s="34" t="n">
        <v>0</v>
      </c>
      <c r="AZ429" s="34" t="n">
        <v>0</v>
      </c>
      <c r="BA429" s="34" t="n">
        <v>0</v>
      </c>
      <c r="BB429" s="30" t="n">
        <f aca="false">SUM(D429:BA429)</f>
        <v>116.903</v>
      </c>
    </row>
    <row r="430" customFormat="false" ht="24" hidden="false" customHeight="false" outlineLevel="0" collapsed="false">
      <c r="A430" s="31"/>
      <c r="B430" s="32" t="s">
        <v>834</v>
      </c>
      <c r="C430" s="33" t="s">
        <v>835</v>
      </c>
      <c r="D430" s="34" t="n">
        <v>0</v>
      </c>
      <c r="E430" s="34" t="n">
        <v>0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 t="n">
        <v>0</v>
      </c>
      <c r="V430" s="34" t="n">
        <v>0</v>
      </c>
      <c r="W430" s="29" t="n">
        <v>0</v>
      </c>
      <c r="X430" s="28" t="n">
        <v>0</v>
      </c>
      <c r="Y430" s="28" t="n">
        <v>0</v>
      </c>
      <c r="Z430" s="28" t="n">
        <v>0</v>
      </c>
      <c r="AA430" s="28" t="n">
        <v>0</v>
      </c>
      <c r="AB430" s="28" t="n">
        <v>0</v>
      </c>
      <c r="AC430" s="34" t="n">
        <v>0</v>
      </c>
      <c r="AD430" s="34" t="n">
        <v>0</v>
      </c>
      <c r="AE430" s="34" t="n">
        <v>0</v>
      </c>
      <c r="AF430" s="34" t="n">
        <v>0</v>
      </c>
      <c r="AG430" s="34" t="n">
        <v>0</v>
      </c>
      <c r="AH430" s="34" t="n">
        <v>0</v>
      </c>
      <c r="AI430" s="34" t="n">
        <v>0</v>
      </c>
      <c r="AJ430" s="34" t="n">
        <v>0</v>
      </c>
      <c r="AK430" s="34" t="n">
        <v>0</v>
      </c>
      <c r="AL430" s="34" t="n">
        <v>0</v>
      </c>
      <c r="AM430" s="34" t="n">
        <v>0</v>
      </c>
      <c r="AN430" s="34" t="n">
        <v>0</v>
      </c>
      <c r="AO430" s="34" t="n">
        <v>0</v>
      </c>
      <c r="AP430" s="34" t="n">
        <v>3000</v>
      </c>
      <c r="AQ430" s="34" t="n">
        <v>0</v>
      </c>
      <c r="AR430" s="34" t="n">
        <v>0</v>
      </c>
      <c r="AS430" s="34" t="n">
        <v>0</v>
      </c>
      <c r="AT430" s="34" t="n">
        <v>0</v>
      </c>
      <c r="AU430" s="34" t="n">
        <v>0</v>
      </c>
      <c r="AV430" s="34" t="n">
        <v>0</v>
      </c>
      <c r="AW430" s="34" t="n">
        <v>0</v>
      </c>
      <c r="AX430" s="34" t="n">
        <v>0</v>
      </c>
      <c r="AY430" s="34" t="n">
        <v>0</v>
      </c>
      <c r="AZ430" s="34" t="n">
        <v>0</v>
      </c>
      <c r="BA430" s="34" t="n">
        <v>0</v>
      </c>
      <c r="BB430" s="30" t="n">
        <f aca="false">SUM(D430:BA430)</f>
        <v>3000</v>
      </c>
    </row>
    <row r="431" customFormat="false" ht="12" hidden="false" customHeight="false" outlineLevel="0" collapsed="false">
      <c r="A431" s="31"/>
      <c r="B431" s="32" t="s">
        <v>836</v>
      </c>
      <c r="C431" s="33" t="s">
        <v>837</v>
      </c>
      <c r="D431" s="34" t="n">
        <v>0</v>
      </c>
      <c r="E431" s="34" t="n">
        <v>0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 t="n">
        <v>0</v>
      </c>
      <c r="V431" s="34" t="n">
        <v>0</v>
      </c>
      <c r="W431" s="29" t="n">
        <v>0</v>
      </c>
      <c r="X431" s="28" t="n">
        <v>0</v>
      </c>
      <c r="Y431" s="28" t="n">
        <v>0</v>
      </c>
      <c r="Z431" s="28" t="n">
        <v>0</v>
      </c>
      <c r="AA431" s="28" t="n">
        <v>0</v>
      </c>
      <c r="AB431" s="28" t="n">
        <v>0</v>
      </c>
      <c r="AC431" s="34" t="n">
        <v>0</v>
      </c>
      <c r="AD431" s="34" t="n">
        <v>0</v>
      </c>
      <c r="AE431" s="34" t="n">
        <v>527.636</v>
      </c>
      <c r="AF431" s="34" t="n">
        <v>3311.479</v>
      </c>
      <c r="AG431" s="34" t="n">
        <v>0</v>
      </c>
      <c r="AH431" s="34" t="n">
        <v>0</v>
      </c>
      <c r="AI431" s="34" t="n">
        <v>5221.895</v>
      </c>
      <c r="AJ431" s="34" t="n">
        <v>0</v>
      </c>
      <c r="AK431" s="34" t="n">
        <v>0</v>
      </c>
      <c r="AL431" s="34" t="n">
        <v>0</v>
      </c>
      <c r="AM431" s="34" t="n">
        <v>0</v>
      </c>
      <c r="AN431" s="34" t="n">
        <v>0</v>
      </c>
      <c r="AO431" s="34" t="n">
        <v>0</v>
      </c>
      <c r="AP431" s="34" t="n">
        <v>0</v>
      </c>
      <c r="AQ431" s="34" t="n">
        <v>0</v>
      </c>
      <c r="AR431" s="34" t="n">
        <v>0</v>
      </c>
      <c r="AS431" s="34" t="n">
        <v>0</v>
      </c>
      <c r="AT431" s="34" t="n">
        <v>0</v>
      </c>
      <c r="AU431" s="34" t="n">
        <v>0</v>
      </c>
      <c r="AV431" s="34" t="n">
        <v>0</v>
      </c>
      <c r="AW431" s="34" t="n">
        <v>0</v>
      </c>
      <c r="AX431" s="34" t="n">
        <v>0</v>
      </c>
      <c r="AY431" s="34" t="n">
        <v>0</v>
      </c>
      <c r="AZ431" s="34" t="n">
        <v>0</v>
      </c>
      <c r="BA431" s="34" t="n">
        <v>0</v>
      </c>
      <c r="BB431" s="30" t="n">
        <f aca="false">SUM(D431:BA431)</f>
        <v>9061.01</v>
      </c>
    </row>
    <row r="432" customFormat="false" ht="12" hidden="false" customHeight="false" outlineLevel="0" collapsed="false">
      <c r="A432" s="31"/>
      <c r="B432" s="32" t="s">
        <v>838</v>
      </c>
      <c r="C432" s="33" t="s">
        <v>839</v>
      </c>
      <c r="D432" s="34" t="n">
        <v>0</v>
      </c>
      <c r="E432" s="34" t="n">
        <v>0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 t="n">
        <v>0</v>
      </c>
      <c r="V432" s="34" t="n">
        <v>0</v>
      </c>
      <c r="W432" s="29" t="n">
        <v>0</v>
      </c>
      <c r="X432" s="28" t="n">
        <v>0</v>
      </c>
      <c r="Y432" s="28" t="n">
        <v>0</v>
      </c>
      <c r="Z432" s="28" t="n">
        <v>0</v>
      </c>
      <c r="AA432" s="28" t="n">
        <v>0</v>
      </c>
      <c r="AB432" s="28" t="n">
        <v>0</v>
      </c>
      <c r="AC432" s="34" t="n">
        <v>0</v>
      </c>
      <c r="AD432" s="34" t="n">
        <v>0</v>
      </c>
      <c r="AE432" s="34" t="n">
        <v>0</v>
      </c>
      <c r="AF432" s="34" t="n">
        <v>0</v>
      </c>
      <c r="AG432" s="34" t="n">
        <v>0</v>
      </c>
      <c r="AH432" s="34" t="n">
        <v>0</v>
      </c>
      <c r="AI432" s="34" t="n">
        <v>1500</v>
      </c>
      <c r="AJ432" s="34" t="n">
        <v>0</v>
      </c>
      <c r="AK432" s="34" t="n">
        <v>0</v>
      </c>
      <c r="AL432" s="34" t="n">
        <v>0</v>
      </c>
      <c r="AM432" s="34" t="n">
        <v>0</v>
      </c>
      <c r="AN432" s="34" t="n">
        <v>0</v>
      </c>
      <c r="AO432" s="34" t="n">
        <v>0</v>
      </c>
      <c r="AP432" s="34" t="n">
        <v>0</v>
      </c>
      <c r="AQ432" s="34" t="n">
        <v>0</v>
      </c>
      <c r="AR432" s="34" t="n">
        <v>0</v>
      </c>
      <c r="AS432" s="34" t="n">
        <v>0</v>
      </c>
      <c r="AT432" s="34" t="n">
        <v>0</v>
      </c>
      <c r="AU432" s="34" t="n">
        <v>0</v>
      </c>
      <c r="AV432" s="34" t="n">
        <v>0</v>
      </c>
      <c r="AW432" s="34" t="n">
        <v>0</v>
      </c>
      <c r="AX432" s="34" t="n">
        <v>0</v>
      </c>
      <c r="AY432" s="34" t="n">
        <v>0</v>
      </c>
      <c r="AZ432" s="34" t="n">
        <v>0</v>
      </c>
      <c r="BA432" s="34" t="n">
        <v>0</v>
      </c>
      <c r="BB432" s="30" t="n">
        <f aca="false">SUM(D432:BA432)</f>
        <v>1500</v>
      </c>
    </row>
    <row r="433" customFormat="false" ht="48" hidden="false" customHeight="false" outlineLevel="0" collapsed="false">
      <c r="A433" s="31"/>
      <c r="B433" s="32" t="s">
        <v>840</v>
      </c>
      <c r="C433" s="33" t="s">
        <v>841</v>
      </c>
      <c r="D433" s="34" t="n">
        <v>0</v>
      </c>
      <c r="E433" s="34" t="n">
        <v>0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 t="n">
        <v>0</v>
      </c>
      <c r="V433" s="34" t="n">
        <v>0</v>
      </c>
      <c r="W433" s="29" t="n">
        <v>0</v>
      </c>
      <c r="X433" s="28" t="n">
        <v>0</v>
      </c>
      <c r="Y433" s="28" t="n">
        <v>0</v>
      </c>
      <c r="Z433" s="28" t="n">
        <v>0</v>
      </c>
      <c r="AA433" s="28" t="n">
        <v>0</v>
      </c>
      <c r="AB433" s="28" t="n">
        <v>0</v>
      </c>
      <c r="AC433" s="34" t="n">
        <v>0</v>
      </c>
      <c r="AD433" s="34" t="n">
        <v>0</v>
      </c>
      <c r="AE433" s="34" t="n">
        <v>0</v>
      </c>
      <c r="AF433" s="34" t="n">
        <v>0</v>
      </c>
      <c r="AG433" s="34" t="n">
        <v>0</v>
      </c>
      <c r="AH433" s="34" t="n">
        <v>0</v>
      </c>
      <c r="AI433" s="34" t="n">
        <v>0</v>
      </c>
      <c r="AJ433" s="34" t="n">
        <v>0</v>
      </c>
      <c r="AK433" s="34" t="n">
        <v>0</v>
      </c>
      <c r="AL433" s="34" t="n">
        <v>0</v>
      </c>
      <c r="AM433" s="34" t="n">
        <v>0</v>
      </c>
      <c r="AN433" s="34" t="n">
        <v>0</v>
      </c>
      <c r="AO433" s="34" t="n">
        <v>0</v>
      </c>
      <c r="AP433" s="34" t="n">
        <v>0</v>
      </c>
      <c r="AQ433" s="34" t="n">
        <v>0</v>
      </c>
      <c r="AR433" s="34" t="n">
        <v>0</v>
      </c>
      <c r="AS433" s="34" t="n">
        <v>0</v>
      </c>
      <c r="AT433" s="34" t="n">
        <v>1330</v>
      </c>
      <c r="AU433" s="34" t="n">
        <v>0</v>
      </c>
      <c r="AV433" s="34" t="n">
        <v>0</v>
      </c>
      <c r="AW433" s="34" t="n">
        <v>0</v>
      </c>
      <c r="AX433" s="34" t="n">
        <v>0</v>
      </c>
      <c r="AY433" s="34" t="n">
        <v>0</v>
      </c>
      <c r="AZ433" s="34" t="n">
        <v>0</v>
      </c>
      <c r="BA433" s="34" t="n">
        <v>0</v>
      </c>
      <c r="BB433" s="30" t="n">
        <f aca="false">SUM(D433:BA433)</f>
        <v>1330</v>
      </c>
    </row>
    <row r="434" customFormat="false" ht="10.2" hidden="true" customHeight="true" outlineLevel="0" collapsed="false">
      <c r="A434" s="31"/>
      <c r="B434" s="38"/>
      <c r="C434" s="39"/>
      <c r="D434" s="34"/>
      <c r="E434" s="34"/>
      <c r="F434" s="34"/>
      <c r="G434" s="34"/>
      <c r="H434" s="34"/>
      <c r="I434" s="34"/>
      <c r="J434" s="34"/>
      <c r="K434" s="34" t="n">
        <v>0</v>
      </c>
      <c r="L434" s="34"/>
      <c r="M434" s="34"/>
      <c r="N434" s="34"/>
      <c r="O434" s="34"/>
      <c r="P434" s="34" t="n">
        <v>0</v>
      </c>
      <c r="Q434" s="34"/>
      <c r="R434" s="34"/>
      <c r="S434" s="34"/>
      <c r="T434" s="34"/>
      <c r="U434" s="35" t="n">
        <v>0</v>
      </c>
      <c r="V434" s="34"/>
      <c r="W434" s="29" t="n">
        <v>0</v>
      </c>
      <c r="X434" s="28" t="n">
        <v>0</v>
      </c>
      <c r="Y434" s="28" t="n">
        <v>0</v>
      </c>
      <c r="Z434" s="28" t="n">
        <v>0</v>
      </c>
      <c r="AA434" s="28"/>
      <c r="AB434" s="28" t="n">
        <v>0</v>
      </c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 t="n">
        <v>0</v>
      </c>
      <c r="AP434" s="34"/>
      <c r="AQ434" s="34"/>
      <c r="AR434" s="34"/>
      <c r="AS434" s="34"/>
      <c r="AT434" s="34"/>
      <c r="AU434" s="34"/>
      <c r="AV434" s="34"/>
      <c r="AW434" s="34"/>
      <c r="AX434" s="34"/>
      <c r="AY434" s="34" t="n">
        <v>0</v>
      </c>
      <c r="AZ434" s="34"/>
      <c r="BA434" s="34" t="n">
        <v>0</v>
      </c>
      <c r="BB434" s="30" t="n">
        <f aca="false">SUM(D434:BA434)</f>
        <v>0</v>
      </c>
    </row>
    <row r="435" s="12" customFormat="true" ht="12.75" hidden="false" customHeight="true" outlineLevel="0" collapsed="false">
      <c r="B435" s="36" t="s">
        <v>842</v>
      </c>
      <c r="C435" s="27"/>
      <c r="D435" s="24" t="n">
        <f aca="false">SUM(D436:D466)</f>
        <v>49944.53404</v>
      </c>
      <c r="E435" s="24" t="n">
        <f aca="false">SUM(E436:E466)</f>
        <v>0</v>
      </c>
      <c r="F435" s="24" t="n">
        <f aca="false">SUM(F436:F466)</f>
        <v>2350.684</v>
      </c>
      <c r="G435" s="24" t="n">
        <f aca="false">SUM(G436:G466)</f>
        <v>1050</v>
      </c>
      <c r="H435" s="24" t="n">
        <f aca="false">SUM(H436:H466)</f>
        <v>0</v>
      </c>
      <c r="I435" s="24" t="n">
        <f aca="false">SUM(I436:I466)</f>
        <v>0</v>
      </c>
      <c r="J435" s="24" t="n">
        <f aca="false">SUM(J436:J466)</f>
        <v>0</v>
      </c>
      <c r="K435" s="24" t="n">
        <f aca="false">SUM(K436:K466)</f>
        <v>66530.52</v>
      </c>
      <c r="L435" s="24" t="n">
        <f aca="false">SUM(L436:L466)</f>
        <v>11137</v>
      </c>
      <c r="M435" s="24" t="n">
        <f aca="false">SUM(M436:M466)</f>
        <v>413.76638</v>
      </c>
      <c r="N435" s="24" t="n">
        <f aca="false">SUM(N436:N466)</f>
        <v>1229.52556</v>
      </c>
      <c r="O435" s="24" t="n">
        <f aca="false">SUM(O436:O466)</f>
        <v>2408.86535</v>
      </c>
      <c r="P435" s="24" t="n">
        <f aca="false">SUM(P436:P466)</f>
        <v>149375.94291</v>
      </c>
      <c r="Q435" s="24" t="n">
        <f aca="false">SUM(Q436:Q466)</f>
        <v>376.8</v>
      </c>
      <c r="R435" s="24" t="n">
        <f aca="false">SUM(R436:R466)</f>
        <v>0</v>
      </c>
      <c r="S435" s="24" t="n">
        <f aca="false">SUM(S436:S466)</f>
        <v>0</v>
      </c>
      <c r="T435" s="24" t="n">
        <f aca="false">SUM(T436:T466)</f>
        <v>0</v>
      </c>
      <c r="U435" s="24" t="n">
        <f aca="false">SUM(U436:U466)</f>
        <v>0</v>
      </c>
      <c r="V435" s="24" t="n">
        <f aca="false">SUM(V436:V466)</f>
        <v>0</v>
      </c>
      <c r="W435" s="24" t="n">
        <f aca="false">SUM(W436:W466)</f>
        <v>0</v>
      </c>
      <c r="X435" s="24" t="n">
        <f aca="false">SUM(X436:X466)</f>
        <v>0</v>
      </c>
      <c r="Y435" s="24" t="n">
        <f aca="false">SUM(Y436:Y466)</f>
        <v>90</v>
      </c>
      <c r="Z435" s="24" t="n">
        <f aca="false">SUM(Z436:Z466)</f>
        <v>52851.23345</v>
      </c>
      <c r="AA435" s="24" t="n">
        <f aca="false">SUM(AA436:AA466)</f>
        <v>3674.908</v>
      </c>
      <c r="AB435" s="24" t="n">
        <f aca="false">SUM(AB436:AB466)</f>
        <v>3528.82353</v>
      </c>
      <c r="AC435" s="24" t="n">
        <f aca="false">SUM(AC436:AC466)</f>
        <v>126.96</v>
      </c>
      <c r="AD435" s="24" t="n">
        <f aca="false">SUM(AD436:AD466)</f>
        <v>0</v>
      </c>
      <c r="AE435" s="24" t="n">
        <f aca="false">SUM(AE436:AE466)</f>
        <v>56950.708</v>
      </c>
      <c r="AF435" s="24" t="n">
        <f aca="false">SUM(AF436:AF466)</f>
        <v>1598.46</v>
      </c>
      <c r="AG435" s="24" t="n">
        <f aca="false">SUM(AG436:AG466)</f>
        <v>0</v>
      </c>
      <c r="AH435" s="24" t="n">
        <f aca="false">SUM(AH436:AH466)</f>
        <v>0</v>
      </c>
      <c r="AI435" s="24" t="n">
        <f aca="false">SUM(AI436:AI466)</f>
        <v>14879.375</v>
      </c>
      <c r="AJ435" s="24" t="n">
        <f aca="false">SUM(AJ436:AJ466)</f>
        <v>0</v>
      </c>
      <c r="AK435" s="24" t="n">
        <f aca="false">SUM(AK436:AK466)</f>
        <v>0</v>
      </c>
      <c r="AL435" s="24" t="n">
        <f aca="false">SUM(AL436:AL466)</f>
        <v>0</v>
      </c>
      <c r="AM435" s="24" t="n">
        <f aca="false">SUM(AM436:AM466)</f>
        <v>0</v>
      </c>
      <c r="AN435" s="24" t="n">
        <f aca="false">SUM(AN436:AN466)</f>
        <v>0</v>
      </c>
      <c r="AO435" s="24" t="n">
        <f aca="false">SUM(AO436:AO466)</f>
        <v>0</v>
      </c>
      <c r="AP435" s="24" t="n">
        <f aca="false">SUM(AP436:AP466)</f>
        <v>0</v>
      </c>
      <c r="AQ435" s="24" t="n">
        <f aca="false">SUM(AQ436:AQ466)</f>
        <v>1148.573</v>
      </c>
      <c r="AR435" s="24" t="n">
        <f aca="false">SUM(AR436:AR466)</f>
        <v>0</v>
      </c>
      <c r="AS435" s="24" t="n">
        <f aca="false">SUM(AS436:AS466)</f>
        <v>5252</v>
      </c>
      <c r="AT435" s="24" t="n">
        <f aca="false">SUM(AT436:AT466)</f>
        <v>4692</v>
      </c>
      <c r="AU435" s="24" t="n">
        <f aca="false">SUM(AU436:AU466)</f>
        <v>5568.3</v>
      </c>
      <c r="AV435" s="24" t="n">
        <f aca="false">SUM(AV436:AV466)</f>
        <v>73.53333</v>
      </c>
      <c r="AW435" s="24" t="n">
        <f aca="false">SUM(AW436:AW466)</f>
        <v>275.862</v>
      </c>
      <c r="AX435" s="24" t="n">
        <f aca="false">SUM(AX436:AX466)</f>
        <v>1500.788</v>
      </c>
      <c r="AY435" s="24" t="n">
        <f aca="false">SUM(AY436:AY466)</f>
        <v>0</v>
      </c>
      <c r="AZ435" s="24" t="n">
        <f aca="false">SUM(AZ436:AZ466)</f>
        <v>1359.46078</v>
      </c>
      <c r="BA435" s="24" t="n">
        <f aca="false">SUM(BA436:BA466)</f>
        <v>6646.40758</v>
      </c>
      <c r="BB435" s="24" t="n">
        <f aca="false">SUM(D435:BA435)</f>
        <v>445035.03091</v>
      </c>
      <c r="BD435" s="37"/>
      <c r="BE435" s="37"/>
      <c r="BF435" s="37"/>
      <c r="BG435" s="37"/>
      <c r="BH435" s="37"/>
      <c r="BI435" s="37"/>
      <c r="BJ435" s="37"/>
      <c r="BK435" s="37"/>
      <c r="BL435" s="37"/>
      <c r="BM435" s="37"/>
      <c r="BN435" s="37"/>
      <c r="BO435" s="37"/>
      <c r="BP435" s="37"/>
      <c r="BQ435" s="37"/>
      <c r="BR435" s="37"/>
      <c r="BS435" s="37"/>
      <c r="BT435" s="37"/>
      <c r="BU435" s="37"/>
      <c r="BV435" s="37"/>
      <c r="BW435" s="37"/>
      <c r="BX435" s="37"/>
      <c r="BY435" s="37"/>
      <c r="BZ435" s="37"/>
      <c r="CA435" s="37"/>
      <c r="CB435" s="37"/>
      <c r="CC435" s="37"/>
      <c r="CD435" s="37"/>
      <c r="CE435" s="37"/>
      <c r="CF435" s="37"/>
      <c r="CG435" s="37"/>
      <c r="CH435" s="37"/>
      <c r="CI435" s="37"/>
      <c r="CJ435" s="37"/>
      <c r="CK435" s="37"/>
      <c r="CL435" s="37"/>
      <c r="CM435" s="37"/>
      <c r="CN435" s="37"/>
      <c r="CO435" s="37"/>
      <c r="CP435" s="37"/>
      <c r="CQ435" s="37"/>
      <c r="CR435" s="37"/>
    </row>
    <row r="436" customFormat="false" ht="12.75" hidden="true" customHeight="true" outlineLevel="0" collapsed="false">
      <c r="B436" s="26"/>
      <c r="C436" s="27"/>
      <c r="D436" s="24"/>
      <c r="E436" s="24"/>
      <c r="F436" s="24"/>
      <c r="G436" s="24"/>
      <c r="H436" s="24"/>
      <c r="I436" s="24"/>
      <c r="J436" s="24"/>
      <c r="K436" s="24" t="n">
        <v>0</v>
      </c>
      <c r="L436" s="24"/>
      <c r="M436" s="24"/>
      <c r="N436" s="24"/>
      <c r="O436" s="24"/>
      <c r="P436" s="24" t="n">
        <v>0</v>
      </c>
      <c r="Q436" s="24"/>
      <c r="R436" s="24"/>
      <c r="S436" s="24"/>
      <c r="T436" s="24"/>
      <c r="U436" s="28" t="n">
        <v>0</v>
      </c>
      <c r="V436" s="24"/>
      <c r="W436" s="29" t="n">
        <v>0</v>
      </c>
      <c r="X436" s="28" t="n">
        <v>0</v>
      </c>
      <c r="Y436" s="28" t="n">
        <v>0</v>
      </c>
      <c r="Z436" s="28" t="n">
        <v>0</v>
      </c>
      <c r="AA436" s="28"/>
      <c r="AB436" s="28" t="n">
        <v>0</v>
      </c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 t="n">
        <v>0</v>
      </c>
      <c r="AP436" s="24"/>
      <c r="AQ436" s="24"/>
      <c r="AR436" s="24"/>
      <c r="AS436" s="24"/>
      <c r="AT436" s="24"/>
      <c r="AU436" s="24"/>
      <c r="AV436" s="24"/>
      <c r="AW436" s="24"/>
      <c r="AX436" s="24"/>
      <c r="AY436" s="24" t="n">
        <v>0</v>
      </c>
      <c r="AZ436" s="24"/>
      <c r="BA436" s="24" t="n">
        <v>0</v>
      </c>
      <c r="BB436" s="30" t="n">
        <f aca="false">SUM(D436:BA436)</f>
        <v>0</v>
      </c>
    </row>
    <row r="437" customFormat="false" ht="24" hidden="false" customHeight="false" outlineLevel="0" collapsed="false">
      <c r="A437" s="31"/>
      <c r="B437" s="32" t="s">
        <v>843</v>
      </c>
      <c r="C437" s="33" t="s">
        <v>844</v>
      </c>
      <c r="D437" s="34" t="n">
        <v>0</v>
      </c>
      <c r="E437" s="34" t="n">
        <v>0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24" t="n">
        <v>0</v>
      </c>
      <c r="U437" s="28" t="n">
        <v>0</v>
      </c>
      <c r="V437" s="24" t="n">
        <v>0</v>
      </c>
      <c r="W437" s="29" t="n">
        <v>0</v>
      </c>
      <c r="X437" s="28" t="n">
        <v>0</v>
      </c>
      <c r="Y437" s="28" t="n">
        <v>0</v>
      </c>
      <c r="Z437" s="28" t="n">
        <v>0</v>
      </c>
      <c r="AA437" s="28" t="n">
        <v>0</v>
      </c>
      <c r="AB437" s="28" t="n">
        <v>0</v>
      </c>
      <c r="AC437" s="24" t="n">
        <v>0</v>
      </c>
      <c r="AD437" s="24" t="n">
        <v>0</v>
      </c>
      <c r="AE437" s="24" t="n">
        <v>0</v>
      </c>
      <c r="AF437" s="24" t="n">
        <v>0</v>
      </c>
      <c r="AG437" s="24" t="n">
        <v>0</v>
      </c>
      <c r="AH437" s="24" t="n">
        <v>0</v>
      </c>
      <c r="AI437" s="24" t="n">
        <v>0</v>
      </c>
      <c r="AJ437" s="24" t="n">
        <v>0</v>
      </c>
      <c r="AK437" s="34" t="n">
        <v>0</v>
      </c>
      <c r="AL437" s="34" t="n">
        <v>0</v>
      </c>
      <c r="AM437" s="34" t="n">
        <v>0</v>
      </c>
      <c r="AN437" s="34" t="n">
        <v>0</v>
      </c>
      <c r="AO437" s="34" t="n">
        <v>0</v>
      </c>
      <c r="AP437" s="34" t="n">
        <v>0</v>
      </c>
      <c r="AQ437" s="34" t="n">
        <v>0</v>
      </c>
      <c r="AR437" s="34" t="n">
        <v>0</v>
      </c>
      <c r="AS437" s="34" t="n">
        <v>0</v>
      </c>
      <c r="AT437" s="34" t="n">
        <v>0</v>
      </c>
      <c r="AU437" s="34" t="n">
        <v>0</v>
      </c>
      <c r="AV437" s="34" t="n">
        <v>0</v>
      </c>
      <c r="AW437" s="34" t="n">
        <v>0</v>
      </c>
      <c r="AX437" s="34" t="n">
        <v>0</v>
      </c>
      <c r="AY437" s="34" t="n">
        <v>0</v>
      </c>
      <c r="AZ437" s="34" t="n">
        <v>508.65577</v>
      </c>
      <c r="BA437" s="34" t="n">
        <v>0</v>
      </c>
      <c r="BB437" s="30" t="n">
        <f aca="false">SUM(D437:BA437)</f>
        <v>508.65577</v>
      </c>
    </row>
    <row r="438" customFormat="false" ht="24" hidden="false" customHeight="false" outlineLevel="0" collapsed="false">
      <c r="A438" s="31"/>
      <c r="B438" s="32" t="s">
        <v>845</v>
      </c>
      <c r="C438" s="33" t="s">
        <v>846</v>
      </c>
      <c r="D438" s="34" t="n">
        <v>0</v>
      </c>
      <c r="E438" s="34" t="n">
        <v>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 t="n">
        <v>0</v>
      </c>
      <c r="V438" s="34" t="n">
        <v>0</v>
      </c>
      <c r="W438" s="29" t="n">
        <v>0</v>
      </c>
      <c r="X438" s="28" t="n">
        <v>0</v>
      </c>
      <c r="Y438" s="28" t="n">
        <v>0</v>
      </c>
      <c r="Z438" s="28" t="n">
        <v>0</v>
      </c>
      <c r="AA438" s="28" t="n">
        <v>0</v>
      </c>
      <c r="AB438" s="28" t="n">
        <v>0</v>
      </c>
      <c r="AC438" s="34" t="n">
        <v>0</v>
      </c>
      <c r="AD438" s="34" t="n">
        <v>0</v>
      </c>
      <c r="AE438" s="34" t="n">
        <v>0</v>
      </c>
      <c r="AF438" s="34" t="n">
        <v>0</v>
      </c>
      <c r="AG438" s="34" t="n">
        <v>0</v>
      </c>
      <c r="AH438" s="34" t="n">
        <v>0</v>
      </c>
      <c r="AI438" s="34" t="n">
        <v>0</v>
      </c>
      <c r="AJ438" s="34" t="n">
        <v>0</v>
      </c>
      <c r="AK438" s="34" t="n">
        <v>0</v>
      </c>
      <c r="AL438" s="34" t="n">
        <v>0</v>
      </c>
      <c r="AM438" s="34" t="n">
        <v>0</v>
      </c>
      <c r="AN438" s="34" t="n">
        <v>0</v>
      </c>
      <c r="AO438" s="34" t="n">
        <v>0</v>
      </c>
      <c r="AP438" s="34" t="n">
        <v>0</v>
      </c>
      <c r="AQ438" s="34" t="n">
        <v>0</v>
      </c>
      <c r="AR438" s="34" t="n">
        <v>0</v>
      </c>
      <c r="AS438" s="34" t="n">
        <v>0</v>
      </c>
      <c r="AT438" s="34" t="n">
        <v>0</v>
      </c>
      <c r="AU438" s="34" t="n">
        <v>0</v>
      </c>
      <c r="AV438" s="34" t="n">
        <v>0</v>
      </c>
      <c r="AW438" s="34" t="n">
        <v>0</v>
      </c>
      <c r="AX438" s="34" t="n">
        <v>0</v>
      </c>
      <c r="AY438" s="34" t="n">
        <v>0</v>
      </c>
      <c r="AZ438" s="34" t="n">
        <v>441.99836</v>
      </c>
      <c r="BA438" s="34" t="n">
        <v>0</v>
      </c>
      <c r="BB438" s="30" t="n">
        <f aca="false">SUM(D438:BA438)</f>
        <v>441.99836</v>
      </c>
    </row>
    <row r="439" customFormat="false" ht="36" hidden="false" customHeight="false" outlineLevel="0" collapsed="false">
      <c r="A439" s="31"/>
      <c r="B439" s="32" t="s">
        <v>847</v>
      </c>
      <c r="C439" s="33" t="s">
        <v>848</v>
      </c>
      <c r="D439" s="34" t="n">
        <v>0</v>
      </c>
      <c r="E439" s="34" t="n">
        <v>0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 t="n">
        <v>0</v>
      </c>
      <c r="V439" s="34" t="n">
        <v>0</v>
      </c>
      <c r="W439" s="29" t="n">
        <v>0</v>
      </c>
      <c r="X439" s="28" t="n">
        <v>0</v>
      </c>
      <c r="Y439" s="28" t="n">
        <v>0</v>
      </c>
      <c r="Z439" s="28" t="n">
        <v>0</v>
      </c>
      <c r="AA439" s="28" t="n">
        <v>0</v>
      </c>
      <c r="AB439" s="28" t="n">
        <v>0</v>
      </c>
      <c r="AC439" s="34" t="n">
        <v>0</v>
      </c>
      <c r="AD439" s="34" t="n">
        <v>0</v>
      </c>
      <c r="AE439" s="34" t="n">
        <v>0</v>
      </c>
      <c r="AF439" s="34" t="n">
        <v>0</v>
      </c>
      <c r="AG439" s="34" t="n">
        <v>0</v>
      </c>
      <c r="AH439" s="34" t="n">
        <v>0</v>
      </c>
      <c r="AI439" s="34" t="n">
        <v>0</v>
      </c>
      <c r="AJ439" s="34" t="n">
        <v>0</v>
      </c>
      <c r="AK439" s="34" t="n">
        <v>0</v>
      </c>
      <c r="AL439" s="34" t="n">
        <v>0</v>
      </c>
      <c r="AM439" s="34" t="n">
        <v>0</v>
      </c>
      <c r="AN439" s="34" t="n">
        <v>0</v>
      </c>
      <c r="AO439" s="34" t="n">
        <v>0</v>
      </c>
      <c r="AP439" s="34" t="n">
        <v>0</v>
      </c>
      <c r="AQ439" s="34" t="n">
        <v>0</v>
      </c>
      <c r="AR439" s="34" t="n">
        <v>0</v>
      </c>
      <c r="AS439" s="34" t="n">
        <v>0</v>
      </c>
      <c r="AT439" s="34" t="n">
        <v>0</v>
      </c>
      <c r="AU439" s="34" t="n">
        <v>0</v>
      </c>
      <c r="AV439" s="34" t="n">
        <v>0</v>
      </c>
      <c r="AW439" s="34" t="n">
        <v>0</v>
      </c>
      <c r="AX439" s="34" t="n">
        <v>0</v>
      </c>
      <c r="AY439" s="34" t="n">
        <v>0</v>
      </c>
      <c r="AZ439" s="34" t="n">
        <v>217.41413</v>
      </c>
      <c r="BA439" s="34" t="n">
        <v>0</v>
      </c>
      <c r="BB439" s="30" t="n">
        <f aca="false">SUM(D439:BA439)</f>
        <v>217.41413</v>
      </c>
    </row>
    <row r="440" customFormat="false" ht="24" hidden="false" customHeight="false" outlineLevel="0" collapsed="false">
      <c r="A440" s="31"/>
      <c r="B440" s="32" t="s">
        <v>849</v>
      </c>
      <c r="C440" s="33" t="s">
        <v>850</v>
      </c>
      <c r="D440" s="34" t="n">
        <v>0</v>
      </c>
      <c r="E440" s="34" t="n">
        <v>0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0</v>
      </c>
      <c r="U440" s="35" t="n">
        <v>0</v>
      </c>
      <c r="V440" s="34" t="n">
        <v>0</v>
      </c>
      <c r="W440" s="29" t="n">
        <v>0</v>
      </c>
      <c r="X440" s="28" t="n">
        <v>0</v>
      </c>
      <c r="Y440" s="28" t="n">
        <v>0</v>
      </c>
      <c r="Z440" s="28" t="n">
        <v>0</v>
      </c>
      <c r="AA440" s="28" t="n">
        <v>0</v>
      </c>
      <c r="AB440" s="28" t="n">
        <v>0</v>
      </c>
      <c r="AC440" s="34" t="n">
        <v>0</v>
      </c>
      <c r="AD440" s="34" t="n">
        <v>0</v>
      </c>
      <c r="AE440" s="34" t="n">
        <v>0</v>
      </c>
      <c r="AF440" s="34" t="n">
        <v>0</v>
      </c>
      <c r="AG440" s="34" t="n">
        <v>0</v>
      </c>
      <c r="AH440" s="34" t="n">
        <v>0</v>
      </c>
      <c r="AI440" s="34" t="n">
        <v>0</v>
      </c>
      <c r="AJ440" s="34" t="n">
        <v>0</v>
      </c>
      <c r="AK440" s="34" t="n">
        <v>0</v>
      </c>
      <c r="AL440" s="34" t="n">
        <v>0</v>
      </c>
      <c r="AM440" s="34" t="n">
        <v>0</v>
      </c>
      <c r="AN440" s="34" t="n">
        <v>0</v>
      </c>
      <c r="AO440" s="34" t="n">
        <v>0</v>
      </c>
      <c r="AP440" s="34" t="n">
        <v>0</v>
      </c>
      <c r="AQ440" s="34" t="n">
        <v>0</v>
      </c>
      <c r="AR440" s="34" t="n">
        <v>0</v>
      </c>
      <c r="AS440" s="34" t="n">
        <v>0</v>
      </c>
      <c r="AT440" s="34" t="n">
        <v>0</v>
      </c>
      <c r="AU440" s="34" t="n">
        <v>0</v>
      </c>
      <c r="AV440" s="34" t="n">
        <v>0</v>
      </c>
      <c r="AW440" s="34" t="n">
        <v>0</v>
      </c>
      <c r="AX440" s="34" t="n">
        <v>0</v>
      </c>
      <c r="AY440" s="34" t="n">
        <v>0</v>
      </c>
      <c r="AZ440" s="34" t="n">
        <v>62.19252</v>
      </c>
      <c r="BA440" s="34" t="n">
        <v>0</v>
      </c>
      <c r="BB440" s="30" t="n">
        <f aca="false">SUM(D440:BA440)</f>
        <v>62.19252</v>
      </c>
    </row>
    <row r="441" customFormat="false" ht="24" hidden="false" customHeight="false" outlineLevel="0" collapsed="false">
      <c r="A441" s="31"/>
      <c r="B441" s="32" t="s">
        <v>851</v>
      </c>
      <c r="C441" s="33" t="s">
        <v>852</v>
      </c>
      <c r="D441" s="34" t="n">
        <v>0</v>
      </c>
      <c r="E441" s="34" t="n">
        <v>0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0</v>
      </c>
      <c r="U441" s="35" t="n">
        <v>0</v>
      </c>
      <c r="V441" s="34" t="n">
        <v>0</v>
      </c>
      <c r="W441" s="29" t="n">
        <v>0</v>
      </c>
      <c r="X441" s="28" t="n">
        <v>0</v>
      </c>
      <c r="Y441" s="28" t="n">
        <v>0</v>
      </c>
      <c r="Z441" s="28" t="n">
        <v>0</v>
      </c>
      <c r="AA441" s="28" t="n">
        <v>0</v>
      </c>
      <c r="AB441" s="28" t="n">
        <v>0</v>
      </c>
      <c r="AC441" s="34" t="n">
        <v>0</v>
      </c>
      <c r="AD441" s="34" t="n">
        <v>0</v>
      </c>
      <c r="AE441" s="34" t="n">
        <v>0</v>
      </c>
      <c r="AF441" s="34" t="n">
        <v>0</v>
      </c>
      <c r="AG441" s="34" t="n">
        <v>0</v>
      </c>
      <c r="AH441" s="34" t="n">
        <v>0</v>
      </c>
      <c r="AI441" s="34" t="n">
        <v>0</v>
      </c>
      <c r="AJ441" s="34" t="n">
        <v>0</v>
      </c>
      <c r="AK441" s="34" t="n">
        <v>0</v>
      </c>
      <c r="AL441" s="34" t="n">
        <v>0</v>
      </c>
      <c r="AM441" s="34" t="n">
        <v>0</v>
      </c>
      <c r="AN441" s="34" t="n">
        <v>0</v>
      </c>
      <c r="AO441" s="34" t="n">
        <v>0</v>
      </c>
      <c r="AP441" s="34" t="n">
        <v>0</v>
      </c>
      <c r="AQ441" s="34" t="n">
        <v>0</v>
      </c>
      <c r="AR441" s="34" t="n">
        <v>0</v>
      </c>
      <c r="AS441" s="34" t="n">
        <v>0</v>
      </c>
      <c r="AT441" s="34" t="n">
        <v>0</v>
      </c>
      <c r="AU441" s="34" t="n">
        <v>0</v>
      </c>
      <c r="AV441" s="34" t="n">
        <v>0</v>
      </c>
      <c r="AW441" s="34" t="n">
        <v>0</v>
      </c>
      <c r="AX441" s="34" t="n">
        <v>0</v>
      </c>
      <c r="AY441" s="34" t="n">
        <v>0</v>
      </c>
      <c r="AZ441" s="34" t="n">
        <v>44.9</v>
      </c>
      <c r="BA441" s="34" t="n">
        <v>0</v>
      </c>
      <c r="BB441" s="30" t="n">
        <f aca="false">SUM(D441:BA441)</f>
        <v>44.9</v>
      </c>
    </row>
    <row r="442" customFormat="false" ht="12" hidden="false" customHeight="false" outlineLevel="0" collapsed="false">
      <c r="A442" s="31"/>
      <c r="B442" s="32" t="s">
        <v>853</v>
      </c>
      <c r="C442" s="33" t="s">
        <v>854</v>
      </c>
      <c r="D442" s="34" t="n">
        <v>4071.25</v>
      </c>
      <c r="E442" s="34" t="n">
        <v>0</v>
      </c>
      <c r="F442" s="34" t="n">
        <v>144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6553.16</v>
      </c>
      <c r="L442" s="34" t="n">
        <v>1757</v>
      </c>
      <c r="M442" s="34" t="n">
        <v>30.60454</v>
      </c>
      <c r="N442" s="34" t="n">
        <v>0</v>
      </c>
      <c r="O442" s="34" t="n">
        <v>0</v>
      </c>
      <c r="P442" s="34" t="n">
        <v>11956.67116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 t="n">
        <v>0</v>
      </c>
      <c r="V442" s="34" t="n">
        <v>0</v>
      </c>
      <c r="W442" s="29" t="n">
        <v>0</v>
      </c>
      <c r="X442" s="28" t="n">
        <v>0</v>
      </c>
      <c r="Y442" s="28" t="n">
        <v>90</v>
      </c>
      <c r="Z442" s="28" t="n">
        <v>0</v>
      </c>
      <c r="AA442" s="28" t="n">
        <v>0</v>
      </c>
      <c r="AB442" s="28" t="n">
        <v>0</v>
      </c>
      <c r="AC442" s="34" t="n">
        <v>0</v>
      </c>
      <c r="AD442" s="34" t="n">
        <v>0</v>
      </c>
      <c r="AE442" s="34" t="n">
        <v>4173.078</v>
      </c>
      <c r="AF442" s="34" t="n">
        <v>0</v>
      </c>
      <c r="AG442" s="34" t="n">
        <v>0</v>
      </c>
      <c r="AH442" s="34" t="n">
        <v>0</v>
      </c>
      <c r="AI442" s="34" t="n">
        <v>0</v>
      </c>
      <c r="AJ442" s="34" t="n">
        <v>0</v>
      </c>
      <c r="AK442" s="34" t="n">
        <v>0</v>
      </c>
      <c r="AL442" s="34" t="n">
        <v>0</v>
      </c>
      <c r="AM442" s="34" t="n">
        <v>0</v>
      </c>
      <c r="AN442" s="34" t="n">
        <v>0</v>
      </c>
      <c r="AO442" s="34" t="n">
        <v>0</v>
      </c>
      <c r="AP442" s="34" t="n">
        <v>0</v>
      </c>
      <c r="AQ442" s="34" t="n">
        <v>0</v>
      </c>
      <c r="AR442" s="34" t="n">
        <v>0</v>
      </c>
      <c r="AS442" s="34" t="n">
        <v>0</v>
      </c>
      <c r="AT442" s="34" t="n">
        <v>0</v>
      </c>
      <c r="AU442" s="34" t="n">
        <v>0</v>
      </c>
      <c r="AV442" s="34" t="n">
        <v>0</v>
      </c>
      <c r="AW442" s="34" t="n">
        <v>0</v>
      </c>
      <c r="AX442" s="34" t="n">
        <v>0</v>
      </c>
      <c r="AY442" s="34" t="n">
        <v>0</v>
      </c>
      <c r="AZ442" s="34" t="n">
        <v>0</v>
      </c>
      <c r="BA442" s="34" t="n">
        <v>0</v>
      </c>
      <c r="BB442" s="30" t="n">
        <f aca="false">SUM(D442:BA442)</f>
        <v>28775.7637</v>
      </c>
    </row>
    <row r="443" customFormat="false" ht="12" hidden="false" customHeight="false" outlineLevel="0" collapsed="false">
      <c r="A443" s="31"/>
      <c r="B443" s="32" t="s">
        <v>855</v>
      </c>
      <c r="C443" s="33" t="s">
        <v>856</v>
      </c>
      <c r="D443" s="34" t="n">
        <v>7868.8</v>
      </c>
      <c r="E443" s="34" t="n">
        <v>0</v>
      </c>
      <c r="F443" s="34" t="n">
        <v>390.453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7494.96</v>
      </c>
      <c r="L443" s="34" t="n">
        <v>1099</v>
      </c>
      <c r="M443" s="34" t="n">
        <v>0</v>
      </c>
      <c r="N443" s="34" t="n">
        <v>319.3239</v>
      </c>
      <c r="O443" s="34" t="n">
        <v>0</v>
      </c>
      <c r="P443" s="34" t="n">
        <v>21441.19511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 t="n">
        <v>0</v>
      </c>
      <c r="V443" s="34" t="n">
        <v>0</v>
      </c>
      <c r="W443" s="29" t="n">
        <v>0</v>
      </c>
      <c r="X443" s="28" t="n">
        <v>0</v>
      </c>
      <c r="Y443" s="28" t="n">
        <v>0</v>
      </c>
      <c r="Z443" s="28" t="n">
        <v>11119.893</v>
      </c>
      <c r="AA443" s="28" t="n">
        <v>0</v>
      </c>
      <c r="AB443" s="28" t="n">
        <v>0</v>
      </c>
      <c r="AC443" s="34" t="n">
        <v>0</v>
      </c>
      <c r="AD443" s="34" t="n">
        <v>0</v>
      </c>
      <c r="AE443" s="34" t="n">
        <v>10374.999</v>
      </c>
      <c r="AF443" s="34" t="n">
        <v>0</v>
      </c>
      <c r="AG443" s="34" t="n">
        <v>0</v>
      </c>
      <c r="AH443" s="34" t="n">
        <v>0</v>
      </c>
      <c r="AI443" s="34" t="n">
        <v>0</v>
      </c>
      <c r="AJ443" s="34" t="n">
        <v>0</v>
      </c>
      <c r="AK443" s="34" t="n">
        <v>0</v>
      </c>
      <c r="AL443" s="34" t="n">
        <v>0</v>
      </c>
      <c r="AM443" s="34" t="n">
        <v>0</v>
      </c>
      <c r="AN443" s="34" t="n">
        <v>0</v>
      </c>
      <c r="AO443" s="34" t="n">
        <v>0</v>
      </c>
      <c r="AP443" s="34" t="n">
        <v>0</v>
      </c>
      <c r="AQ443" s="34" t="n">
        <v>0</v>
      </c>
      <c r="AR443" s="34" t="n">
        <v>0</v>
      </c>
      <c r="AS443" s="34" t="n">
        <v>4297</v>
      </c>
      <c r="AT443" s="34" t="n">
        <v>0</v>
      </c>
      <c r="AU443" s="34" t="n">
        <v>0</v>
      </c>
      <c r="AV443" s="34" t="n">
        <v>0</v>
      </c>
      <c r="AW443" s="34" t="n">
        <v>0</v>
      </c>
      <c r="AX443" s="34" t="n">
        <v>0</v>
      </c>
      <c r="AY443" s="34" t="n">
        <v>0</v>
      </c>
      <c r="AZ443" s="34" t="n">
        <v>0</v>
      </c>
      <c r="BA443" s="34" t="n">
        <v>0</v>
      </c>
      <c r="BB443" s="30" t="n">
        <f aca="false">SUM(D443:BA443)</f>
        <v>64405.62401</v>
      </c>
    </row>
    <row r="444" customFormat="false" ht="12" hidden="false" customHeight="false" outlineLevel="0" collapsed="false">
      <c r="A444" s="31"/>
      <c r="B444" s="32" t="s">
        <v>857</v>
      </c>
      <c r="C444" s="33" t="s">
        <v>858</v>
      </c>
      <c r="D444" s="34" t="n">
        <v>3507.2</v>
      </c>
      <c r="E444" s="34" t="n">
        <v>0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5865</v>
      </c>
      <c r="L444" s="34" t="n">
        <v>1372</v>
      </c>
      <c r="M444" s="34" t="n">
        <v>0</v>
      </c>
      <c r="N444" s="34" t="n">
        <v>0</v>
      </c>
      <c r="O444" s="34" t="n">
        <v>0</v>
      </c>
      <c r="P444" s="34" t="n">
        <v>15508.74789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 t="n">
        <v>0</v>
      </c>
      <c r="V444" s="34" t="n">
        <v>0</v>
      </c>
      <c r="W444" s="29" t="n">
        <v>0</v>
      </c>
      <c r="X444" s="28" t="n">
        <v>0</v>
      </c>
      <c r="Y444" s="28" t="n">
        <v>0</v>
      </c>
      <c r="Z444" s="28" t="n">
        <v>0</v>
      </c>
      <c r="AA444" s="28" t="n">
        <v>0</v>
      </c>
      <c r="AB444" s="28" t="n">
        <v>942.54902</v>
      </c>
      <c r="AC444" s="34" t="n">
        <v>0</v>
      </c>
      <c r="AD444" s="34" t="n">
        <v>0</v>
      </c>
      <c r="AE444" s="34" t="n">
        <v>1249.999</v>
      </c>
      <c r="AF444" s="34" t="n">
        <v>0</v>
      </c>
      <c r="AG444" s="34" t="n">
        <v>0</v>
      </c>
      <c r="AH444" s="34" t="n">
        <v>0</v>
      </c>
      <c r="AI444" s="34" t="n">
        <v>0</v>
      </c>
      <c r="AJ444" s="34" t="n">
        <v>0</v>
      </c>
      <c r="AK444" s="34" t="n">
        <v>0</v>
      </c>
      <c r="AL444" s="34" t="n">
        <v>0</v>
      </c>
      <c r="AM444" s="34" t="n">
        <v>0</v>
      </c>
      <c r="AN444" s="34" t="n">
        <v>0</v>
      </c>
      <c r="AO444" s="34" t="n">
        <v>0</v>
      </c>
      <c r="AP444" s="34" t="n">
        <v>0</v>
      </c>
      <c r="AQ444" s="34" t="n">
        <v>0</v>
      </c>
      <c r="AR444" s="34" t="n">
        <v>0</v>
      </c>
      <c r="AS444" s="34" t="n">
        <v>0</v>
      </c>
      <c r="AT444" s="34" t="n">
        <v>0</v>
      </c>
      <c r="AU444" s="34" t="n">
        <v>0</v>
      </c>
      <c r="AV444" s="34" t="n">
        <v>0</v>
      </c>
      <c r="AW444" s="34" t="n">
        <v>0</v>
      </c>
      <c r="AX444" s="34" t="n">
        <v>0</v>
      </c>
      <c r="AY444" s="34" t="n">
        <v>0</v>
      </c>
      <c r="AZ444" s="34" t="n">
        <v>0</v>
      </c>
      <c r="BA444" s="34" t="n">
        <v>0</v>
      </c>
      <c r="BB444" s="30" t="n">
        <f aca="false">SUM(D444:BA444)</f>
        <v>28445.49591</v>
      </c>
    </row>
    <row r="445" customFormat="false" ht="12" hidden="false" customHeight="false" outlineLevel="0" collapsed="false">
      <c r="A445" s="31"/>
      <c r="B445" s="32" t="s">
        <v>859</v>
      </c>
      <c r="C445" s="33" t="s">
        <v>860</v>
      </c>
      <c r="D445" s="34" t="n">
        <v>3841.9</v>
      </c>
      <c r="E445" s="34" t="n">
        <v>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5236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8943.54308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 t="n">
        <v>0</v>
      </c>
      <c r="V445" s="34" t="n">
        <v>0</v>
      </c>
      <c r="W445" s="29" t="n">
        <v>0</v>
      </c>
      <c r="X445" s="28" t="n">
        <v>0</v>
      </c>
      <c r="Y445" s="28" t="n">
        <v>0</v>
      </c>
      <c r="Z445" s="28" t="n">
        <v>0</v>
      </c>
      <c r="AA445" s="28" t="n">
        <v>0</v>
      </c>
      <c r="AB445" s="28" t="n">
        <v>0</v>
      </c>
      <c r="AC445" s="34" t="n">
        <v>0</v>
      </c>
      <c r="AD445" s="34" t="n">
        <v>0</v>
      </c>
      <c r="AE445" s="34" t="n">
        <v>0</v>
      </c>
      <c r="AF445" s="34" t="n">
        <v>0</v>
      </c>
      <c r="AG445" s="34" t="n">
        <v>0</v>
      </c>
      <c r="AH445" s="34" t="n">
        <v>0</v>
      </c>
      <c r="AI445" s="34" t="n">
        <v>0</v>
      </c>
      <c r="AJ445" s="34" t="n">
        <v>0</v>
      </c>
      <c r="AK445" s="34" t="n">
        <v>0</v>
      </c>
      <c r="AL445" s="34" t="n">
        <v>0</v>
      </c>
      <c r="AM445" s="34" t="n">
        <v>0</v>
      </c>
      <c r="AN445" s="34" t="n">
        <v>0</v>
      </c>
      <c r="AO445" s="34" t="n">
        <v>0</v>
      </c>
      <c r="AP445" s="34" t="n">
        <v>0</v>
      </c>
      <c r="AQ445" s="34" t="n">
        <v>0</v>
      </c>
      <c r="AR445" s="34" t="n">
        <v>0</v>
      </c>
      <c r="AS445" s="34" t="n">
        <v>0</v>
      </c>
      <c r="AT445" s="34" t="n">
        <v>0</v>
      </c>
      <c r="AU445" s="34" t="n">
        <v>0</v>
      </c>
      <c r="AV445" s="34" t="n">
        <v>0</v>
      </c>
      <c r="AW445" s="34" t="n">
        <v>0</v>
      </c>
      <c r="AX445" s="34" t="n">
        <v>0</v>
      </c>
      <c r="AY445" s="34" t="n">
        <v>0</v>
      </c>
      <c r="AZ445" s="34" t="n">
        <v>0</v>
      </c>
      <c r="BA445" s="34" t="n">
        <v>0</v>
      </c>
      <c r="BB445" s="30" t="n">
        <f aca="false">SUM(D445:BA445)</f>
        <v>18021.44308</v>
      </c>
    </row>
    <row r="446" customFormat="false" ht="12" hidden="false" customHeight="false" outlineLevel="0" collapsed="false">
      <c r="A446" s="31"/>
      <c r="B446" s="32" t="s">
        <v>861</v>
      </c>
      <c r="C446" s="33" t="s">
        <v>862</v>
      </c>
      <c r="D446" s="34" t="n">
        <v>8910.8</v>
      </c>
      <c r="E446" s="34" t="n">
        <v>0</v>
      </c>
      <c r="F446" s="34" t="n">
        <v>351.961</v>
      </c>
      <c r="G446" s="34" t="n">
        <v>1050</v>
      </c>
      <c r="H446" s="34" t="n">
        <v>0</v>
      </c>
      <c r="I446" s="34" t="n">
        <v>0</v>
      </c>
      <c r="J446" s="34" t="n">
        <v>0</v>
      </c>
      <c r="K446" s="34" t="n">
        <v>14430</v>
      </c>
      <c r="L446" s="34" t="n">
        <v>2919</v>
      </c>
      <c r="M446" s="34" t="n">
        <v>0</v>
      </c>
      <c r="N446" s="34" t="n">
        <v>477.3853</v>
      </c>
      <c r="O446" s="34" t="n">
        <v>0</v>
      </c>
      <c r="P446" s="34" t="n">
        <v>34728.56518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 t="n">
        <v>0</v>
      </c>
      <c r="V446" s="34" t="n">
        <v>0</v>
      </c>
      <c r="W446" s="29" t="n">
        <v>0</v>
      </c>
      <c r="X446" s="28" t="n">
        <v>0</v>
      </c>
      <c r="Y446" s="28" t="n">
        <v>0</v>
      </c>
      <c r="Z446" s="28" t="n">
        <v>11892.713</v>
      </c>
      <c r="AA446" s="28" t="n">
        <v>0</v>
      </c>
      <c r="AB446" s="28" t="n">
        <v>0</v>
      </c>
      <c r="AC446" s="34" t="n">
        <v>0</v>
      </c>
      <c r="AD446" s="34" t="n">
        <v>0</v>
      </c>
      <c r="AE446" s="34" t="n">
        <v>21215.593</v>
      </c>
      <c r="AF446" s="34" t="n">
        <v>0</v>
      </c>
      <c r="AG446" s="34" t="n">
        <v>0</v>
      </c>
      <c r="AH446" s="34" t="n">
        <v>0</v>
      </c>
      <c r="AI446" s="34" t="n">
        <v>0</v>
      </c>
      <c r="AJ446" s="34" t="n">
        <v>0</v>
      </c>
      <c r="AK446" s="34" t="n">
        <v>0</v>
      </c>
      <c r="AL446" s="34" t="n">
        <v>0</v>
      </c>
      <c r="AM446" s="34" t="n">
        <v>0</v>
      </c>
      <c r="AN446" s="34" t="n">
        <v>0</v>
      </c>
      <c r="AO446" s="34" t="n">
        <v>0</v>
      </c>
      <c r="AP446" s="34" t="n">
        <v>0</v>
      </c>
      <c r="AQ446" s="34" t="n">
        <v>0</v>
      </c>
      <c r="AR446" s="34" t="n">
        <v>0</v>
      </c>
      <c r="AS446" s="34" t="n">
        <v>0</v>
      </c>
      <c r="AT446" s="34" t="n">
        <v>0</v>
      </c>
      <c r="AU446" s="34" t="n">
        <v>0</v>
      </c>
      <c r="AV446" s="34" t="n">
        <v>73.53333</v>
      </c>
      <c r="AW446" s="34" t="n">
        <v>0</v>
      </c>
      <c r="AX446" s="34" t="n">
        <v>1500.788</v>
      </c>
      <c r="AY446" s="34" t="n">
        <v>0</v>
      </c>
      <c r="AZ446" s="34" t="n">
        <v>0</v>
      </c>
      <c r="BA446" s="34" t="n">
        <v>0</v>
      </c>
      <c r="BB446" s="30" t="n">
        <f aca="false">SUM(D446:BA446)</f>
        <v>97550.33881</v>
      </c>
    </row>
    <row r="447" customFormat="false" ht="12" hidden="false" customHeight="false" outlineLevel="0" collapsed="false">
      <c r="A447" s="31"/>
      <c r="B447" s="32" t="s">
        <v>863</v>
      </c>
      <c r="C447" s="33" t="s">
        <v>864</v>
      </c>
      <c r="D447" s="34" t="n">
        <v>0</v>
      </c>
      <c r="E447" s="34" t="n">
        <v>0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 t="n">
        <v>0</v>
      </c>
      <c r="V447" s="34" t="n">
        <v>0</v>
      </c>
      <c r="W447" s="29" t="n">
        <v>0</v>
      </c>
      <c r="X447" s="28" t="n">
        <v>0</v>
      </c>
      <c r="Y447" s="28" t="n">
        <v>0</v>
      </c>
      <c r="Z447" s="28" t="n">
        <v>0</v>
      </c>
      <c r="AA447" s="28" t="n">
        <v>0</v>
      </c>
      <c r="AB447" s="28" t="n">
        <v>0</v>
      </c>
      <c r="AC447" s="34" t="n">
        <v>0</v>
      </c>
      <c r="AD447" s="34" t="n">
        <v>0</v>
      </c>
      <c r="AE447" s="34" t="n">
        <v>2308.558</v>
      </c>
      <c r="AF447" s="34" t="n">
        <v>0</v>
      </c>
      <c r="AG447" s="34" t="n">
        <v>0</v>
      </c>
      <c r="AH447" s="34" t="n">
        <v>0</v>
      </c>
      <c r="AI447" s="34" t="n">
        <v>0</v>
      </c>
      <c r="AJ447" s="34" t="n">
        <v>0</v>
      </c>
      <c r="AK447" s="34" t="n">
        <v>0</v>
      </c>
      <c r="AL447" s="34" t="n">
        <v>0</v>
      </c>
      <c r="AM447" s="34" t="n">
        <v>0</v>
      </c>
      <c r="AN447" s="34" t="n">
        <v>0</v>
      </c>
      <c r="AO447" s="34" t="n">
        <v>0</v>
      </c>
      <c r="AP447" s="34" t="n">
        <v>0</v>
      </c>
      <c r="AQ447" s="34" t="n">
        <v>0</v>
      </c>
      <c r="AR447" s="34" t="n">
        <v>0</v>
      </c>
      <c r="AS447" s="34" t="n">
        <v>0</v>
      </c>
      <c r="AT447" s="34" t="n">
        <v>0</v>
      </c>
      <c r="AU447" s="34" t="n">
        <v>0</v>
      </c>
      <c r="AV447" s="34" t="n">
        <v>0</v>
      </c>
      <c r="AW447" s="34" t="n">
        <v>0</v>
      </c>
      <c r="AX447" s="34" t="n">
        <v>0</v>
      </c>
      <c r="AY447" s="34" t="n">
        <v>0</v>
      </c>
      <c r="AZ447" s="34" t="n">
        <v>0</v>
      </c>
      <c r="BA447" s="34" t="n">
        <v>0</v>
      </c>
      <c r="BB447" s="30" t="n">
        <f aca="false">SUM(D447:BA447)</f>
        <v>2308.558</v>
      </c>
    </row>
    <row r="448" customFormat="false" ht="12" hidden="false" customHeight="false" outlineLevel="0" collapsed="false">
      <c r="A448" s="31"/>
      <c r="B448" s="32" t="s">
        <v>865</v>
      </c>
      <c r="C448" s="33" t="s">
        <v>866</v>
      </c>
      <c r="D448" s="34" t="n">
        <v>4646.4</v>
      </c>
      <c r="E448" s="34" t="n">
        <v>0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5684.8</v>
      </c>
      <c r="L448" s="34" t="n">
        <v>77</v>
      </c>
      <c r="M448" s="34" t="n">
        <v>0</v>
      </c>
      <c r="N448" s="34" t="n">
        <v>0</v>
      </c>
      <c r="O448" s="34" t="n">
        <v>0</v>
      </c>
      <c r="P448" s="34" t="n">
        <v>11569.66262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 t="n">
        <v>0</v>
      </c>
      <c r="V448" s="34" t="n">
        <v>0</v>
      </c>
      <c r="W448" s="29" t="n">
        <v>0</v>
      </c>
      <c r="X448" s="28" t="n">
        <v>0</v>
      </c>
      <c r="Y448" s="28" t="n">
        <v>0</v>
      </c>
      <c r="Z448" s="28" t="n">
        <v>0</v>
      </c>
      <c r="AA448" s="28" t="n">
        <v>0</v>
      </c>
      <c r="AB448" s="28" t="n">
        <v>0</v>
      </c>
      <c r="AC448" s="34" t="n">
        <v>0</v>
      </c>
      <c r="AD448" s="34" t="n">
        <v>0</v>
      </c>
      <c r="AE448" s="34" t="n">
        <v>740.541</v>
      </c>
      <c r="AF448" s="34" t="n">
        <v>0</v>
      </c>
      <c r="AG448" s="34" t="n">
        <v>0</v>
      </c>
      <c r="AH448" s="34" t="n">
        <v>0</v>
      </c>
      <c r="AI448" s="34" t="n">
        <v>0</v>
      </c>
      <c r="AJ448" s="34" t="n">
        <v>0</v>
      </c>
      <c r="AK448" s="34" t="n">
        <v>0</v>
      </c>
      <c r="AL448" s="34" t="n">
        <v>0</v>
      </c>
      <c r="AM448" s="34" t="n">
        <v>0</v>
      </c>
      <c r="AN448" s="34" t="n">
        <v>0</v>
      </c>
      <c r="AO448" s="34" t="n">
        <v>0</v>
      </c>
      <c r="AP448" s="34" t="n">
        <v>0</v>
      </c>
      <c r="AQ448" s="34" t="n">
        <v>0</v>
      </c>
      <c r="AR448" s="34" t="n">
        <v>0</v>
      </c>
      <c r="AS448" s="34" t="n">
        <v>0</v>
      </c>
      <c r="AT448" s="34" t="n">
        <v>0</v>
      </c>
      <c r="AU448" s="34" t="n">
        <v>0</v>
      </c>
      <c r="AV448" s="34" t="n">
        <v>0</v>
      </c>
      <c r="AW448" s="34" t="n">
        <v>0</v>
      </c>
      <c r="AX448" s="34" t="n">
        <v>0</v>
      </c>
      <c r="AY448" s="34" t="n">
        <v>0</v>
      </c>
      <c r="AZ448" s="34" t="n">
        <v>0</v>
      </c>
      <c r="BA448" s="34" t="n">
        <v>0</v>
      </c>
      <c r="BB448" s="30" t="n">
        <f aca="false">SUM(D448:BA448)</f>
        <v>22718.40362</v>
      </c>
    </row>
    <row r="449" customFormat="false" ht="12" hidden="false" customHeight="false" outlineLevel="0" collapsed="false">
      <c r="A449" s="31"/>
      <c r="B449" s="32" t="s">
        <v>867</v>
      </c>
      <c r="C449" s="33" t="s">
        <v>868</v>
      </c>
      <c r="D449" s="34" t="n">
        <v>6862.7</v>
      </c>
      <c r="E449" s="34" t="n">
        <v>0</v>
      </c>
      <c r="F449" s="34" t="n">
        <v>341.499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11801</v>
      </c>
      <c r="L449" s="34" t="n">
        <v>1645</v>
      </c>
      <c r="M449" s="34" t="n">
        <v>0</v>
      </c>
      <c r="N449" s="34" t="n">
        <v>432.81636</v>
      </c>
      <c r="O449" s="34" t="n">
        <v>0</v>
      </c>
      <c r="P449" s="34" t="n">
        <v>27713.48034</v>
      </c>
      <c r="Q449" s="34" t="n">
        <v>376.8</v>
      </c>
      <c r="R449" s="34" t="n">
        <v>0</v>
      </c>
      <c r="S449" s="34" t="n">
        <v>0</v>
      </c>
      <c r="T449" s="34" t="n">
        <v>0</v>
      </c>
      <c r="U449" s="35" t="n">
        <v>0</v>
      </c>
      <c r="V449" s="34" t="n">
        <v>0</v>
      </c>
      <c r="W449" s="29" t="n">
        <v>0</v>
      </c>
      <c r="X449" s="28" t="n">
        <v>0</v>
      </c>
      <c r="Y449" s="28" t="n">
        <v>0</v>
      </c>
      <c r="Z449" s="28" t="n">
        <v>11602.54902</v>
      </c>
      <c r="AA449" s="28" t="n">
        <v>2098.8</v>
      </c>
      <c r="AB449" s="28" t="n">
        <v>2586.27451</v>
      </c>
      <c r="AC449" s="34" t="n">
        <v>126.96</v>
      </c>
      <c r="AD449" s="34" t="n">
        <v>0</v>
      </c>
      <c r="AE449" s="34" t="n">
        <v>13905.78</v>
      </c>
      <c r="AF449" s="34" t="n">
        <v>0</v>
      </c>
      <c r="AG449" s="34" t="n">
        <v>0</v>
      </c>
      <c r="AH449" s="34" t="n">
        <v>0</v>
      </c>
      <c r="AI449" s="34" t="n">
        <v>0</v>
      </c>
      <c r="AJ449" s="34" t="n">
        <v>0</v>
      </c>
      <c r="AK449" s="34" t="n">
        <v>0</v>
      </c>
      <c r="AL449" s="34" t="n">
        <v>0</v>
      </c>
      <c r="AM449" s="34" t="n">
        <v>0</v>
      </c>
      <c r="AN449" s="34" t="n">
        <v>0</v>
      </c>
      <c r="AO449" s="34" t="n">
        <v>0</v>
      </c>
      <c r="AP449" s="34" t="n">
        <v>0</v>
      </c>
      <c r="AQ449" s="34" t="n">
        <v>0</v>
      </c>
      <c r="AR449" s="34" t="n">
        <v>0</v>
      </c>
      <c r="AS449" s="34" t="n">
        <v>0</v>
      </c>
      <c r="AT449" s="34" t="n">
        <v>0</v>
      </c>
      <c r="AU449" s="34" t="n">
        <v>0</v>
      </c>
      <c r="AV449" s="34" t="n">
        <v>0</v>
      </c>
      <c r="AW449" s="34" t="n">
        <v>0</v>
      </c>
      <c r="AX449" s="34" t="n">
        <v>0</v>
      </c>
      <c r="AY449" s="34" t="n">
        <v>0</v>
      </c>
      <c r="AZ449" s="34" t="n">
        <v>0</v>
      </c>
      <c r="BA449" s="34" t="n">
        <v>0</v>
      </c>
      <c r="BB449" s="30" t="n">
        <f aca="false">SUM(D449:BA449)</f>
        <v>79493.65923</v>
      </c>
    </row>
    <row r="450" customFormat="false" ht="12" hidden="false" customHeight="false" outlineLevel="0" collapsed="false">
      <c r="A450" s="31"/>
      <c r="B450" s="32" t="s">
        <v>869</v>
      </c>
      <c r="C450" s="33" t="s">
        <v>870</v>
      </c>
      <c r="D450" s="34" t="n">
        <v>4534.112</v>
      </c>
      <c r="E450" s="34" t="n">
        <v>0</v>
      </c>
      <c r="F450" s="34" t="n">
        <v>1122.771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9465.6</v>
      </c>
      <c r="L450" s="34" t="n">
        <v>1911</v>
      </c>
      <c r="M450" s="34" t="n">
        <v>383.16184</v>
      </c>
      <c r="N450" s="34" t="n">
        <v>0</v>
      </c>
      <c r="O450" s="34" t="n">
        <v>0</v>
      </c>
      <c r="P450" s="34" t="n">
        <v>16015.4326</v>
      </c>
      <c r="Q450" s="34" t="n">
        <v>0</v>
      </c>
      <c r="R450" s="34" t="n">
        <v>0</v>
      </c>
      <c r="S450" s="34" t="n">
        <v>0</v>
      </c>
      <c r="T450" s="34" t="n">
        <v>0</v>
      </c>
      <c r="U450" s="35" t="n">
        <v>0</v>
      </c>
      <c r="V450" s="34" t="n">
        <v>0</v>
      </c>
      <c r="W450" s="29" t="n">
        <v>0</v>
      </c>
      <c r="X450" s="28" t="n">
        <v>0</v>
      </c>
      <c r="Y450" s="28" t="n">
        <v>0</v>
      </c>
      <c r="Z450" s="28" t="n">
        <v>18236.07843</v>
      </c>
      <c r="AA450" s="28" t="n">
        <v>1576.108</v>
      </c>
      <c r="AB450" s="28" t="n">
        <v>0</v>
      </c>
      <c r="AC450" s="34" t="n">
        <v>0</v>
      </c>
      <c r="AD450" s="34" t="n">
        <v>0</v>
      </c>
      <c r="AE450" s="34" t="n">
        <v>2344.602</v>
      </c>
      <c r="AF450" s="34" t="n">
        <v>0</v>
      </c>
      <c r="AG450" s="34" t="n">
        <v>0</v>
      </c>
      <c r="AH450" s="34" t="n">
        <v>0</v>
      </c>
      <c r="AI450" s="34" t="n">
        <v>0</v>
      </c>
      <c r="AJ450" s="34" t="n">
        <v>0</v>
      </c>
      <c r="AK450" s="34" t="n">
        <v>0</v>
      </c>
      <c r="AL450" s="34" t="n">
        <v>0</v>
      </c>
      <c r="AM450" s="34" t="n">
        <v>0</v>
      </c>
      <c r="AN450" s="34" t="n">
        <v>0</v>
      </c>
      <c r="AO450" s="34" t="n">
        <v>0</v>
      </c>
      <c r="AP450" s="34" t="n">
        <v>0</v>
      </c>
      <c r="AQ450" s="34" t="n">
        <v>0</v>
      </c>
      <c r="AR450" s="34" t="n">
        <v>0</v>
      </c>
      <c r="AS450" s="34" t="n">
        <v>955</v>
      </c>
      <c r="AT450" s="34" t="n">
        <v>0</v>
      </c>
      <c r="AU450" s="34" t="n">
        <v>0</v>
      </c>
      <c r="AV450" s="34" t="n">
        <v>0</v>
      </c>
      <c r="AW450" s="34" t="n">
        <v>0</v>
      </c>
      <c r="AX450" s="34" t="n">
        <v>0</v>
      </c>
      <c r="AY450" s="34" t="n">
        <v>0</v>
      </c>
      <c r="AZ450" s="34" t="n">
        <v>0</v>
      </c>
      <c r="BA450" s="34" t="n">
        <v>0</v>
      </c>
      <c r="BB450" s="30" t="n">
        <f aca="false">SUM(D450:BA450)</f>
        <v>56543.86587</v>
      </c>
    </row>
    <row r="451" customFormat="false" ht="12" hidden="false" customHeight="false" outlineLevel="0" collapsed="false">
      <c r="A451" s="31"/>
      <c r="B451" s="32" t="s">
        <v>871</v>
      </c>
      <c r="C451" s="33" t="s">
        <v>872</v>
      </c>
      <c r="D451" s="34" t="n">
        <v>0</v>
      </c>
      <c r="E451" s="34" t="n">
        <v>0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 t="n">
        <v>0</v>
      </c>
      <c r="V451" s="34" t="n">
        <v>0</v>
      </c>
      <c r="W451" s="29" t="n">
        <v>0</v>
      </c>
      <c r="X451" s="28" t="n">
        <v>0</v>
      </c>
      <c r="Y451" s="28" t="n">
        <v>0</v>
      </c>
      <c r="Z451" s="28" t="n">
        <v>0</v>
      </c>
      <c r="AA451" s="28" t="n">
        <v>0</v>
      </c>
      <c r="AB451" s="28" t="n">
        <v>0</v>
      </c>
      <c r="AC451" s="34" t="n">
        <v>0</v>
      </c>
      <c r="AD451" s="34" t="n">
        <v>0</v>
      </c>
      <c r="AE451" s="34" t="n">
        <v>0</v>
      </c>
      <c r="AF451" s="34" t="n">
        <v>0</v>
      </c>
      <c r="AG451" s="34" t="n">
        <v>0</v>
      </c>
      <c r="AH451" s="34" t="n">
        <v>0</v>
      </c>
      <c r="AI451" s="34" t="n">
        <v>0</v>
      </c>
      <c r="AJ451" s="34" t="n">
        <v>0</v>
      </c>
      <c r="AK451" s="34" t="n">
        <v>0</v>
      </c>
      <c r="AL451" s="34" t="n">
        <v>0</v>
      </c>
      <c r="AM451" s="34" t="n">
        <v>0</v>
      </c>
      <c r="AN451" s="34" t="n">
        <v>0</v>
      </c>
      <c r="AO451" s="34" t="n">
        <v>0</v>
      </c>
      <c r="AP451" s="34" t="n">
        <v>0</v>
      </c>
      <c r="AQ451" s="34" t="n">
        <v>0</v>
      </c>
      <c r="AR451" s="34" t="n">
        <v>0</v>
      </c>
      <c r="AS451" s="34" t="n">
        <v>0</v>
      </c>
      <c r="AT451" s="34" t="n">
        <v>0</v>
      </c>
      <c r="AU451" s="34" t="n">
        <v>0</v>
      </c>
      <c r="AV451" s="34" t="n">
        <v>0</v>
      </c>
      <c r="AW451" s="34" t="n">
        <v>91.954</v>
      </c>
      <c r="AX451" s="34" t="n">
        <v>0</v>
      </c>
      <c r="AY451" s="34" t="n">
        <v>0</v>
      </c>
      <c r="AZ451" s="34" t="n">
        <v>0</v>
      </c>
      <c r="BA451" s="34" t="n">
        <v>0</v>
      </c>
      <c r="BB451" s="30" t="n">
        <f aca="false">SUM(D451:BA451)</f>
        <v>91.954</v>
      </c>
    </row>
    <row r="452" customFormat="false" ht="24" hidden="false" customHeight="false" outlineLevel="0" collapsed="false">
      <c r="A452" s="31"/>
      <c r="B452" s="32" t="s">
        <v>873</v>
      </c>
      <c r="C452" s="33" t="s">
        <v>874</v>
      </c>
      <c r="D452" s="34" t="n">
        <v>0</v>
      </c>
      <c r="E452" s="34" t="n">
        <v>0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 t="n">
        <v>0</v>
      </c>
      <c r="V452" s="34" t="n">
        <v>0</v>
      </c>
      <c r="W452" s="29" t="n">
        <v>0</v>
      </c>
      <c r="X452" s="28" t="n">
        <v>0</v>
      </c>
      <c r="Y452" s="28" t="n">
        <v>0</v>
      </c>
      <c r="Z452" s="28" t="n">
        <v>0</v>
      </c>
      <c r="AA452" s="28" t="n">
        <v>0</v>
      </c>
      <c r="AB452" s="28" t="n">
        <v>0</v>
      </c>
      <c r="AC452" s="34" t="n">
        <v>0</v>
      </c>
      <c r="AD452" s="34" t="n">
        <v>0</v>
      </c>
      <c r="AE452" s="34" t="n">
        <v>0</v>
      </c>
      <c r="AF452" s="34" t="n">
        <v>0</v>
      </c>
      <c r="AG452" s="34" t="n">
        <v>0</v>
      </c>
      <c r="AH452" s="34" t="n">
        <v>0</v>
      </c>
      <c r="AI452" s="34" t="n">
        <v>0</v>
      </c>
      <c r="AJ452" s="34" t="n">
        <v>0</v>
      </c>
      <c r="AK452" s="34" t="n">
        <v>0</v>
      </c>
      <c r="AL452" s="34" t="n">
        <v>0</v>
      </c>
      <c r="AM452" s="34" t="n">
        <v>0</v>
      </c>
      <c r="AN452" s="34" t="n">
        <v>0</v>
      </c>
      <c r="AO452" s="34" t="n">
        <v>0</v>
      </c>
      <c r="AP452" s="34" t="n">
        <v>0</v>
      </c>
      <c r="AQ452" s="34" t="n">
        <v>18.598</v>
      </c>
      <c r="AR452" s="34" t="n">
        <v>0</v>
      </c>
      <c r="AS452" s="34" t="n">
        <v>0</v>
      </c>
      <c r="AT452" s="34" t="n">
        <v>0</v>
      </c>
      <c r="AU452" s="34" t="n">
        <v>0</v>
      </c>
      <c r="AV452" s="34" t="n">
        <v>0</v>
      </c>
      <c r="AW452" s="34" t="n">
        <v>0</v>
      </c>
      <c r="AX452" s="34" t="n">
        <v>0</v>
      </c>
      <c r="AY452" s="34" t="n">
        <v>0</v>
      </c>
      <c r="AZ452" s="34" t="n">
        <v>0</v>
      </c>
      <c r="BA452" s="34" t="n">
        <v>0</v>
      </c>
      <c r="BB452" s="30" t="n">
        <f aca="false">SUM(D452:BA452)</f>
        <v>18.598</v>
      </c>
    </row>
    <row r="453" customFormat="false" ht="12" hidden="false" customHeight="false" outlineLevel="0" collapsed="false">
      <c r="A453" s="31"/>
      <c r="B453" s="32" t="s">
        <v>875</v>
      </c>
      <c r="C453" s="33" t="s">
        <v>876</v>
      </c>
      <c r="D453" s="34" t="n">
        <v>0</v>
      </c>
      <c r="E453" s="34" t="n">
        <v>0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 t="n">
        <v>0</v>
      </c>
      <c r="V453" s="34" t="n">
        <v>0</v>
      </c>
      <c r="W453" s="29" t="n">
        <v>0</v>
      </c>
      <c r="X453" s="28" t="n">
        <v>0</v>
      </c>
      <c r="Y453" s="28" t="n">
        <v>0</v>
      </c>
      <c r="Z453" s="28" t="n">
        <v>0</v>
      </c>
      <c r="AA453" s="28" t="n">
        <v>0</v>
      </c>
      <c r="AB453" s="28" t="n">
        <v>0</v>
      </c>
      <c r="AC453" s="34" t="n">
        <v>0</v>
      </c>
      <c r="AD453" s="34" t="n">
        <v>0</v>
      </c>
      <c r="AE453" s="34" t="n">
        <v>0</v>
      </c>
      <c r="AF453" s="34" t="n">
        <v>0</v>
      </c>
      <c r="AG453" s="34" t="n">
        <v>0</v>
      </c>
      <c r="AH453" s="34" t="n">
        <v>0</v>
      </c>
      <c r="AI453" s="34" t="n">
        <v>0</v>
      </c>
      <c r="AJ453" s="34" t="n">
        <v>0</v>
      </c>
      <c r="AK453" s="34" t="n">
        <v>0</v>
      </c>
      <c r="AL453" s="34" t="n">
        <v>0</v>
      </c>
      <c r="AM453" s="34" t="n">
        <v>0</v>
      </c>
      <c r="AN453" s="34" t="n">
        <v>0</v>
      </c>
      <c r="AO453" s="34" t="n">
        <v>0</v>
      </c>
      <c r="AP453" s="34" t="n">
        <v>0</v>
      </c>
      <c r="AQ453" s="34" t="n">
        <v>146.66</v>
      </c>
      <c r="AR453" s="34" t="n">
        <v>0</v>
      </c>
      <c r="AS453" s="34" t="n">
        <v>0</v>
      </c>
      <c r="AT453" s="34" t="n">
        <v>0</v>
      </c>
      <c r="AU453" s="34" t="n">
        <v>0</v>
      </c>
      <c r="AV453" s="34" t="n">
        <v>0</v>
      </c>
      <c r="AW453" s="34" t="n">
        <v>0</v>
      </c>
      <c r="AX453" s="34" t="n">
        <v>0</v>
      </c>
      <c r="AY453" s="34" t="n">
        <v>0</v>
      </c>
      <c r="AZ453" s="34" t="n">
        <v>0</v>
      </c>
      <c r="BA453" s="34" t="n">
        <v>0</v>
      </c>
      <c r="BB453" s="30" t="n">
        <f aca="false">SUM(D453:BA453)</f>
        <v>146.66</v>
      </c>
    </row>
    <row r="454" customFormat="false" ht="24" hidden="false" customHeight="false" outlineLevel="0" collapsed="false">
      <c r="A454" s="31"/>
      <c r="B454" s="32" t="s">
        <v>877</v>
      </c>
      <c r="C454" s="33" t="s">
        <v>878</v>
      </c>
      <c r="D454" s="34" t="n">
        <v>96.736</v>
      </c>
      <c r="E454" s="34" t="n">
        <v>0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470.25993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 t="n">
        <v>0</v>
      </c>
      <c r="V454" s="34" t="n">
        <v>0</v>
      </c>
      <c r="W454" s="29" t="n">
        <v>0</v>
      </c>
      <c r="X454" s="28" t="n">
        <v>0</v>
      </c>
      <c r="Y454" s="28" t="n">
        <v>0</v>
      </c>
      <c r="Z454" s="28" t="n">
        <v>0</v>
      </c>
      <c r="AA454" s="28" t="n">
        <v>0</v>
      </c>
      <c r="AB454" s="28" t="n">
        <v>0</v>
      </c>
      <c r="AC454" s="34" t="n">
        <v>0</v>
      </c>
      <c r="AD454" s="34" t="n">
        <v>0</v>
      </c>
      <c r="AE454" s="34" t="n">
        <v>0</v>
      </c>
      <c r="AF454" s="34" t="n">
        <v>0</v>
      </c>
      <c r="AG454" s="34" t="n">
        <v>0</v>
      </c>
      <c r="AH454" s="34" t="n">
        <v>0</v>
      </c>
      <c r="AI454" s="34" t="n">
        <v>0</v>
      </c>
      <c r="AJ454" s="34" t="n">
        <v>0</v>
      </c>
      <c r="AK454" s="34" t="n">
        <v>0</v>
      </c>
      <c r="AL454" s="34" t="n">
        <v>0</v>
      </c>
      <c r="AM454" s="34" t="n">
        <v>0</v>
      </c>
      <c r="AN454" s="34" t="n">
        <v>0</v>
      </c>
      <c r="AO454" s="34" t="n">
        <v>0</v>
      </c>
      <c r="AP454" s="34" t="n">
        <v>0</v>
      </c>
      <c r="AQ454" s="34" t="n">
        <v>382.592</v>
      </c>
      <c r="AR454" s="34" t="n">
        <v>0</v>
      </c>
      <c r="AS454" s="34" t="n">
        <v>0</v>
      </c>
      <c r="AT454" s="34" t="n">
        <v>0</v>
      </c>
      <c r="AU454" s="34" t="n">
        <v>0</v>
      </c>
      <c r="AV454" s="34" t="n">
        <v>0</v>
      </c>
      <c r="AW454" s="34" t="n">
        <v>0</v>
      </c>
      <c r="AX454" s="34" t="n">
        <v>0</v>
      </c>
      <c r="AY454" s="34" t="n">
        <v>0</v>
      </c>
      <c r="AZ454" s="34" t="n">
        <v>0</v>
      </c>
      <c r="BA454" s="34" t="n">
        <v>0</v>
      </c>
      <c r="BB454" s="30" t="n">
        <f aca="false">SUM(D454:BA454)</f>
        <v>949.58793</v>
      </c>
    </row>
    <row r="455" customFormat="false" ht="24" hidden="false" customHeight="false" outlineLevel="0" collapsed="false">
      <c r="A455" s="31"/>
      <c r="B455" s="32" t="s">
        <v>879</v>
      </c>
      <c r="C455" s="33" t="s">
        <v>880</v>
      </c>
      <c r="D455" s="34" t="n">
        <v>0</v>
      </c>
      <c r="E455" s="34" t="n">
        <v>0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357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35" t="n">
        <v>0</v>
      </c>
      <c r="V455" s="34" t="n">
        <v>0</v>
      </c>
      <c r="W455" s="29" t="n">
        <v>0</v>
      </c>
      <c r="X455" s="28" t="n">
        <v>0</v>
      </c>
      <c r="Y455" s="28" t="n">
        <v>0</v>
      </c>
      <c r="Z455" s="28" t="n">
        <v>0</v>
      </c>
      <c r="AA455" s="28" t="n">
        <v>0</v>
      </c>
      <c r="AB455" s="28" t="n">
        <v>0</v>
      </c>
      <c r="AC455" s="34" t="n">
        <v>0</v>
      </c>
      <c r="AD455" s="34" t="n">
        <v>0</v>
      </c>
      <c r="AE455" s="34" t="n">
        <v>0</v>
      </c>
      <c r="AF455" s="34" t="n">
        <v>0</v>
      </c>
      <c r="AG455" s="34" t="n">
        <v>0</v>
      </c>
      <c r="AH455" s="34" t="n">
        <v>0</v>
      </c>
      <c r="AI455" s="34" t="n">
        <v>0</v>
      </c>
      <c r="AJ455" s="34" t="n">
        <v>0</v>
      </c>
      <c r="AK455" s="34" t="n">
        <v>0</v>
      </c>
      <c r="AL455" s="34" t="n">
        <v>0</v>
      </c>
      <c r="AM455" s="34" t="n">
        <v>0</v>
      </c>
      <c r="AN455" s="34" t="n">
        <v>0</v>
      </c>
      <c r="AO455" s="34" t="n">
        <v>0</v>
      </c>
      <c r="AP455" s="34" t="n">
        <v>0</v>
      </c>
      <c r="AQ455" s="34" t="n">
        <v>0</v>
      </c>
      <c r="AR455" s="34" t="n">
        <v>0</v>
      </c>
      <c r="AS455" s="34" t="n">
        <v>0</v>
      </c>
      <c r="AT455" s="34" t="n">
        <v>0</v>
      </c>
      <c r="AU455" s="34" t="n">
        <v>0</v>
      </c>
      <c r="AV455" s="34" t="n">
        <v>0</v>
      </c>
      <c r="AW455" s="34" t="n">
        <v>0</v>
      </c>
      <c r="AX455" s="34" t="n">
        <v>0</v>
      </c>
      <c r="AY455" s="34" t="n">
        <v>0</v>
      </c>
      <c r="AZ455" s="34" t="n">
        <v>0</v>
      </c>
      <c r="BA455" s="34" t="n">
        <v>0</v>
      </c>
      <c r="BB455" s="30" t="n">
        <f aca="false">SUM(D455:BA455)</f>
        <v>357</v>
      </c>
    </row>
    <row r="456" customFormat="false" ht="24" hidden="false" customHeight="false" outlineLevel="0" collapsed="false">
      <c r="A456" s="31"/>
      <c r="B456" s="32" t="s">
        <v>881</v>
      </c>
      <c r="C456" s="33" t="s">
        <v>882</v>
      </c>
      <c r="D456" s="34" t="n">
        <v>624</v>
      </c>
      <c r="E456" s="34" t="n">
        <v>0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1028.385</v>
      </c>
      <c r="Q456" s="34" t="n">
        <v>0</v>
      </c>
      <c r="R456" s="34" t="n">
        <v>0</v>
      </c>
      <c r="S456" s="34" t="n">
        <v>0</v>
      </c>
      <c r="T456" s="34" t="n">
        <v>0</v>
      </c>
      <c r="U456" s="35" t="n">
        <v>0</v>
      </c>
      <c r="V456" s="34" t="n">
        <v>0</v>
      </c>
      <c r="W456" s="29" t="n">
        <v>0</v>
      </c>
      <c r="X456" s="28" t="n">
        <v>0</v>
      </c>
      <c r="Y456" s="28" t="n">
        <v>0</v>
      </c>
      <c r="Z456" s="28" t="n">
        <v>0</v>
      </c>
      <c r="AA456" s="28" t="n">
        <v>0</v>
      </c>
      <c r="AB456" s="28" t="n">
        <v>0</v>
      </c>
      <c r="AC456" s="34" t="n">
        <v>0</v>
      </c>
      <c r="AD456" s="34" t="n">
        <v>0</v>
      </c>
      <c r="AE456" s="34" t="n">
        <v>0</v>
      </c>
      <c r="AF456" s="34" t="n">
        <v>0</v>
      </c>
      <c r="AG456" s="34" t="n">
        <v>0</v>
      </c>
      <c r="AH456" s="34" t="n">
        <v>0</v>
      </c>
      <c r="AI456" s="34" t="n">
        <v>0</v>
      </c>
      <c r="AJ456" s="34" t="n">
        <v>0</v>
      </c>
      <c r="AK456" s="34" t="n">
        <v>0</v>
      </c>
      <c r="AL456" s="34" t="n">
        <v>0</v>
      </c>
      <c r="AM456" s="34" t="n">
        <v>0</v>
      </c>
      <c r="AN456" s="34" t="n">
        <v>0</v>
      </c>
      <c r="AO456" s="34" t="n">
        <v>0</v>
      </c>
      <c r="AP456" s="34" t="n">
        <v>0</v>
      </c>
      <c r="AQ456" s="34" t="n">
        <v>600.723</v>
      </c>
      <c r="AR456" s="34" t="n">
        <v>0</v>
      </c>
      <c r="AS456" s="34" t="n">
        <v>0</v>
      </c>
      <c r="AT456" s="34" t="n">
        <v>0</v>
      </c>
      <c r="AU456" s="34" t="n">
        <v>0</v>
      </c>
      <c r="AV456" s="34" t="n">
        <v>0</v>
      </c>
      <c r="AW456" s="34" t="n">
        <v>0</v>
      </c>
      <c r="AX456" s="34" t="n">
        <v>0</v>
      </c>
      <c r="AY456" s="34" t="n">
        <v>0</v>
      </c>
      <c r="AZ456" s="34" t="n">
        <v>0</v>
      </c>
      <c r="BA456" s="34" t="n">
        <v>0</v>
      </c>
      <c r="BB456" s="30" t="n">
        <f aca="false">SUM(D456:BA456)</f>
        <v>2253.108</v>
      </c>
    </row>
    <row r="457" customFormat="false" ht="12" hidden="false" customHeight="false" outlineLevel="0" collapsed="false">
      <c r="A457" s="31"/>
      <c r="B457" s="32" t="s">
        <v>883</v>
      </c>
      <c r="C457" s="33" t="s">
        <v>884</v>
      </c>
      <c r="D457" s="34" t="n">
        <v>0</v>
      </c>
      <c r="E457" s="34" t="n">
        <v>0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 t="n">
        <v>0</v>
      </c>
      <c r="V457" s="34" t="n">
        <v>0</v>
      </c>
      <c r="W457" s="29" t="n">
        <v>0</v>
      </c>
      <c r="X457" s="28" t="n">
        <v>0</v>
      </c>
      <c r="Y457" s="28" t="n">
        <v>0</v>
      </c>
      <c r="Z457" s="28" t="n">
        <v>0</v>
      </c>
      <c r="AA457" s="28" t="n">
        <v>0</v>
      </c>
      <c r="AB457" s="28" t="n">
        <v>0</v>
      </c>
      <c r="AC457" s="34" t="n">
        <v>0</v>
      </c>
      <c r="AD457" s="34" t="n">
        <v>0</v>
      </c>
      <c r="AE457" s="34" t="n">
        <v>0</v>
      </c>
      <c r="AF457" s="34" t="n">
        <v>0</v>
      </c>
      <c r="AG457" s="34" t="n">
        <v>0</v>
      </c>
      <c r="AH457" s="34" t="n">
        <v>0</v>
      </c>
      <c r="AI457" s="34" t="n">
        <v>0</v>
      </c>
      <c r="AJ457" s="34" t="n">
        <v>0</v>
      </c>
      <c r="AK457" s="34" t="n">
        <v>0</v>
      </c>
      <c r="AL457" s="34" t="n">
        <v>0</v>
      </c>
      <c r="AM457" s="34" t="n">
        <v>0</v>
      </c>
      <c r="AN457" s="34" t="n">
        <v>0</v>
      </c>
      <c r="AO457" s="34" t="n">
        <v>0</v>
      </c>
      <c r="AP457" s="34" t="n">
        <v>0</v>
      </c>
      <c r="AQ457" s="34" t="n">
        <v>0</v>
      </c>
      <c r="AR457" s="34" t="n">
        <v>0</v>
      </c>
      <c r="AS457" s="34" t="n">
        <v>0</v>
      </c>
      <c r="AT457" s="34" t="n">
        <v>0</v>
      </c>
      <c r="AU457" s="34" t="n">
        <v>0</v>
      </c>
      <c r="AV457" s="34" t="n">
        <v>0</v>
      </c>
      <c r="AW457" s="34" t="n">
        <v>91.954</v>
      </c>
      <c r="AX457" s="34" t="n">
        <v>0</v>
      </c>
      <c r="AY457" s="34" t="n">
        <v>0</v>
      </c>
      <c r="AZ457" s="34" t="n">
        <v>0</v>
      </c>
      <c r="BA457" s="34" t="n">
        <v>0</v>
      </c>
      <c r="BB457" s="30" t="n">
        <f aca="false">SUM(D457:BA457)</f>
        <v>91.954</v>
      </c>
    </row>
    <row r="458" customFormat="false" ht="12" hidden="false" customHeight="false" outlineLevel="0" collapsed="false">
      <c r="A458" s="31"/>
      <c r="B458" s="32" t="s">
        <v>885</v>
      </c>
      <c r="C458" s="33" t="s">
        <v>886</v>
      </c>
      <c r="D458" s="34" t="n">
        <v>867.2</v>
      </c>
      <c r="E458" s="34" t="n">
        <v>0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0</v>
      </c>
      <c r="U458" s="35" t="n">
        <v>0</v>
      </c>
      <c r="V458" s="34" t="n">
        <v>0</v>
      </c>
      <c r="W458" s="29" t="n">
        <v>0</v>
      </c>
      <c r="X458" s="28" t="n">
        <v>0</v>
      </c>
      <c r="Y458" s="28" t="n">
        <v>0</v>
      </c>
      <c r="Z458" s="28" t="n">
        <v>0</v>
      </c>
      <c r="AA458" s="28" t="n">
        <v>0</v>
      </c>
      <c r="AB458" s="28" t="n">
        <v>0</v>
      </c>
      <c r="AC458" s="34" t="n">
        <v>0</v>
      </c>
      <c r="AD458" s="34" t="n">
        <v>0</v>
      </c>
      <c r="AE458" s="34" t="n">
        <v>637.558</v>
      </c>
      <c r="AF458" s="34" t="n">
        <v>0</v>
      </c>
      <c r="AG458" s="34" t="n">
        <v>0</v>
      </c>
      <c r="AH458" s="34" t="n">
        <v>0</v>
      </c>
      <c r="AI458" s="34" t="n">
        <v>0</v>
      </c>
      <c r="AJ458" s="34" t="n">
        <v>0</v>
      </c>
      <c r="AK458" s="34" t="n">
        <v>0</v>
      </c>
      <c r="AL458" s="34" t="n">
        <v>0</v>
      </c>
      <c r="AM458" s="34" t="n">
        <v>0</v>
      </c>
      <c r="AN458" s="34" t="n">
        <v>0</v>
      </c>
      <c r="AO458" s="34" t="n">
        <v>0</v>
      </c>
      <c r="AP458" s="34" t="n">
        <v>0</v>
      </c>
      <c r="AQ458" s="34" t="n">
        <v>0</v>
      </c>
      <c r="AR458" s="34" t="n">
        <v>0</v>
      </c>
      <c r="AS458" s="34" t="n">
        <v>0</v>
      </c>
      <c r="AT458" s="34" t="n">
        <v>0</v>
      </c>
      <c r="AU458" s="34" t="n">
        <v>0</v>
      </c>
      <c r="AV458" s="34" t="n">
        <v>0</v>
      </c>
      <c r="AW458" s="34" t="n">
        <v>0</v>
      </c>
      <c r="AX458" s="34" t="n">
        <v>0</v>
      </c>
      <c r="AY458" s="34" t="n">
        <v>0</v>
      </c>
      <c r="AZ458" s="34" t="n">
        <v>0</v>
      </c>
      <c r="BA458" s="34" t="n">
        <v>0</v>
      </c>
      <c r="BB458" s="30" t="n">
        <f aca="false">SUM(D458:BA458)</f>
        <v>1504.758</v>
      </c>
    </row>
    <row r="459" customFormat="false" ht="12" hidden="false" customHeight="false" outlineLevel="0" collapsed="false">
      <c r="A459" s="31"/>
      <c r="B459" s="32" t="s">
        <v>887</v>
      </c>
      <c r="C459" s="33" t="s">
        <v>888</v>
      </c>
      <c r="D459" s="34" t="n">
        <v>0</v>
      </c>
      <c r="E459" s="34" t="n">
        <v>0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2408.86535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0</v>
      </c>
      <c r="U459" s="35" t="n">
        <v>0</v>
      </c>
      <c r="V459" s="34" t="n">
        <v>0</v>
      </c>
      <c r="W459" s="29" t="n">
        <v>0</v>
      </c>
      <c r="X459" s="28" t="n">
        <v>0</v>
      </c>
      <c r="Y459" s="28" t="n">
        <v>0</v>
      </c>
      <c r="Z459" s="28" t="n">
        <v>0</v>
      </c>
      <c r="AA459" s="28" t="n">
        <v>0</v>
      </c>
      <c r="AB459" s="28" t="n">
        <v>0</v>
      </c>
      <c r="AC459" s="34" t="n">
        <v>0</v>
      </c>
      <c r="AD459" s="34" t="n">
        <v>0</v>
      </c>
      <c r="AE459" s="34" t="n">
        <v>0</v>
      </c>
      <c r="AF459" s="34" t="n">
        <v>1598.46</v>
      </c>
      <c r="AG459" s="34" t="n">
        <v>0</v>
      </c>
      <c r="AH459" s="34" t="n">
        <v>0</v>
      </c>
      <c r="AI459" s="34" t="n">
        <v>14879.375</v>
      </c>
      <c r="AJ459" s="34" t="n">
        <v>0</v>
      </c>
      <c r="AK459" s="34" t="n">
        <v>0</v>
      </c>
      <c r="AL459" s="34" t="n">
        <v>0</v>
      </c>
      <c r="AM459" s="34" t="n">
        <v>0</v>
      </c>
      <c r="AN459" s="34" t="n">
        <v>0</v>
      </c>
      <c r="AO459" s="34" t="n">
        <v>0</v>
      </c>
      <c r="AP459" s="34" t="n">
        <v>0</v>
      </c>
      <c r="AQ459" s="34" t="n">
        <v>0</v>
      </c>
      <c r="AR459" s="34" t="n">
        <v>0</v>
      </c>
      <c r="AS459" s="34" t="n">
        <v>0</v>
      </c>
      <c r="AT459" s="34" t="n">
        <v>0</v>
      </c>
      <c r="AU459" s="34" t="n">
        <v>0</v>
      </c>
      <c r="AV459" s="34" t="n">
        <v>0</v>
      </c>
      <c r="AW459" s="34" t="n">
        <v>0</v>
      </c>
      <c r="AX459" s="34" t="n">
        <v>0</v>
      </c>
      <c r="AY459" s="34" t="n">
        <v>0</v>
      </c>
      <c r="AZ459" s="34" t="n">
        <v>0</v>
      </c>
      <c r="BA459" s="34" t="n">
        <v>0</v>
      </c>
      <c r="BB459" s="30" t="n">
        <f aca="false">SUM(D459:BA459)</f>
        <v>18886.70035</v>
      </c>
    </row>
    <row r="460" customFormat="false" ht="12" hidden="false" customHeight="false" outlineLevel="0" collapsed="false">
      <c r="A460" s="31"/>
      <c r="B460" s="32" t="s">
        <v>889</v>
      </c>
      <c r="C460" s="33" t="s">
        <v>890</v>
      </c>
      <c r="D460" s="34" t="n">
        <v>4113.43604</v>
      </c>
      <c r="E460" s="34" t="n">
        <v>0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5" t="n">
        <v>0</v>
      </c>
      <c r="V460" s="34" t="n">
        <v>0</v>
      </c>
      <c r="W460" s="29" t="n">
        <v>0</v>
      </c>
      <c r="X460" s="28" t="n">
        <v>0</v>
      </c>
      <c r="Y460" s="28" t="n">
        <v>0</v>
      </c>
      <c r="Z460" s="28" t="n">
        <v>0</v>
      </c>
      <c r="AA460" s="28" t="n">
        <v>0</v>
      </c>
      <c r="AB460" s="28" t="n">
        <v>0</v>
      </c>
      <c r="AC460" s="34" t="n">
        <v>0</v>
      </c>
      <c r="AD460" s="34" t="n">
        <v>0</v>
      </c>
      <c r="AE460" s="34" t="n">
        <v>0</v>
      </c>
      <c r="AF460" s="34" t="n">
        <v>0</v>
      </c>
      <c r="AG460" s="34" t="n">
        <v>0</v>
      </c>
      <c r="AH460" s="34" t="n">
        <v>0</v>
      </c>
      <c r="AI460" s="34" t="n">
        <v>0</v>
      </c>
      <c r="AJ460" s="34" t="n">
        <v>0</v>
      </c>
      <c r="AK460" s="34" t="n">
        <v>0</v>
      </c>
      <c r="AL460" s="34" t="n">
        <v>0</v>
      </c>
      <c r="AM460" s="34" t="n">
        <v>0</v>
      </c>
      <c r="AN460" s="34" t="n">
        <v>0</v>
      </c>
      <c r="AO460" s="34" t="n">
        <v>0</v>
      </c>
      <c r="AP460" s="34" t="n">
        <v>0</v>
      </c>
      <c r="AQ460" s="34" t="n">
        <v>0</v>
      </c>
      <c r="AR460" s="34" t="n">
        <v>0</v>
      </c>
      <c r="AS460" s="34" t="n">
        <v>0</v>
      </c>
      <c r="AT460" s="34" t="n">
        <v>0</v>
      </c>
      <c r="AU460" s="34" t="n">
        <v>0</v>
      </c>
      <c r="AV460" s="34" t="n">
        <v>0</v>
      </c>
      <c r="AW460" s="34" t="n">
        <v>0</v>
      </c>
      <c r="AX460" s="34" t="n">
        <v>0</v>
      </c>
      <c r="AY460" s="34" t="n">
        <v>0</v>
      </c>
      <c r="AZ460" s="34" t="n">
        <v>0</v>
      </c>
      <c r="BA460" s="34" t="n">
        <v>0</v>
      </c>
      <c r="BB460" s="30" t="n">
        <f aca="false">SUM(D460:BA460)</f>
        <v>4113.43604</v>
      </c>
    </row>
    <row r="461" customFormat="false" ht="12" hidden="false" customHeight="false" outlineLevel="0" collapsed="false">
      <c r="A461" s="31"/>
      <c r="B461" s="32" t="s">
        <v>891</v>
      </c>
      <c r="C461" s="33" t="s">
        <v>892</v>
      </c>
      <c r="D461" s="34" t="n">
        <v>0</v>
      </c>
      <c r="E461" s="34" t="n">
        <v>0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 t="n">
        <v>0</v>
      </c>
      <c r="V461" s="34" t="n">
        <v>0</v>
      </c>
      <c r="W461" s="29" t="n">
        <v>0</v>
      </c>
      <c r="X461" s="28" t="n">
        <v>0</v>
      </c>
      <c r="Y461" s="28" t="n">
        <v>0</v>
      </c>
      <c r="Z461" s="28" t="n">
        <v>0</v>
      </c>
      <c r="AA461" s="28" t="n">
        <v>0</v>
      </c>
      <c r="AB461" s="28" t="n">
        <v>0</v>
      </c>
      <c r="AC461" s="34" t="n">
        <v>0</v>
      </c>
      <c r="AD461" s="34" t="n">
        <v>0</v>
      </c>
      <c r="AE461" s="34" t="n">
        <v>0</v>
      </c>
      <c r="AF461" s="34" t="n">
        <v>0</v>
      </c>
      <c r="AG461" s="34" t="n">
        <v>0</v>
      </c>
      <c r="AH461" s="34" t="n">
        <v>0</v>
      </c>
      <c r="AI461" s="34" t="n">
        <v>0</v>
      </c>
      <c r="AJ461" s="34" t="n">
        <v>0</v>
      </c>
      <c r="AK461" s="34" t="n">
        <v>0</v>
      </c>
      <c r="AL461" s="34" t="n">
        <v>0</v>
      </c>
      <c r="AM461" s="34" t="n">
        <v>0</v>
      </c>
      <c r="AN461" s="34" t="n">
        <v>0</v>
      </c>
      <c r="AO461" s="34" t="n">
        <v>0</v>
      </c>
      <c r="AP461" s="34" t="n">
        <v>0</v>
      </c>
      <c r="AQ461" s="34" t="n">
        <v>0</v>
      </c>
      <c r="AR461" s="34" t="n">
        <v>0</v>
      </c>
      <c r="AS461" s="34" t="n">
        <v>0</v>
      </c>
      <c r="AT461" s="34" t="n">
        <v>0</v>
      </c>
      <c r="AU461" s="34" t="n">
        <v>755.1</v>
      </c>
      <c r="AV461" s="34" t="n">
        <v>0</v>
      </c>
      <c r="AW461" s="34" t="n">
        <v>0</v>
      </c>
      <c r="AX461" s="34" t="n">
        <v>0</v>
      </c>
      <c r="AY461" s="34" t="n">
        <v>0</v>
      </c>
      <c r="AZ461" s="34" t="n">
        <v>0</v>
      </c>
      <c r="BA461" s="34" t="n">
        <v>0</v>
      </c>
      <c r="BB461" s="30" t="n">
        <f aca="false">SUM(D461:BA461)</f>
        <v>755.1</v>
      </c>
    </row>
    <row r="462" customFormat="false" ht="12" hidden="false" customHeight="false" outlineLevel="0" collapsed="false">
      <c r="A462" s="31"/>
      <c r="B462" s="32" t="s">
        <v>893</v>
      </c>
      <c r="C462" s="33" t="s">
        <v>894</v>
      </c>
      <c r="D462" s="34" t="n">
        <v>0</v>
      </c>
      <c r="E462" s="34" t="n">
        <v>0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 t="n">
        <v>0</v>
      </c>
      <c r="V462" s="34" t="n">
        <v>0</v>
      </c>
      <c r="W462" s="29" t="n">
        <v>0</v>
      </c>
      <c r="X462" s="28" t="n">
        <v>0</v>
      </c>
      <c r="Y462" s="28" t="n">
        <v>0</v>
      </c>
      <c r="Z462" s="28" t="n">
        <v>0</v>
      </c>
      <c r="AA462" s="28" t="n">
        <v>0</v>
      </c>
      <c r="AB462" s="28" t="n">
        <v>0</v>
      </c>
      <c r="AC462" s="34" t="n">
        <v>0</v>
      </c>
      <c r="AD462" s="34" t="n">
        <v>0</v>
      </c>
      <c r="AE462" s="34" t="n">
        <v>0</v>
      </c>
      <c r="AF462" s="34" t="n">
        <v>0</v>
      </c>
      <c r="AG462" s="34" t="n">
        <v>0</v>
      </c>
      <c r="AH462" s="34" t="n">
        <v>0</v>
      </c>
      <c r="AI462" s="34" t="n">
        <v>0</v>
      </c>
      <c r="AJ462" s="34" t="n">
        <v>0</v>
      </c>
      <c r="AK462" s="34" t="n">
        <v>0</v>
      </c>
      <c r="AL462" s="34" t="n">
        <v>0</v>
      </c>
      <c r="AM462" s="34" t="n">
        <v>0</v>
      </c>
      <c r="AN462" s="34" t="n">
        <v>0</v>
      </c>
      <c r="AO462" s="34" t="n">
        <v>0</v>
      </c>
      <c r="AP462" s="34" t="n">
        <v>0</v>
      </c>
      <c r="AQ462" s="34" t="n">
        <v>0</v>
      </c>
      <c r="AR462" s="34" t="n">
        <v>0</v>
      </c>
      <c r="AS462" s="34" t="n">
        <v>0</v>
      </c>
      <c r="AT462" s="34" t="n">
        <v>0</v>
      </c>
      <c r="AU462" s="34" t="n">
        <v>4813.2</v>
      </c>
      <c r="AV462" s="34" t="n">
        <v>0</v>
      </c>
      <c r="AW462" s="34" t="n">
        <v>0</v>
      </c>
      <c r="AX462" s="34" t="n">
        <v>0</v>
      </c>
      <c r="AY462" s="34" t="n">
        <v>0</v>
      </c>
      <c r="AZ462" s="34" t="n">
        <v>0</v>
      </c>
      <c r="BA462" s="34" t="n">
        <v>0</v>
      </c>
      <c r="BB462" s="30" t="n">
        <f aca="false">SUM(D462:BA462)</f>
        <v>4813.2</v>
      </c>
    </row>
    <row r="463" customFormat="false" ht="36" hidden="false" customHeight="false" outlineLevel="0" collapsed="false">
      <c r="A463" s="31"/>
      <c r="B463" s="32" t="s">
        <v>895</v>
      </c>
      <c r="C463" s="33" t="s">
        <v>896</v>
      </c>
      <c r="D463" s="34" t="n">
        <v>0</v>
      </c>
      <c r="E463" s="34" t="n">
        <v>0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 t="n">
        <v>0</v>
      </c>
      <c r="V463" s="34" t="n">
        <v>0</v>
      </c>
      <c r="W463" s="29" t="n">
        <v>0</v>
      </c>
      <c r="X463" s="28" t="n">
        <v>0</v>
      </c>
      <c r="Y463" s="28" t="n">
        <v>0</v>
      </c>
      <c r="Z463" s="28" t="n">
        <v>0</v>
      </c>
      <c r="AA463" s="28" t="n">
        <v>0</v>
      </c>
      <c r="AB463" s="28" t="n">
        <v>0</v>
      </c>
      <c r="AC463" s="34" t="n">
        <v>0</v>
      </c>
      <c r="AD463" s="34" t="n">
        <v>0</v>
      </c>
      <c r="AE463" s="34" t="n">
        <v>0</v>
      </c>
      <c r="AF463" s="34" t="n">
        <v>0</v>
      </c>
      <c r="AG463" s="34" t="n">
        <v>0</v>
      </c>
      <c r="AH463" s="34" t="n">
        <v>0</v>
      </c>
      <c r="AI463" s="34" t="n">
        <v>0</v>
      </c>
      <c r="AJ463" s="34" t="n">
        <v>0</v>
      </c>
      <c r="AK463" s="34" t="n">
        <v>0</v>
      </c>
      <c r="AL463" s="34" t="n">
        <v>0</v>
      </c>
      <c r="AM463" s="34" t="n">
        <v>0</v>
      </c>
      <c r="AN463" s="34" t="n">
        <v>0</v>
      </c>
      <c r="AO463" s="34" t="n">
        <v>0</v>
      </c>
      <c r="AP463" s="34" t="n">
        <v>0</v>
      </c>
      <c r="AQ463" s="34" t="n">
        <v>0</v>
      </c>
      <c r="AR463" s="34" t="n">
        <v>0</v>
      </c>
      <c r="AS463" s="34" t="n">
        <v>0</v>
      </c>
      <c r="AT463" s="34" t="n">
        <v>0</v>
      </c>
      <c r="AU463" s="34" t="n">
        <v>0</v>
      </c>
      <c r="AV463" s="34" t="n">
        <v>0</v>
      </c>
      <c r="AW463" s="34" t="n">
        <v>0</v>
      </c>
      <c r="AX463" s="34" t="n">
        <v>0</v>
      </c>
      <c r="AY463" s="34" t="n">
        <v>0</v>
      </c>
      <c r="AZ463" s="34" t="n">
        <v>84.3</v>
      </c>
      <c r="BA463" s="34" t="n">
        <v>6646.40758</v>
      </c>
      <c r="BB463" s="30" t="n">
        <f aca="false">SUM(D463:BA463)</f>
        <v>6730.70758</v>
      </c>
    </row>
    <row r="464" customFormat="false" ht="48" hidden="false" customHeight="false" outlineLevel="0" collapsed="false">
      <c r="A464" s="31"/>
      <c r="B464" s="32" t="s">
        <v>897</v>
      </c>
      <c r="C464" s="33" t="s">
        <v>898</v>
      </c>
      <c r="D464" s="34" t="n">
        <v>0</v>
      </c>
      <c r="E464" s="34" t="n">
        <v>0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35" t="n">
        <v>0</v>
      </c>
      <c r="V464" s="34" t="n">
        <v>0</v>
      </c>
      <c r="W464" s="29" t="n">
        <v>0</v>
      </c>
      <c r="X464" s="28" t="n">
        <v>0</v>
      </c>
      <c r="Y464" s="28" t="n">
        <v>0</v>
      </c>
      <c r="Z464" s="28" t="n">
        <v>0</v>
      </c>
      <c r="AA464" s="28" t="n">
        <v>0</v>
      </c>
      <c r="AB464" s="28" t="n">
        <v>0</v>
      </c>
      <c r="AC464" s="34" t="n">
        <v>0</v>
      </c>
      <c r="AD464" s="34" t="n">
        <v>0</v>
      </c>
      <c r="AE464" s="34" t="n">
        <v>0</v>
      </c>
      <c r="AF464" s="34" t="n">
        <v>0</v>
      </c>
      <c r="AG464" s="34" t="n">
        <v>0</v>
      </c>
      <c r="AH464" s="34" t="n">
        <v>0</v>
      </c>
      <c r="AI464" s="34" t="n">
        <v>0</v>
      </c>
      <c r="AJ464" s="34" t="n">
        <v>0</v>
      </c>
      <c r="AK464" s="34" t="n">
        <v>0</v>
      </c>
      <c r="AL464" s="34" t="n">
        <v>0</v>
      </c>
      <c r="AM464" s="34" t="n">
        <v>0</v>
      </c>
      <c r="AN464" s="34" t="n">
        <v>0</v>
      </c>
      <c r="AO464" s="34" t="n">
        <v>0</v>
      </c>
      <c r="AP464" s="34" t="n">
        <v>0</v>
      </c>
      <c r="AQ464" s="34" t="n">
        <v>0</v>
      </c>
      <c r="AR464" s="34" t="n">
        <v>0</v>
      </c>
      <c r="AS464" s="34" t="n">
        <v>0</v>
      </c>
      <c r="AT464" s="34" t="n">
        <v>4692</v>
      </c>
      <c r="AU464" s="34" t="n">
        <v>0</v>
      </c>
      <c r="AV464" s="34" t="n">
        <v>0</v>
      </c>
      <c r="AW464" s="34" t="n">
        <v>0</v>
      </c>
      <c r="AX464" s="34" t="n">
        <v>0</v>
      </c>
      <c r="AY464" s="34" t="n">
        <v>0</v>
      </c>
      <c r="AZ464" s="34" t="n">
        <v>0</v>
      </c>
      <c r="BA464" s="34" t="n">
        <v>0</v>
      </c>
      <c r="BB464" s="30" t="n">
        <f aca="false">SUM(D464:BA464)</f>
        <v>4692</v>
      </c>
    </row>
    <row r="465" customFormat="false" ht="12" hidden="false" customHeight="false" outlineLevel="0" collapsed="false">
      <c r="A465" s="31"/>
      <c r="B465" s="32" t="s">
        <v>899</v>
      </c>
      <c r="C465" s="33" t="s">
        <v>900</v>
      </c>
      <c r="D465" s="34" t="n">
        <v>0</v>
      </c>
      <c r="E465" s="34" t="n">
        <v>0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 t="n">
        <v>0</v>
      </c>
      <c r="V465" s="34" t="n">
        <v>0</v>
      </c>
      <c r="W465" s="29" t="n">
        <v>0</v>
      </c>
      <c r="X465" s="28" t="n">
        <v>0</v>
      </c>
      <c r="Y465" s="28" t="n">
        <v>0</v>
      </c>
      <c r="Z465" s="28" t="n">
        <v>0</v>
      </c>
      <c r="AA465" s="28" t="n">
        <v>0</v>
      </c>
      <c r="AB465" s="28" t="n">
        <v>0</v>
      </c>
      <c r="AC465" s="34" t="n">
        <v>0</v>
      </c>
      <c r="AD465" s="34" t="n">
        <v>0</v>
      </c>
      <c r="AE465" s="34" t="n">
        <v>0</v>
      </c>
      <c r="AF465" s="34" t="n">
        <v>0</v>
      </c>
      <c r="AG465" s="34" t="n">
        <v>0</v>
      </c>
      <c r="AH465" s="34" t="n">
        <v>0</v>
      </c>
      <c r="AI465" s="34" t="n">
        <v>0</v>
      </c>
      <c r="AJ465" s="34" t="n">
        <v>0</v>
      </c>
      <c r="AK465" s="34" t="n">
        <v>0</v>
      </c>
      <c r="AL465" s="34" t="n">
        <v>0</v>
      </c>
      <c r="AM465" s="34" t="n">
        <v>0</v>
      </c>
      <c r="AN465" s="34" t="n">
        <v>0</v>
      </c>
      <c r="AO465" s="34" t="n">
        <v>0</v>
      </c>
      <c r="AP465" s="34" t="n">
        <v>0</v>
      </c>
      <c r="AQ465" s="34" t="n">
        <v>0</v>
      </c>
      <c r="AR465" s="34" t="n">
        <v>0</v>
      </c>
      <c r="AS465" s="34" t="n">
        <v>0</v>
      </c>
      <c r="AT465" s="34" t="n">
        <v>0</v>
      </c>
      <c r="AU465" s="34" t="n">
        <v>0</v>
      </c>
      <c r="AV465" s="34" t="n">
        <v>0</v>
      </c>
      <c r="AW465" s="34" t="n">
        <v>91.954</v>
      </c>
      <c r="AX465" s="34" t="n">
        <v>0</v>
      </c>
      <c r="AY465" s="34" t="n">
        <v>0</v>
      </c>
      <c r="AZ465" s="34" t="n">
        <v>0</v>
      </c>
      <c r="BA465" s="34" t="n">
        <v>0</v>
      </c>
      <c r="BB465" s="30" t="n">
        <f aca="false">SUM(D465:BA465)</f>
        <v>91.954</v>
      </c>
    </row>
    <row r="466" customFormat="false" ht="10.2" hidden="true" customHeight="true" outlineLevel="0" collapsed="false">
      <c r="A466" s="31"/>
      <c r="B466" s="38"/>
      <c r="C466" s="39"/>
      <c r="D466" s="34"/>
      <c r="E466" s="34"/>
      <c r="F466" s="34"/>
      <c r="G466" s="34"/>
      <c r="H466" s="34"/>
      <c r="I466" s="34"/>
      <c r="J466" s="34"/>
      <c r="K466" s="34" t="n">
        <v>0</v>
      </c>
      <c r="L466" s="34"/>
      <c r="M466" s="34"/>
      <c r="N466" s="34"/>
      <c r="O466" s="34"/>
      <c r="P466" s="34" t="n">
        <v>0</v>
      </c>
      <c r="Q466" s="34"/>
      <c r="R466" s="34"/>
      <c r="S466" s="34"/>
      <c r="T466" s="34"/>
      <c r="U466" s="35" t="n">
        <v>0</v>
      </c>
      <c r="V466" s="34"/>
      <c r="W466" s="29" t="n">
        <v>0</v>
      </c>
      <c r="X466" s="28" t="n">
        <v>0</v>
      </c>
      <c r="Y466" s="28" t="n">
        <v>0</v>
      </c>
      <c r="Z466" s="28" t="n">
        <v>0</v>
      </c>
      <c r="AA466" s="28"/>
      <c r="AB466" s="28" t="n">
        <v>0</v>
      </c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 t="n">
        <v>0</v>
      </c>
      <c r="AP466" s="34"/>
      <c r="AQ466" s="34"/>
      <c r="AR466" s="34"/>
      <c r="AS466" s="34"/>
      <c r="AT466" s="34"/>
      <c r="AU466" s="34"/>
      <c r="AV466" s="34"/>
      <c r="AW466" s="34"/>
      <c r="AX466" s="34"/>
      <c r="AY466" s="34" t="n">
        <v>0</v>
      </c>
      <c r="AZ466" s="34"/>
      <c r="BA466" s="34" t="n">
        <v>0</v>
      </c>
      <c r="BB466" s="30" t="n">
        <f aca="false">SUM(D466:BA466)</f>
        <v>0</v>
      </c>
    </row>
    <row r="467" customFormat="false" ht="12.75" hidden="true" customHeight="true" outlineLevel="0" collapsed="false">
      <c r="B467" s="26"/>
      <c r="C467" s="27"/>
      <c r="D467" s="24"/>
      <c r="E467" s="24"/>
      <c r="F467" s="24"/>
      <c r="G467" s="24"/>
      <c r="H467" s="24"/>
      <c r="I467" s="24"/>
      <c r="J467" s="24"/>
      <c r="K467" s="24" t="n">
        <v>0</v>
      </c>
      <c r="L467" s="24"/>
      <c r="M467" s="24"/>
      <c r="N467" s="24"/>
      <c r="O467" s="24"/>
      <c r="P467" s="24" t="n">
        <v>0</v>
      </c>
      <c r="Q467" s="24"/>
      <c r="R467" s="24"/>
      <c r="S467" s="24"/>
      <c r="T467" s="24"/>
      <c r="U467" s="28" t="n">
        <v>0</v>
      </c>
      <c r="V467" s="24"/>
      <c r="W467" s="29" t="n">
        <v>0</v>
      </c>
      <c r="X467" s="28" t="n">
        <v>0</v>
      </c>
      <c r="Y467" s="28" t="n">
        <v>0</v>
      </c>
      <c r="Z467" s="28" t="n">
        <v>0</v>
      </c>
      <c r="AA467" s="28"/>
      <c r="AB467" s="28" t="n">
        <v>0</v>
      </c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 t="n">
        <v>0</v>
      </c>
      <c r="AP467" s="24"/>
      <c r="AQ467" s="24"/>
      <c r="AR467" s="24"/>
      <c r="AS467" s="24"/>
      <c r="AT467" s="24"/>
      <c r="AU467" s="24"/>
      <c r="AV467" s="24"/>
      <c r="AW467" s="24"/>
      <c r="AX467" s="24"/>
      <c r="AY467" s="24" t="n">
        <v>0</v>
      </c>
      <c r="AZ467" s="24"/>
      <c r="BA467" s="24" t="n">
        <v>0</v>
      </c>
      <c r="BB467" s="30" t="n">
        <f aca="false">SUM(D467:BA467)</f>
        <v>0</v>
      </c>
    </row>
    <row r="468" customFormat="false" ht="10.2" hidden="true" customHeight="true" outlineLevel="0" collapsed="false">
      <c r="A468" s="31"/>
      <c r="B468" s="38"/>
      <c r="C468" s="39"/>
      <c r="D468" s="34"/>
      <c r="E468" s="34"/>
      <c r="F468" s="34"/>
      <c r="G468" s="34"/>
      <c r="H468" s="34"/>
      <c r="I468" s="34"/>
      <c r="J468" s="34"/>
      <c r="K468" s="34" t="n">
        <v>0</v>
      </c>
      <c r="L468" s="34"/>
      <c r="M468" s="34"/>
      <c r="N468" s="34"/>
      <c r="O468" s="34"/>
      <c r="P468" s="34" t="n">
        <v>0</v>
      </c>
      <c r="Q468" s="34"/>
      <c r="R468" s="34"/>
      <c r="S468" s="34"/>
      <c r="T468" s="24"/>
      <c r="U468" s="28" t="n">
        <v>0</v>
      </c>
      <c r="V468" s="24"/>
      <c r="W468" s="29" t="n">
        <v>0</v>
      </c>
      <c r="X468" s="28" t="n">
        <v>0</v>
      </c>
      <c r="Y468" s="28" t="n">
        <v>0</v>
      </c>
      <c r="Z468" s="28" t="n">
        <v>0</v>
      </c>
      <c r="AA468" s="28"/>
      <c r="AB468" s="28" t="n">
        <v>0</v>
      </c>
      <c r="AC468" s="24"/>
      <c r="AD468" s="24"/>
      <c r="AE468" s="24"/>
      <c r="AF468" s="24"/>
      <c r="AG468" s="24"/>
      <c r="AH468" s="24"/>
      <c r="AI468" s="24"/>
      <c r="AJ468" s="24"/>
      <c r="AK468" s="34"/>
      <c r="AL468" s="34"/>
      <c r="AM468" s="34"/>
      <c r="AN468" s="34"/>
      <c r="AO468" s="34" t="n">
        <v>0</v>
      </c>
      <c r="AP468" s="34"/>
      <c r="AQ468" s="34"/>
      <c r="AR468" s="34"/>
      <c r="AS468" s="34"/>
      <c r="AT468" s="34"/>
      <c r="AU468" s="34"/>
      <c r="AV468" s="34"/>
      <c r="AW468" s="34"/>
      <c r="AX468" s="34"/>
      <c r="AY468" s="34" t="n">
        <v>0</v>
      </c>
      <c r="AZ468" s="34"/>
      <c r="BA468" s="34" t="n">
        <v>0</v>
      </c>
      <c r="BB468" s="30" t="n">
        <f aca="false">SUM(D468:BA468)</f>
        <v>0</v>
      </c>
    </row>
    <row r="469" s="12" customFormat="true" ht="12.75" hidden="false" customHeight="true" outlineLevel="0" collapsed="false">
      <c r="B469" s="36" t="s">
        <v>901</v>
      </c>
      <c r="C469" s="27"/>
      <c r="D469" s="24" t="n">
        <f aca="false">SUM(D470:D494)</f>
        <v>17566.15</v>
      </c>
      <c r="E469" s="24" t="n">
        <f aca="false">SUM(E470:E494)</f>
        <v>0</v>
      </c>
      <c r="F469" s="24" t="n">
        <f aca="false">SUM(F470:F494)</f>
        <v>1142.522</v>
      </c>
      <c r="G469" s="24" t="n">
        <f aca="false">SUM(G470:G494)</f>
        <v>210</v>
      </c>
      <c r="H469" s="24" t="n">
        <f aca="false">SUM(H470:H494)</f>
        <v>1390.46</v>
      </c>
      <c r="I469" s="24" t="n">
        <f aca="false">SUM(I470:I494)</f>
        <v>0</v>
      </c>
      <c r="J469" s="24" t="n">
        <f aca="false">SUM(J470:J494)</f>
        <v>0</v>
      </c>
      <c r="K469" s="24" t="n">
        <f aca="false">SUM(K470:K494)</f>
        <v>15279.6</v>
      </c>
      <c r="L469" s="24" t="n">
        <f aca="false">SUM(L470:L494)</f>
        <v>3360</v>
      </c>
      <c r="M469" s="24" t="n">
        <f aca="false">SUM(M470:M494)</f>
        <v>151.48017</v>
      </c>
      <c r="N469" s="24" t="n">
        <f aca="false">SUM(N470:N494)</f>
        <v>303.42316</v>
      </c>
      <c r="O469" s="24" t="n">
        <f aca="false">SUM(O470:O494)</f>
        <v>0</v>
      </c>
      <c r="P469" s="24" t="n">
        <f aca="false">SUM(P470:P494)</f>
        <v>25004.28173</v>
      </c>
      <c r="Q469" s="24" t="n">
        <f aca="false">SUM(Q470:Q494)</f>
        <v>0</v>
      </c>
      <c r="R469" s="24" t="n">
        <f aca="false">SUM(R470:R494)</f>
        <v>0</v>
      </c>
      <c r="S469" s="24" t="n">
        <f aca="false">SUM(S470:S494)</f>
        <v>0</v>
      </c>
      <c r="T469" s="24" t="n">
        <f aca="false">SUM(T470:T494)</f>
        <v>0</v>
      </c>
      <c r="U469" s="24" t="n">
        <f aca="false">SUM(U470:U494)</f>
        <v>0</v>
      </c>
      <c r="V469" s="24" t="n">
        <f aca="false">SUM(V470:V494)</f>
        <v>0</v>
      </c>
      <c r="W469" s="24" t="n">
        <f aca="false">SUM(W470:W494)</f>
        <v>140</v>
      </c>
      <c r="X469" s="24" t="n">
        <f aca="false">SUM(X470:X494)</f>
        <v>122.5</v>
      </c>
      <c r="Y469" s="24" t="n">
        <f aca="false">SUM(Y470:Y494)</f>
        <v>471</v>
      </c>
      <c r="Z469" s="24" t="n">
        <f aca="false">SUM(Z470:Z494)</f>
        <v>0</v>
      </c>
      <c r="AA469" s="24" t="n">
        <f aca="false">SUM(AA470:AA494)</f>
        <v>0</v>
      </c>
      <c r="AB469" s="24" t="n">
        <f aca="false">SUM(AB470:AB494)</f>
        <v>0</v>
      </c>
      <c r="AC469" s="24" t="n">
        <f aca="false">SUM(AC470:AC494)</f>
        <v>0</v>
      </c>
      <c r="AD469" s="24" t="n">
        <f aca="false">SUM(AD470:AD494)</f>
        <v>0</v>
      </c>
      <c r="AE469" s="24" t="n">
        <f aca="false">SUM(AE470:AE494)</f>
        <v>14419.935</v>
      </c>
      <c r="AF469" s="24" t="n">
        <f aca="false">SUM(AF470:AF494)</f>
        <v>0</v>
      </c>
      <c r="AG469" s="24" t="n">
        <f aca="false">SUM(AG470:AG494)</f>
        <v>0</v>
      </c>
      <c r="AH469" s="24" t="n">
        <f aca="false">SUM(AH470:AH494)</f>
        <v>0</v>
      </c>
      <c r="AI469" s="24" t="n">
        <f aca="false">SUM(AI470:AI494)</f>
        <v>0</v>
      </c>
      <c r="AJ469" s="24" t="n">
        <f aca="false">SUM(AJ470:AJ494)</f>
        <v>0</v>
      </c>
      <c r="AK469" s="24" t="n">
        <f aca="false">SUM(AK470:AK494)</f>
        <v>3798.9403</v>
      </c>
      <c r="AL469" s="24" t="n">
        <f aca="false">SUM(AL470:AL494)</f>
        <v>486.475</v>
      </c>
      <c r="AM469" s="24" t="n">
        <f aca="false">SUM(AM470:AM494)</f>
        <v>0</v>
      </c>
      <c r="AN469" s="24" t="n">
        <f aca="false">SUM(AN470:AN494)</f>
        <v>0</v>
      </c>
      <c r="AO469" s="24" t="n">
        <f aca="false">SUM(AO470:AO494)</f>
        <v>0</v>
      </c>
      <c r="AP469" s="24" t="n">
        <f aca="false">SUM(AP470:AP494)</f>
        <v>0</v>
      </c>
      <c r="AQ469" s="24" t="n">
        <f aca="false">SUM(AQ470:AQ494)</f>
        <v>858.706</v>
      </c>
      <c r="AR469" s="24" t="n">
        <f aca="false">SUM(AR470:AR494)</f>
        <v>0</v>
      </c>
      <c r="AS469" s="24" t="n">
        <f aca="false">SUM(AS470:AS494)</f>
        <v>0</v>
      </c>
      <c r="AT469" s="24" t="n">
        <f aca="false">SUM(AT470:AT494)</f>
        <v>2474.8</v>
      </c>
      <c r="AU469" s="24" t="n">
        <f aca="false">SUM(AU470:AU494)</f>
        <v>0</v>
      </c>
      <c r="AV469" s="24" t="n">
        <f aca="false">SUM(AV470:AV494)</f>
        <v>0</v>
      </c>
      <c r="AW469" s="24" t="n">
        <f aca="false">SUM(AW470:AW494)</f>
        <v>0</v>
      </c>
      <c r="AX469" s="24" t="n">
        <f aca="false">SUM(AX470:AX494)</f>
        <v>0</v>
      </c>
      <c r="AY469" s="24" t="n">
        <f aca="false">SUM(AY470:AY494)</f>
        <v>0</v>
      </c>
      <c r="AZ469" s="24" t="n">
        <f aca="false">SUM(AZ470:AZ494)</f>
        <v>887.04499</v>
      </c>
      <c r="BA469" s="24" t="n">
        <f aca="false">SUM(BA470:BA494)</f>
        <v>0</v>
      </c>
      <c r="BB469" s="24" t="n">
        <f aca="false">SUM(D469:BA469)</f>
        <v>88067.31835</v>
      </c>
      <c r="BD469" s="37"/>
      <c r="BE469" s="37"/>
      <c r="BF469" s="37"/>
      <c r="BG469" s="37"/>
      <c r="BH469" s="37"/>
      <c r="BI469" s="37"/>
      <c r="BJ469" s="37"/>
      <c r="BK469" s="37"/>
      <c r="BL469" s="37"/>
      <c r="BM469" s="37"/>
      <c r="BN469" s="37"/>
      <c r="BO469" s="37"/>
      <c r="BP469" s="37"/>
      <c r="BQ469" s="37"/>
      <c r="BR469" s="37"/>
      <c r="BS469" s="37"/>
      <c r="BT469" s="37"/>
      <c r="BU469" s="37"/>
      <c r="BV469" s="37"/>
      <c r="BW469" s="37"/>
      <c r="BX469" s="37"/>
      <c r="BY469" s="37"/>
      <c r="BZ469" s="37"/>
      <c r="CA469" s="37"/>
      <c r="CB469" s="37"/>
      <c r="CC469" s="37"/>
      <c r="CD469" s="37"/>
      <c r="CE469" s="37"/>
      <c r="CF469" s="37"/>
      <c r="CG469" s="37"/>
      <c r="CH469" s="37"/>
      <c r="CI469" s="37"/>
      <c r="CJ469" s="37"/>
      <c r="CK469" s="37"/>
      <c r="CL469" s="37"/>
      <c r="CM469" s="37"/>
      <c r="CN469" s="37"/>
      <c r="CO469" s="37"/>
      <c r="CP469" s="37"/>
      <c r="CQ469" s="37"/>
      <c r="CR469" s="37"/>
    </row>
    <row r="470" customFormat="false" ht="12.75" hidden="true" customHeight="true" outlineLevel="0" collapsed="false">
      <c r="B470" s="26"/>
      <c r="C470" s="27"/>
      <c r="D470" s="24"/>
      <c r="E470" s="24"/>
      <c r="F470" s="24"/>
      <c r="G470" s="24"/>
      <c r="H470" s="24"/>
      <c r="I470" s="24"/>
      <c r="J470" s="24"/>
      <c r="K470" s="24" t="n">
        <v>0</v>
      </c>
      <c r="L470" s="24"/>
      <c r="M470" s="24"/>
      <c r="N470" s="24"/>
      <c r="O470" s="24"/>
      <c r="P470" s="24" t="n">
        <v>0</v>
      </c>
      <c r="Q470" s="24"/>
      <c r="R470" s="24"/>
      <c r="S470" s="24"/>
      <c r="T470" s="24"/>
      <c r="U470" s="28" t="n">
        <v>0</v>
      </c>
      <c r="V470" s="24"/>
      <c r="W470" s="29" t="n">
        <v>0</v>
      </c>
      <c r="X470" s="28" t="n">
        <v>0</v>
      </c>
      <c r="Y470" s="28" t="n">
        <v>0</v>
      </c>
      <c r="Z470" s="28" t="n">
        <v>0</v>
      </c>
      <c r="AA470" s="28"/>
      <c r="AB470" s="28" t="n">
        <v>0</v>
      </c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 t="n">
        <v>0</v>
      </c>
      <c r="AP470" s="24"/>
      <c r="AQ470" s="24"/>
      <c r="AR470" s="24"/>
      <c r="AS470" s="24"/>
      <c r="AT470" s="24"/>
      <c r="AU470" s="24"/>
      <c r="AV470" s="24"/>
      <c r="AW470" s="24"/>
      <c r="AX470" s="24"/>
      <c r="AY470" s="24" t="n">
        <v>0</v>
      </c>
      <c r="AZ470" s="24"/>
      <c r="BA470" s="24" t="n">
        <v>0</v>
      </c>
      <c r="BB470" s="30" t="n">
        <f aca="false">SUM(D470:BA470)</f>
        <v>0</v>
      </c>
    </row>
    <row r="471" customFormat="false" ht="12" hidden="false" customHeight="false" outlineLevel="0" collapsed="false">
      <c r="A471" s="31"/>
      <c r="B471" s="32" t="s">
        <v>902</v>
      </c>
      <c r="C471" s="33" t="s">
        <v>903</v>
      </c>
      <c r="D471" s="34" t="n">
        <v>8607.2</v>
      </c>
      <c r="E471" s="34" t="n">
        <v>0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8853.6</v>
      </c>
      <c r="L471" s="34" t="n">
        <v>1505</v>
      </c>
      <c r="M471" s="34" t="n">
        <v>151.48017</v>
      </c>
      <c r="N471" s="34" t="n">
        <v>0</v>
      </c>
      <c r="O471" s="34" t="n">
        <v>0</v>
      </c>
      <c r="P471" s="34" t="n">
        <v>10875.82745</v>
      </c>
      <c r="Q471" s="34" t="n">
        <v>0</v>
      </c>
      <c r="R471" s="34" t="n">
        <v>0</v>
      </c>
      <c r="S471" s="34" t="n">
        <v>0</v>
      </c>
      <c r="T471" s="24" t="n">
        <v>0</v>
      </c>
      <c r="U471" s="28" t="n">
        <v>0</v>
      </c>
      <c r="V471" s="24" t="n">
        <v>0</v>
      </c>
      <c r="W471" s="29" t="n">
        <v>0</v>
      </c>
      <c r="X471" s="28" t="n">
        <v>0</v>
      </c>
      <c r="Y471" s="28" t="n">
        <v>0</v>
      </c>
      <c r="Z471" s="28" t="n">
        <v>0</v>
      </c>
      <c r="AA471" s="28" t="n">
        <v>0</v>
      </c>
      <c r="AB471" s="28" t="n">
        <v>0</v>
      </c>
      <c r="AC471" s="24" t="n">
        <v>0</v>
      </c>
      <c r="AD471" s="24" t="n">
        <v>0</v>
      </c>
      <c r="AE471" s="24" t="n">
        <v>8593.219</v>
      </c>
      <c r="AF471" s="24" t="n">
        <v>0</v>
      </c>
      <c r="AG471" s="24" t="n">
        <v>0</v>
      </c>
      <c r="AH471" s="24" t="n">
        <v>0</v>
      </c>
      <c r="AI471" s="24" t="n">
        <v>0</v>
      </c>
      <c r="AJ471" s="24" t="n">
        <v>0</v>
      </c>
      <c r="AK471" s="34" t="n">
        <v>0</v>
      </c>
      <c r="AL471" s="34" t="n">
        <v>0</v>
      </c>
      <c r="AM471" s="34" t="n">
        <v>0</v>
      </c>
      <c r="AN471" s="34" t="n">
        <v>0</v>
      </c>
      <c r="AO471" s="34" t="n">
        <v>0</v>
      </c>
      <c r="AP471" s="34" t="n">
        <v>0</v>
      </c>
      <c r="AQ471" s="34" t="n">
        <v>0</v>
      </c>
      <c r="AR471" s="34" t="n">
        <v>0</v>
      </c>
      <c r="AS471" s="34" t="n">
        <v>0</v>
      </c>
      <c r="AT471" s="34" t="n">
        <v>0</v>
      </c>
      <c r="AU471" s="34" t="n">
        <v>0</v>
      </c>
      <c r="AV471" s="34" t="n">
        <v>0</v>
      </c>
      <c r="AW471" s="34" t="n">
        <v>0</v>
      </c>
      <c r="AX471" s="34" t="n">
        <v>0</v>
      </c>
      <c r="AY471" s="34" t="n">
        <v>0</v>
      </c>
      <c r="AZ471" s="34" t="n">
        <v>0</v>
      </c>
      <c r="BA471" s="34" t="n">
        <v>0</v>
      </c>
      <c r="BB471" s="30" t="n">
        <f aca="false">SUM(D471:BA471)</f>
        <v>38586.32662</v>
      </c>
    </row>
    <row r="472" customFormat="false" ht="12" hidden="false" customHeight="false" outlineLevel="0" collapsed="false">
      <c r="A472" s="31"/>
      <c r="B472" s="32" t="s">
        <v>904</v>
      </c>
      <c r="C472" s="33" t="s">
        <v>905</v>
      </c>
      <c r="D472" s="34" t="n">
        <v>8589.6</v>
      </c>
      <c r="E472" s="34" t="n">
        <v>0</v>
      </c>
      <c r="F472" s="34" t="n">
        <v>568.568</v>
      </c>
      <c r="G472" s="34" t="n">
        <v>210</v>
      </c>
      <c r="H472" s="34" t="n">
        <v>1390.46</v>
      </c>
      <c r="I472" s="34" t="n">
        <v>0</v>
      </c>
      <c r="J472" s="34" t="n">
        <v>0</v>
      </c>
      <c r="K472" s="34" t="n">
        <v>6426</v>
      </c>
      <c r="L472" s="34" t="n">
        <v>1820</v>
      </c>
      <c r="M472" s="34" t="n">
        <v>0</v>
      </c>
      <c r="N472" s="34" t="n">
        <v>303.42316</v>
      </c>
      <c r="O472" s="34" t="n">
        <v>0</v>
      </c>
      <c r="P472" s="34" t="n">
        <v>14128.45428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 t="n">
        <v>0</v>
      </c>
      <c r="V472" s="34" t="n">
        <v>0</v>
      </c>
      <c r="W472" s="29" t="n">
        <v>0</v>
      </c>
      <c r="X472" s="28" t="n">
        <v>0</v>
      </c>
      <c r="Y472" s="28" t="n">
        <v>0</v>
      </c>
      <c r="Z472" s="28" t="n">
        <v>0</v>
      </c>
      <c r="AA472" s="28" t="n">
        <v>0</v>
      </c>
      <c r="AB472" s="28" t="n">
        <v>0</v>
      </c>
      <c r="AC472" s="34" t="n">
        <v>0</v>
      </c>
      <c r="AD472" s="34" t="n">
        <v>0</v>
      </c>
      <c r="AE472" s="34" t="n">
        <v>5826.716</v>
      </c>
      <c r="AF472" s="34" t="n">
        <v>0</v>
      </c>
      <c r="AG472" s="34" t="n">
        <v>0</v>
      </c>
      <c r="AH472" s="34" t="n">
        <v>0</v>
      </c>
      <c r="AI472" s="34" t="n">
        <v>0</v>
      </c>
      <c r="AJ472" s="34" t="n">
        <v>0</v>
      </c>
      <c r="AK472" s="34" t="n">
        <v>0</v>
      </c>
      <c r="AL472" s="34" t="n">
        <v>0</v>
      </c>
      <c r="AM472" s="34" t="n">
        <v>0</v>
      </c>
      <c r="AN472" s="34" t="n">
        <v>0</v>
      </c>
      <c r="AO472" s="34" t="n">
        <v>0</v>
      </c>
      <c r="AP472" s="34" t="n">
        <v>0</v>
      </c>
      <c r="AQ472" s="34" t="n">
        <v>0</v>
      </c>
      <c r="AR472" s="34" t="n">
        <v>0</v>
      </c>
      <c r="AS472" s="34" t="n">
        <v>0</v>
      </c>
      <c r="AT472" s="34" t="n">
        <v>0</v>
      </c>
      <c r="AU472" s="34" t="n">
        <v>0</v>
      </c>
      <c r="AV472" s="34" t="n">
        <v>0</v>
      </c>
      <c r="AW472" s="34" t="n">
        <v>0</v>
      </c>
      <c r="AX472" s="34" t="n">
        <v>0</v>
      </c>
      <c r="AY472" s="34" t="n">
        <v>0</v>
      </c>
      <c r="AZ472" s="34" t="n">
        <v>0</v>
      </c>
      <c r="BA472" s="34" t="n">
        <v>0</v>
      </c>
      <c r="BB472" s="30" t="n">
        <f aca="false">SUM(D472:BA472)</f>
        <v>39263.22144</v>
      </c>
    </row>
    <row r="473" customFormat="false" ht="12" hidden="false" customHeight="false" outlineLevel="0" collapsed="false">
      <c r="A473" s="31"/>
      <c r="B473" s="32" t="s">
        <v>906</v>
      </c>
      <c r="C473" s="33" t="s">
        <v>907</v>
      </c>
      <c r="D473" s="34" t="n">
        <v>0</v>
      </c>
      <c r="E473" s="34" t="n">
        <v>0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 t="n">
        <v>0</v>
      </c>
      <c r="V473" s="34" t="n">
        <v>0</v>
      </c>
      <c r="W473" s="29" t="n">
        <v>0</v>
      </c>
      <c r="X473" s="28" t="n">
        <v>0</v>
      </c>
      <c r="Y473" s="28" t="n">
        <v>0</v>
      </c>
      <c r="Z473" s="28" t="n">
        <v>0</v>
      </c>
      <c r="AA473" s="28" t="n">
        <v>0</v>
      </c>
      <c r="AB473" s="28" t="n">
        <v>0</v>
      </c>
      <c r="AC473" s="34" t="n">
        <v>0</v>
      </c>
      <c r="AD473" s="34" t="n">
        <v>0</v>
      </c>
      <c r="AE473" s="34" t="n">
        <v>0</v>
      </c>
      <c r="AF473" s="34" t="n">
        <v>0</v>
      </c>
      <c r="AG473" s="34" t="n">
        <v>0</v>
      </c>
      <c r="AH473" s="34" t="n">
        <v>0</v>
      </c>
      <c r="AI473" s="34" t="n">
        <v>0</v>
      </c>
      <c r="AJ473" s="34" t="n">
        <v>0</v>
      </c>
      <c r="AK473" s="34" t="n">
        <v>0</v>
      </c>
      <c r="AL473" s="34" t="n">
        <v>0</v>
      </c>
      <c r="AM473" s="34" t="n">
        <v>0</v>
      </c>
      <c r="AN473" s="34" t="n">
        <v>0</v>
      </c>
      <c r="AO473" s="34" t="n">
        <v>0</v>
      </c>
      <c r="AP473" s="34" t="n">
        <v>0</v>
      </c>
      <c r="AQ473" s="34" t="n">
        <v>95.648</v>
      </c>
      <c r="AR473" s="34" t="n">
        <v>0</v>
      </c>
      <c r="AS473" s="34" t="n">
        <v>0</v>
      </c>
      <c r="AT473" s="34" t="n">
        <v>0</v>
      </c>
      <c r="AU473" s="34" t="n">
        <v>0</v>
      </c>
      <c r="AV473" s="34" t="n">
        <v>0</v>
      </c>
      <c r="AW473" s="34" t="n">
        <v>0</v>
      </c>
      <c r="AX473" s="34" t="n">
        <v>0</v>
      </c>
      <c r="AY473" s="34" t="n">
        <v>0</v>
      </c>
      <c r="AZ473" s="34" t="n">
        <v>0</v>
      </c>
      <c r="BA473" s="34" t="n">
        <v>0</v>
      </c>
      <c r="BB473" s="30" t="n">
        <f aca="false">SUM(D473:BA473)</f>
        <v>95.648</v>
      </c>
    </row>
    <row r="474" customFormat="false" ht="12" hidden="false" customHeight="false" outlineLevel="0" collapsed="false">
      <c r="A474" s="31"/>
      <c r="B474" s="32" t="s">
        <v>908</v>
      </c>
      <c r="C474" s="33" t="s">
        <v>909</v>
      </c>
      <c r="D474" s="34" t="n">
        <v>0</v>
      </c>
      <c r="E474" s="34" t="n">
        <v>0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 t="n">
        <v>0</v>
      </c>
      <c r="V474" s="34" t="n">
        <v>0</v>
      </c>
      <c r="W474" s="29" t="n">
        <v>0</v>
      </c>
      <c r="X474" s="28" t="n">
        <v>0</v>
      </c>
      <c r="Y474" s="28" t="n">
        <v>0</v>
      </c>
      <c r="Z474" s="28" t="n">
        <v>0</v>
      </c>
      <c r="AA474" s="28" t="n">
        <v>0</v>
      </c>
      <c r="AB474" s="28" t="n">
        <v>0</v>
      </c>
      <c r="AC474" s="34" t="n">
        <v>0</v>
      </c>
      <c r="AD474" s="34" t="n">
        <v>0</v>
      </c>
      <c r="AE474" s="34" t="n">
        <v>0</v>
      </c>
      <c r="AF474" s="34" t="n">
        <v>0</v>
      </c>
      <c r="AG474" s="34" t="n">
        <v>0</v>
      </c>
      <c r="AH474" s="34" t="n">
        <v>0</v>
      </c>
      <c r="AI474" s="34" t="n">
        <v>0</v>
      </c>
      <c r="AJ474" s="34" t="n">
        <v>0</v>
      </c>
      <c r="AK474" s="34" t="n">
        <v>0</v>
      </c>
      <c r="AL474" s="34" t="n">
        <v>0</v>
      </c>
      <c r="AM474" s="34" t="n">
        <v>0</v>
      </c>
      <c r="AN474" s="34" t="n">
        <v>0</v>
      </c>
      <c r="AO474" s="34" t="n">
        <v>0</v>
      </c>
      <c r="AP474" s="34" t="n">
        <v>0</v>
      </c>
      <c r="AQ474" s="34" t="n">
        <v>142.409</v>
      </c>
      <c r="AR474" s="34" t="n">
        <v>0</v>
      </c>
      <c r="AS474" s="34" t="n">
        <v>0</v>
      </c>
      <c r="AT474" s="34" t="n">
        <v>0</v>
      </c>
      <c r="AU474" s="34" t="n">
        <v>0</v>
      </c>
      <c r="AV474" s="34" t="n">
        <v>0</v>
      </c>
      <c r="AW474" s="34" t="n">
        <v>0</v>
      </c>
      <c r="AX474" s="34" t="n">
        <v>0</v>
      </c>
      <c r="AY474" s="34" t="n">
        <v>0</v>
      </c>
      <c r="AZ474" s="34" t="n">
        <v>0</v>
      </c>
      <c r="BA474" s="34" t="n">
        <v>0</v>
      </c>
      <c r="BB474" s="30" t="n">
        <f aca="false">SUM(D474:BA474)</f>
        <v>142.409</v>
      </c>
    </row>
    <row r="475" customFormat="false" ht="24" hidden="false" customHeight="false" outlineLevel="0" collapsed="false">
      <c r="A475" s="31"/>
      <c r="B475" s="32" t="s">
        <v>910</v>
      </c>
      <c r="C475" s="33" t="s">
        <v>911</v>
      </c>
      <c r="D475" s="34" t="n">
        <v>0</v>
      </c>
      <c r="E475" s="34" t="n">
        <v>0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0</v>
      </c>
      <c r="U475" s="35" t="n">
        <v>0</v>
      </c>
      <c r="V475" s="34" t="n">
        <v>0</v>
      </c>
      <c r="W475" s="29" t="n">
        <v>0</v>
      </c>
      <c r="X475" s="28" t="n">
        <v>0</v>
      </c>
      <c r="Y475" s="28" t="n">
        <v>0</v>
      </c>
      <c r="Z475" s="28" t="n">
        <v>0</v>
      </c>
      <c r="AA475" s="28" t="n">
        <v>0</v>
      </c>
      <c r="AB475" s="28" t="n">
        <v>0</v>
      </c>
      <c r="AC475" s="34" t="n">
        <v>0</v>
      </c>
      <c r="AD475" s="34" t="n">
        <v>0</v>
      </c>
      <c r="AE475" s="34" t="n">
        <v>0</v>
      </c>
      <c r="AF475" s="34" t="n">
        <v>0</v>
      </c>
      <c r="AG475" s="34" t="n">
        <v>0</v>
      </c>
      <c r="AH475" s="34" t="n">
        <v>0</v>
      </c>
      <c r="AI475" s="34" t="n">
        <v>0</v>
      </c>
      <c r="AJ475" s="34" t="n">
        <v>0</v>
      </c>
      <c r="AK475" s="34" t="n">
        <v>0</v>
      </c>
      <c r="AL475" s="34" t="n">
        <v>0</v>
      </c>
      <c r="AM475" s="34" t="n">
        <v>0</v>
      </c>
      <c r="AN475" s="34" t="n">
        <v>0</v>
      </c>
      <c r="AO475" s="34" t="n">
        <v>0</v>
      </c>
      <c r="AP475" s="34" t="n">
        <v>0</v>
      </c>
      <c r="AQ475" s="34" t="n">
        <v>58.452</v>
      </c>
      <c r="AR475" s="34" t="n">
        <v>0</v>
      </c>
      <c r="AS475" s="34" t="n">
        <v>0</v>
      </c>
      <c r="AT475" s="34" t="n">
        <v>0</v>
      </c>
      <c r="AU475" s="34" t="n">
        <v>0</v>
      </c>
      <c r="AV475" s="34" t="n">
        <v>0</v>
      </c>
      <c r="AW475" s="34" t="n">
        <v>0</v>
      </c>
      <c r="AX475" s="34" t="n">
        <v>0</v>
      </c>
      <c r="AY475" s="34" t="n">
        <v>0</v>
      </c>
      <c r="AZ475" s="34" t="n">
        <v>0</v>
      </c>
      <c r="BA475" s="34" t="n">
        <v>0</v>
      </c>
      <c r="BB475" s="30" t="n">
        <f aca="false">SUM(D475:BA475)</f>
        <v>58.452</v>
      </c>
    </row>
    <row r="476" customFormat="false" ht="12" hidden="false" customHeight="false" outlineLevel="0" collapsed="false">
      <c r="A476" s="31"/>
      <c r="B476" s="32" t="s">
        <v>912</v>
      </c>
      <c r="C476" s="33" t="s">
        <v>913</v>
      </c>
      <c r="D476" s="34" t="n">
        <v>0</v>
      </c>
      <c r="E476" s="34" t="n">
        <v>0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 t="n">
        <v>0</v>
      </c>
      <c r="V476" s="34" t="n">
        <v>0</v>
      </c>
      <c r="W476" s="29" t="n">
        <v>0</v>
      </c>
      <c r="X476" s="28" t="n">
        <v>0</v>
      </c>
      <c r="Y476" s="28" t="n">
        <v>0</v>
      </c>
      <c r="Z476" s="28" t="n">
        <v>0</v>
      </c>
      <c r="AA476" s="28" t="n">
        <v>0</v>
      </c>
      <c r="AB476" s="28" t="n">
        <v>0</v>
      </c>
      <c r="AC476" s="34" t="n">
        <v>0</v>
      </c>
      <c r="AD476" s="34" t="n">
        <v>0</v>
      </c>
      <c r="AE476" s="34" t="n">
        <v>0</v>
      </c>
      <c r="AF476" s="34" t="n">
        <v>0</v>
      </c>
      <c r="AG476" s="34" t="n">
        <v>0</v>
      </c>
      <c r="AH476" s="34" t="n">
        <v>0</v>
      </c>
      <c r="AI476" s="34" t="n">
        <v>0</v>
      </c>
      <c r="AJ476" s="34" t="n">
        <v>0</v>
      </c>
      <c r="AK476" s="34" t="n">
        <v>0</v>
      </c>
      <c r="AL476" s="34" t="n">
        <v>0</v>
      </c>
      <c r="AM476" s="34" t="n">
        <v>0</v>
      </c>
      <c r="AN476" s="34" t="n">
        <v>0</v>
      </c>
      <c r="AO476" s="34" t="n">
        <v>0</v>
      </c>
      <c r="AP476" s="34" t="n">
        <v>0</v>
      </c>
      <c r="AQ476" s="34" t="n">
        <v>42.51</v>
      </c>
      <c r="AR476" s="34" t="n">
        <v>0</v>
      </c>
      <c r="AS476" s="34" t="n">
        <v>0</v>
      </c>
      <c r="AT476" s="34" t="n">
        <v>0</v>
      </c>
      <c r="AU476" s="34" t="n">
        <v>0</v>
      </c>
      <c r="AV476" s="34" t="n">
        <v>0</v>
      </c>
      <c r="AW476" s="34" t="n">
        <v>0</v>
      </c>
      <c r="AX476" s="34" t="n">
        <v>0</v>
      </c>
      <c r="AY476" s="34" t="n">
        <v>0</v>
      </c>
      <c r="AZ476" s="34" t="n">
        <v>0</v>
      </c>
      <c r="BA476" s="34" t="n">
        <v>0</v>
      </c>
      <c r="BB476" s="30" t="n">
        <f aca="false">SUM(D476:BA476)</f>
        <v>42.51</v>
      </c>
    </row>
    <row r="477" customFormat="false" ht="12" hidden="false" customHeight="false" outlineLevel="0" collapsed="false">
      <c r="A477" s="31"/>
      <c r="B477" s="32" t="s">
        <v>914</v>
      </c>
      <c r="C477" s="33" t="s">
        <v>915</v>
      </c>
      <c r="D477" s="34" t="n">
        <v>110.6</v>
      </c>
      <c r="E477" s="34" t="n">
        <v>0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 t="n">
        <v>0</v>
      </c>
      <c r="V477" s="34" t="n">
        <v>0</v>
      </c>
      <c r="W477" s="29" t="n">
        <v>0</v>
      </c>
      <c r="X477" s="28" t="n">
        <v>0</v>
      </c>
      <c r="Y477" s="28" t="n">
        <v>0</v>
      </c>
      <c r="Z477" s="28" t="n">
        <v>0</v>
      </c>
      <c r="AA477" s="28" t="n">
        <v>0</v>
      </c>
      <c r="AB477" s="28" t="n">
        <v>0</v>
      </c>
      <c r="AC477" s="34" t="n">
        <v>0</v>
      </c>
      <c r="AD477" s="34" t="n">
        <v>0</v>
      </c>
      <c r="AE477" s="34" t="n">
        <v>0</v>
      </c>
      <c r="AF477" s="34" t="n">
        <v>0</v>
      </c>
      <c r="AG477" s="34" t="n">
        <v>0</v>
      </c>
      <c r="AH477" s="34" t="n">
        <v>0</v>
      </c>
      <c r="AI477" s="34" t="n">
        <v>0</v>
      </c>
      <c r="AJ477" s="34" t="n">
        <v>0</v>
      </c>
      <c r="AK477" s="34" t="n">
        <v>0</v>
      </c>
      <c r="AL477" s="34" t="n">
        <v>0</v>
      </c>
      <c r="AM477" s="34" t="n">
        <v>0</v>
      </c>
      <c r="AN477" s="34" t="n">
        <v>0</v>
      </c>
      <c r="AO477" s="34" t="n">
        <v>0</v>
      </c>
      <c r="AP477" s="34" t="n">
        <v>0</v>
      </c>
      <c r="AQ477" s="34" t="n">
        <v>95.648</v>
      </c>
      <c r="AR477" s="34" t="n">
        <v>0</v>
      </c>
      <c r="AS477" s="34" t="n">
        <v>0</v>
      </c>
      <c r="AT477" s="34" t="n">
        <v>0</v>
      </c>
      <c r="AU477" s="34" t="n">
        <v>0</v>
      </c>
      <c r="AV477" s="34" t="n">
        <v>0</v>
      </c>
      <c r="AW477" s="34" t="n">
        <v>0</v>
      </c>
      <c r="AX477" s="34" t="n">
        <v>0</v>
      </c>
      <c r="AY477" s="34" t="n">
        <v>0</v>
      </c>
      <c r="AZ477" s="34" t="n">
        <v>0</v>
      </c>
      <c r="BA477" s="34" t="n">
        <v>0</v>
      </c>
      <c r="BB477" s="30" t="n">
        <f aca="false">SUM(D477:BA477)</f>
        <v>206.248</v>
      </c>
    </row>
    <row r="478" customFormat="false" ht="24" hidden="false" customHeight="false" outlineLevel="0" collapsed="false">
      <c r="A478" s="31"/>
      <c r="B478" s="32" t="s">
        <v>916</v>
      </c>
      <c r="C478" s="33" t="s">
        <v>917</v>
      </c>
      <c r="D478" s="34" t="n">
        <v>0</v>
      </c>
      <c r="E478" s="34" t="n">
        <v>0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 t="n">
        <v>0</v>
      </c>
      <c r="V478" s="34" t="n">
        <v>0</v>
      </c>
      <c r="W478" s="29" t="n">
        <v>0</v>
      </c>
      <c r="X478" s="28" t="n">
        <v>0</v>
      </c>
      <c r="Y478" s="28" t="n">
        <v>0</v>
      </c>
      <c r="Z478" s="28" t="n">
        <v>0</v>
      </c>
      <c r="AA478" s="28" t="n">
        <v>0</v>
      </c>
      <c r="AB478" s="28" t="n">
        <v>0</v>
      </c>
      <c r="AC478" s="34" t="n">
        <v>0</v>
      </c>
      <c r="AD478" s="34" t="n">
        <v>0</v>
      </c>
      <c r="AE478" s="34" t="n">
        <v>0</v>
      </c>
      <c r="AF478" s="34" t="n">
        <v>0</v>
      </c>
      <c r="AG478" s="34" t="n">
        <v>0</v>
      </c>
      <c r="AH478" s="34" t="n">
        <v>0</v>
      </c>
      <c r="AI478" s="34" t="n">
        <v>0</v>
      </c>
      <c r="AJ478" s="34" t="n">
        <v>0</v>
      </c>
      <c r="AK478" s="34" t="n">
        <v>0</v>
      </c>
      <c r="AL478" s="34" t="n">
        <v>0</v>
      </c>
      <c r="AM478" s="34" t="n">
        <v>0</v>
      </c>
      <c r="AN478" s="34" t="n">
        <v>0</v>
      </c>
      <c r="AO478" s="34" t="n">
        <v>0</v>
      </c>
      <c r="AP478" s="34" t="n">
        <v>0</v>
      </c>
      <c r="AQ478" s="34" t="n">
        <v>90.334</v>
      </c>
      <c r="AR478" s="34" t="n">
        <v>0</v>
      </c>
      <c r="AS478" s="34" t="n">
        <v>0</v>
      </c>
      <c r="AT478" s="34" t="n">
        <v>0</v>
      </c>
      <c r="AU478" s="34" t="n">
        <v>0</v>
      </c>
      <c r="AV478" s="34" t="n">
        <v>0</v>
      </c>
      <c r="AW478" s="34" t="n">
        <v>0</v>
      </c>
      <c r="AX478" s="34" t="n">
        <v>0</v>
      </c>
      <c r="AY478" s="34" t="n">
        <v>0</v>
      </c>
      <c r="AZ478" s="34" t="n">
        <v>0</v>
      </c>
      <c r="BA478" s="34" t="n">
        <v>0</v>
      </c>
      <c r="BB478" s="30" t="n">
        <f aca="false">SUM(D478:BA478)</f>
        <v>90.334</v>
      </c>
    </row>
    <row r="479" customFormat="false" ht="24" hidden="false" customHeight="false" outlineLevel="0" collapsed="false">
      <c r="A479" s="31"/>
      <c r="B479" s="32" t="s">
        <v>918</v>
      </c>
      <c r="C479" s="33" t="s">
        <v>919</v>
      </c>
      <c r="D479" s="34" t="n">
        <v>258.75</v>
      </c>
      <c r="E479" s="34" t="n">
        <v>0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0</v>
      </c>
      <c r="U479" s="35" t="n">
        <v>0</v>
      </c>
      <c r="V479" s="34" t="n">
        <v>0</v>
      </c>
      <c r="W479" s="29" t="n">
        <v>0</v>
      </c>
      <c r="X479" s="28" t="n">
        <v>0</v>
      </c>
      <c r="Y479" s="28" t="n">
        <v>0</v>
      </c>
      <c r="Z479" s="28" t="n">
        <v>0</v>
      </c>
      <c r="AA479" s="28" t="n">
        <v>0</v>
      </c>
      <c r="AB479" s="28" t="n">
        <v>0</v>
      </c>
      <c r="AC479" s="34" t="n">
        <v>0</v>
      </c>
      <c r="AD479" s="34" t="n">
        <v>0</v>
      </c>
      <c r="AE479" s="34" t="n">
        <v>0</v>
      </c>
      <c r="AF479" s="34" t="n">
        <v>0</v>
      </c>
      <c r="AG479" s="34" t="n">
        <v>0</v>
      </c>
      <c r="AH479" s="34" t="n">
        <v>0</v>
      </c>
      <c r="AI479" s="34" t="n">
        <v>0</v>
      </c>
      <c r="AJ479" s="34" t="n">
        <v>0</v>
      </c>
      <c r="AK479" s="34" t="n">
        <v>0</v>
      </c>
      <c r="AL479" s="34" t="n">
        <v>0</v>
      </c>
      <c r="AM479" s="34" t="n">
        <v>0</v>
      </c>
      <c r="AN479" s="34" t="n">
        <v>0</v>
      </c>
      <c r="AO479" s="34" t="n">
        <v>0</v>
      </c>
      <c r="AP479" s="34" t="n">
        <v>0</v>
      </c>
      <c r="AQ479" s="34" t="n">
        <v>0</v>
      </c>
      <c r="AR479" s="34" t="n">
        <v>0</v>
      </c>
      <c r="AS479" s="34" t="n">
        <v>0</v>
      </c>
      <c r="AT479" s="34" t="n">
        <v>0</v>
      </c>
      <c r="AU479" s="34" t="n">
        <v>0</v>
      </c>
      <c r="AV479" s="34" t="n">
        <v>0</v>
      </c>
      <c r="AW479" s="34" t="n">
        <v>0</v>
      </c>
      <c r="AX479" s="34" t="n">
        <v>0</v>
      </c>
      <c r="AY479" s="34" t="n">
        <v>0</v>
      </c>
      <c r="AZ479" s="34" t="n">
        <v>0</v>
      </c>
      <c r="BA479" s="34" t="n">
        <v>0</v>
      </c>
      <c r="BB479" s="30" t="n">
        <f aca="false">SUM(D479:BA479)</f>
        <v>258.75</v>
      </c>
    </row>
    <row r="480" customFormat="false" ht="12" hidden="false" customHeight="false" outlineLevel="0" collapsed="false">
      <c r="A480" s="31"/>
      <c r="B480" s="32" t="s">
        <v>920</v>
      </c>
      <c r="C480" s="33" t="s">
        <v>921</v>
      </c>
      <c r="D480" s="34" t="n">
        <v>0</v>
      </c>
      <c r="E480" s="34" t="n">
        <v>0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 t="n">
        <v>0</v>
      </c>
      <c r="V480" s="34" t="n">
        <v>0</v>
      </c>
      <c r="W480" s="29" t="n">
        <v>0</v>
      </c>
      <c r="X480" s="28" t="n">
        <v>0</v>
      </c>
      <c r="Y480" s="28" t="n">
        <v>0</v>
      </c>
      <c r="Z480" s="28" t="n">
        <v>0</v>
      </c>
      <c r="AA480" s="28" t="n">
        <v>0</v>
      </c>
      <c r="AB480" s="28" t="n">
        <v>0</v>
      </c>
      <c r="AC480" s="34" t="n">
        <v>0</v>
      </c>
      <c r="AD480" s="34" t="n">
        <v>0</v>
      </c>
      <c r="AE480" s="34" t="n">
        <v>0</v>
      </c>
      <c r="AF480" s="34" t="n">
        <v>0</v>
      </c>
      <c r="AG480" s="34" t="n">
        <v>0</v>
      </c>
      <c r="AH480" s="34" t="n">
        <v>0</v>
      </c>
      <c r="AI480" s="34" t="n">
        <v>0</v>
      </c>
      <c r="AJ480" s="34" t="n">
        <v>0</v>
      </c>
      <c r="AK480" s="34" t="n">
        <v>0</v>
      </c>
      <c r="AL480" s="34" t="n">
        <v>0</v>
      </c>
      <c r="AM480" s="34" t="n">
        <v>0</v>
      </c>
      <c r="AN480" s="34" t="n">
        <v>0</v>
      </c>
      <c r="AO480" s="34" t="n">
        <v>0</v>
      </c>
      <c r="AP480" s="34" t="n">
        <v>0</v>
      </c>
      <c r="AQ480" s="34" t="n">
        <v>25.506</v>
      </c>
      <c r="AR480" s="34" t="n">
        <v>0</v>
      </c>
      <c r="AS480" s="34" t="n">
        <v>0</v>
      </c>
      <c r="AT480" s="34" t="n">
        <v>0</v>
      </c>
      <c r="AU480" s="34" t="n">
        <v>0</v>
      </c>
      <c r="AV480" s="34" t="n">
        <v>0</v>
      </c>
      <c r="AW480" s="34" t="n">
        <v>0</v>
      </c>
      <c r="AX480" s="34" t="n">
        <v>0</v>
      </c>
      <c r="AY480" s="34" t="n">
        <v>0</v>
      </c>
      <c r="AZ480" s="34" t="n">
        <v>0</v>
      </c>
      <c r="BA480" s="34" t="n">
        <v>0</v>
      </c>
      <c r="BB480" s="30" t="n">
        <f aca="false">SUM(D480:BA480)</f>
        <v>25.506</v>
      </c>
    </row>
    <row r="481" customFormat="false" ht="24" hidden="false" customHeight="false" outlineLevel="0" collapsed="false">
      <c r="A481" s="31"/>
      <c r="B481" s="32" t="s">
        <v>922</v>
      </c>
      <c r="C481" s="33" t="s">
        <v>923</v>
      </c>
      <c r="D481" s="34" t="n">
        <v>0</v>
      </c>
      <c r="E481" s="34" t="n">
        <v>0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 t="n">
        <v>0</v>
      </c>
      <c r="V481" s="34" t="n">
        <v>0</v>
      </c>
      <c r="W481" s="29" t="n">
        <v>0</v>
      </c>
      <c r="X481" s="28" t="n">
        <v>0</v>
      </c>
      <c r="Y481" s="28" t="n">
        <v>0</v>
      </c>
      <c r="Z481" s="28" t="n">
        <v>0</v>
      </c>
      <c r="AA481" s="28" t="n">
        <v>0</v>
      </c>
      <c r="AB481" s="28" t="n">
        <v>0</v>
      </c>
      <c r="AC481" s="34" t="n">
        <v>0</v>
      </c>
      <c r="AD481" s="34" t="n">
        <v>0</v>
      </c>
      <c r="AE481" s="34" t="n">
        <v>0</v>
      </c>
      <c r="AF481" s="34" t="n">
        <v>0</v>
      </c>
      <c r="AG481" s="34" t="n">
        <v>0</v>
      </c>
      <c r="AH481" s="34" t="n">
        <v>0</v>
      </c>
      <c r="AI481" s="34" t="n">
        <v>0</v>
      </c>
      <c r="AJ481" s="34" t="n">
        <v>0</v>
      </c>
      <c r="AK481" s="34" t="n">
        <v>0</v>
      </c>
      <c r="AL481" s="34" t="n">
        <v>0</v>
      </c>
      <c r="AM481" s="34" t="n">
        <v>0</v>
      </c>
      <c r="AN481" s="34" t="n">
        <v>0</v>
      </c>
      <c r="AO481" s="34" t="n">
        <v>0</v>
      </c>
      <c r="AP481" s="34" t="n">
        <v>0</v>
      </c>
      <c r="AQ481" s="34" t="n">
        <v>63.765</v>
      </c>
      <c r="AR481" s="34" t="n">
        <v>0</v>
      </c>
      <c r="AS481" s="34" t="n">
        <v>0</v>
      </c>
      <c r="AT481" s="34" t="n">
        <v>0</v>
      </c>
      <c r="AU481" s="34" t="n">
        <v>0</v>
      </c>
      <c r="AV481" s="34" t="n">
        <v>0</v>
      </c>
      <c r="AW481" s="34" t="n">
        <v>0</v>
      </c>
      <c r="AX481" s="34" t="n">
        <v>0</v>
      </c>
      <c r="AY481" s="34" t="n">
        <v>0</v>
      </c>
      <c r="AZ481" s="34" t="n">
        <v>0</v>
      </c>
      <c r="BA481" s="34" t="n">
        <v>0</v>
      </c>
      <c r="BB481" s="30" t="n">
        <f aca="false">SUM(D481:BA481)</f>
        <v>63.765</v>
      </c>
    </row>
    <row r="482" customFormat="false" ht="24" hidden="false" customHeight="false" outlineLevel="0" collapsed="false">
      <c r="A482" s="31"/>
      <c r="B482" s="32" t="s">
        <v>924</v>
      </c>
      <c r="C482" s="33" t="s">
        <v>925</v>
      </c>
      <c r="D482" s="34" t="n">
        <v>0</v>
      </c>
      <c r="E482" s="34" t="n">
        <v>0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 t="n">
        <v>0</v>
      </c>
      <c r="V482" s="34" t="n">
        <v>0</v>
      </c>
      <c r="W482" s="29" t="n">
        <v>0</v>
      </c>
      <c r="X482" s="28" t="n">
        <v>0</v>
      </c>
      <c r="Y482" s="28" t="n">
        <v>0</v>
      </c>
      <c r="Z482" s="28" t="n">
        <v>0</v>
      </c>
      <c r="AA482" s="28" t="n">
        <v>0</v>
      </c>
      <c r="AB482" s="28" t="n">
        <v>0</v>
      </c>
      <c r="AC482" s="34" t="n">
        <v>0</v>
      </c>
      <c r="AD482" s="34" t="n">
        <v>0</v>
      </c>
      <c r="AE482" s="34" t="n">
        <v>0</v>
      </c>
      <c r="AF482" s="34" t="n">
        <v>0</v>
      </c>
      <c r="AG482" s="34" t="n">
        <v>0</v>
      </c>
      <c r="AH482" s="34" t="n">
        <v>0</v>
      </c>
      <c r="AI482" s="34" t="n">
        <v>0</v>
      </c>
      <c r="AJ482" s="34" t="n">
        <v>0</v>
      </c>
      <c r="AK482" s="34" t="n">
        <v>0</v>
      </c>
      <c r="AL482" s="34" t="n">
        <v>0</v>
      </c>
      <c r="AM482" s="34" t="n">
        <v>0</v>
      </c>
      <c r="AN482" s="34" t="n">
        <v>0</v>
      </c>
      <c r="AO482" s="34" t="n">
        <v>0</v>
      </c>
      <c r="AP482" s="34" t="n">
        <v>0</v>
      </c>
      <c r="AQ482" s="34" t="n">
        <v>106.276</v>
      </c>
      <c r="AR482" s="34" t="n">
        <v>0</v>
      </c>
      <c r="AS482" s="34" t="n">
        <v>0</v>
      </c>
      <c r="AT482" s="34" t="n">
        <v>0</v>
      </c>
      <c r="AU482" s="34" t="n">
        <v>0</v>
      </c>
      <c r="AV482" s="34" t="n">
        <v>0</v>
      </c>
      <c r="AW482" s="34" t="n">
        <v>0</v>
      </c>
      <c r="AX482" s="34" t="n">
        <v>0</v>
      </c>
      <c r="AY482" s="34" t="n">
        <v>0</v>
      </c>
      <c r="AZ482" s="34" t="n">
        <v>0</v>
      </c>
      <c r="BA482" s="34" t="n">
        <v>0</v>
      </c>
      <c r="BB482" s="30" t="n">
        <f aca="false">SUM(D482:BA482)</f>
        <v>106.276</v>
      </c>
    </row>
    <row r="483" customFormat="false" ht="24" hidden="false" customHeight="false" outlineLevel="0" collapsed="false">
      <c r="A483" s="31"/>
      <c r="B483" s="32" t="s">
        <v>926</v>
      </c>
      <c r="C483" s="33" t="s">
        <v>927</v>
      </c>
      <c r="D483" s="34" t="n">
        <v>0</v>
      </c>
      <c r="E483" s="34" t="n">
        <v>0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 t="n">
        <v>0</v>
      </c>
      <c r="V483" s="34" t="n">
        <v>0</v>
      </c>
      <c r="W483" s="29" t="n">
        <v>140</v>
      </c>
      <c r="X483" s="28" t="n">
        <v>0</v>
      </c>
      <c r="Y483" s="28" t="n">
        <v>0</v>
      </c>
      <c r="Z483" s="28" t="n">
        <v>0</v>
      </c>
      <c r="AA483" s="28" t="n">
        <v>0</v>
      </c>
      <c r="AB483" s="28" t="n">
        <v>0</v>
      </c>
      <c r="AC483" s="34" t="n">
        <v>0</v>
      </c>
      <c r="AD483" s="34" t="n">
        <v>0</v>
      </c>
      <c r="AE483" s="34" t="n">
        <v>0</v>
      </c>
      <c r="AF483" s="34" t="n">
        <v>0</v>
      </c>
      <c r="AG483" s="34" t="n">
        <v>0</v>
      </c>
      <c r="AH483" s="34" t="n">
        <v>0</v>
      </c>
      <c r="AI483" s="34" t="n">
        <v>0</v>
      </c>
      <c r="AJ483" s="34" t="n">
        <v>0</v>
      </c>
      <c r="AK483" s="34" t="n">
        <v>0</v>
      </c>
      <c r="AL483" s="34" t="n">
        <v>0</v>
      </c>
      <c r="AM483" s="34" t="n">
        <v>0</v>
      </c>
      <c r="AN483" s="34" t="n">
        <v>0</v>
      </c>
      <c r="AO483" s="34" t="n">
        <v>0</v>
      </c>
      <c r="AP483" s="34" t="n">
        <v>0</v>
      </c>
      <c r="AQ483" s="34" t="n">
        <v>0</v>
      </c>
      <c r="AR483" s="34" t="n">
        <v>0</v>
      </c>
      <c r="AS483" s="34" t="n">
        <v>0</v>
      </c>
      <c r="AT483" s="34" t="n">
        <v>0</v>
      </c>
      <c r="AU483" s="34" t="n">
        <v>0</v>
      </c>
      <c r="AV483" s="34" t="n">
        <v>0</v>
      </c>
      <c r="AW483" s="34" t="n">
        <v>0</v>
      </c>
      <c r="AX483" s="34" t="n">
        <v>0</v>
      </c>
      <c r="AY483" s="34" t="n">
        <v>0</v>
      </c>
      <c r="AZ483" s="34" t="n">
        <v>0</v>
      </c>
      <c r="BA483" s="34" t="n">
        <v>0</v>
      </c>
      <c r="BB483" s="30" t="n">
        <f aca="false">SUM(D483:BA483)</f>
        <v>140</v>
      </c>
    </row>
    <row r="484" customFormat="false" ht="24" hidden="false" customHeight="false" outlineLevel="0" collapsed="false">
      <c r="A484" s="31"/>
      <c r="B484" s="32" t="s">
        <v>928</v>
      </c>
      <c r="C484" s="33" t="s">
        <v>929</v>
      </c>
      <c r="D484" s="34" t="n">
        <v>0</v>
      </c>
      <c r="E484" s="34" t="n">
        <v>0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 t="n">
        <v>0</v>
      </c>
      <c r="V484" s="34" t="n">
        <v>0</v>
      </c>
      <c r="W484" s="29" t="n">
        <v>0</v>
      </c>
      <c r="X484" s="28" t="n">
        <v>0</v>
      </c>
      <c r="Y484" s="28" t="n">
        <v>0</v>
      </c>
      <c r="Z484" s="28" t="n">
        <v>0</v>
      </c>
      <c r="AA484" s="28" t="n">
        <v>0</v>
      </c>
      <c r="AB484" s="28" t="n">
        <v>0</v>
      </c>
      <c r="AC484" s="34" t="n">
        <v>0</v>
      </c>
      <c r="AD484" s="34" t="n">
        <v>0</v>
      </c>
      <c r="AE484" s="34" t="n">
        <v>0</v>
      </c>
      <c r="AF484" s="34" t="n">
        <v>0</v>
      </c>
      <c r="AG484" s="34" t="n">
        <v>0</v>
      </c>
      <c r="AH484" s="34" t="n">
        <v>0</v>
      </c>
      <c r="AI484" s="34" t="n">
        <v>0</v>
      </c>
      <c r="AJ484" s="34" t="n">
        <v>0</v>
      </c>
      <c r="AK484" s="34" t="n">
        <v>0</v>
      </c>
      <c r="AL484" s="34" t="n">
        <v>0</v>
      </c>
      <c r="AM484" s="34" t="n">
        <v>0</v>
      </c>
      <c r="AN484" s="34" t="n">
        <v>0</v>
      </c>
      <c r="AO484" s="34" t="n">
        <v>0</v>
      </c>
      <c r="AP484" s="34" t="n">
        <v>0</v>
      </c>
      <c r="AQ484" s="34" t="n">
        <v>95.648</v>
      </c>
      <c r="AR484" s="34" t="n">
        <v>0</v>
      </c>
      <c r="AS484" s="34" t="n">
        <v>0</v>
      </c>
      <c r="AT484" s="34" t="n">
        <v>0</v>
      </c>
      <c r="AU484" s="34" t="n">
        <v>0</v>
      </c>
      <c r="AV484" s="34" t="n">
        <v>0</v>
      </c>
      <c r="AW484" s="34" t="n">
        <v>0</v>
      </c>
      <c r="AX484" s="34" t="n">
        <v>0</v>
      </c>
      <c r="AY484" s="34" t="n">
        <v>0</v>
      </c>
      <c r="AZ484" s="34" t="n">
        <v>0</v>
      </c>
      <c r="BA484" s="34" t="n">
        <v>0</v>
      </c>
      <c r="BB484" s="30" t="n">
        <f aca="false">SUM(D484:BA484)</f>
        <v>95.648</v>
      </c>
    </row>
    <row r="485" customFormat="false" ht="24" hidden="false" customHeight="false" outlineLevel="0" collapsed="false">
      <c r="A485" s="31"/>
      <c r="B485" s="32" t="s">
        <v>930</v>
      </c>
      <c r="C485" s="33" t="s">
        <v>931</v>
      </c>
      <c r="D485" s="34" t="n">
        <v>0</v>
      </c>
      <c r="E485" s="34" t="n">
        <v>0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 t="n">
        <v>0</v>
      </c>
      <c r="V485" s="34" t="n">
        <v>0</v>
      </c>
      <c r="W485" s="29" t="n">
        <v>0</v>
      </c>
      <c r="X485" s="28" t="n">
        <v>52.5</v>
      </c>
      <c r="Y485" s="28" t="n">
        <v>300</v>
      </c>
      <c r="Z485" s="28" t="n">
        <v>0</v>
      </c>
      <c r="AA485" s="28" t="n">
        <v>0</v>
      </c>
      <c r="AB485" s="28" t="n">
        <v>0</v>
      </c>
      <c r="AC485" s="34" t="n">
        <v>0</v>
      </c>
      <c r="AD485" s="34" t="n">
        <v>0</v>
      </c>
      <c r="AE485" s="34" t="n">
        <v>0</v>
      </c>
      <c r="AF485" s="34" t="n">
        <v>0</v>
      </c>
      <c r="AG485" s="34" t="n">
        <v>0</v>
      </c>
      <c r="AH485" s="34" t="n">
        <v>0</v>
      </c>
      <c r="AI485" s="34" t="n">
        <v>0</v>
      </c>
      <c r="AJ485" s="34" t="n">
        <v>0</v>
      </c>
      <c r="AK485" s="34" t="n">
        <v>0</v>
      </c>
      <c r="AL485" s="34" t="n">
        <v>0</v>
      </c>
      <c r="AM485" s="34" t="n">
        <v>0</v>
      </c>
      <c r="AN485" s="34" t="n">
        <v>0</v>
      </c>
      <c r="AO485" s="34" t="n">
        <v>0</v>
      </c>
      <c r="AP485" s="34" t="n">
        <v>0</v>
      </c>
      <c r="AQ485" s="34" t="n">
        <v>42.51</v>
      </c>
      <c r="AR485" s="34" t="n">
        <v>0</v>
      </c>
      <c r="AS485" s="34" t="n">
        <v>0</v>
      </c>
      <c r="AT485" s="34" t="n">
        <v>0</v>
      </c>
      <c r="AU485" s="34" t="n">
        <v>0</v>
      </c>
      <c r="AV485" s="34" t="n">
        <v>0</v>
      </c>
      <c r="AW485" s="34" t="n">
        <v>0</v>
      </c>
      <c r="AX485" s="34" t="n">
        <v>0</v>
      </c>
      <c r="AY485" s="34" t="n">
        <v>0</v>
      </c>
      <c r="AZ485" s="34" t="n">
        <v>0</v>
      </c>
      <c r="BA485" s="34" t="n">
        <v>0</v>
      </c>
      <c r="BB485" s="30" t="n">
        <f aca="false">SUM(D485:BA485)</f>
        <v>395.01</v>
      </c>
    </row>
    <row r="486" customFormat="false" ht="24" hidden="false" customHeight="false" outlineLevel="0" collapsed="false">
      <c r="A486" s="31"/>
      <c r="B486" s="32" t="s">
        <v>932</v>
      </c>
      <c r="C486" s="33" t="s">
        <v>933</v>
      </c>
      <c r="D486" s="34" t="n">
        <v>0</v>
      </c>
      <c r="E486" s="34" t="n">
        <v>0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 t="n">
        <v>0</v>
      </c>
      <c r="V486" s="34" t="n">
        <v>0</v>
      </c>
      <c r="W486" s="29" t="n">
        <v>0</v>
      </c>
      <c r="X486" s="28" t="n">
        <v>35</v>
      </c>
      <c r="Y486" s="28" t="n">
        <v>111</v>
      </c>
      <c r="Z486" s="28" t="n">
        <v>0</v>
      </c>
      <c r="AA486" s="28" t="n">
        <v>0</v>
      </c>
      <c r="AB486" s="28" t="n">
        <v>0</v>
      </c>
      <c r="AC486" s="34" t="n">
        <v>0</v>
      </c>
      <c r="AD486" s="34" t="n">
        <v>0</v>
      </c>
      <c r="AE486" s="34" t="n">
        <v>0</v>
      </c>
      <c r="AF486" s="34" t="n">
        <v>0</v>
      </c>
      <c r="AG486" s="34" t="n">
        <v>0</v>
      </c>
      <c r="AH486" s="34" t="n">
        <v>0</v>
      </c>
      <c r="AI486" s="34" t="n">
        <v>0</v>
      </c>
      <c r="AJ486" s="34" t="n">
        <v>0</v>
      </c>
      <c r="AK486" s="34" t="n">
        <v>0</v>
      </c>
      <c r="AL486" s="34" t="n">
        <v>0</v>
      </c>
      <c r="AM486" s="34" t="n">
        <v>0</v>
      </c>
      <c r="AN486" s="34" t="n">
        <v>0</v>
      </c>
      <c r="AO486" s="34" t="n">
        <v>0</v>
      </c>
      <c r="AP486" s="34" t="n">
        <v>0</v>
      </c>
      <c r="AQ486" s="34" t="n">
        <v>0</v>
      </c>
      <c r="AR486" s="34" t="n">
        <v>0</v>
      </c>
      <c r="AS486" s="34" t="n">
        <v>0</v>
      </c>
      <c r="AT486" s="34" t="n">
        <v>0</v>
      </c>
      <c r="AU486" s="34" t="n">
        <v>0</v>
      </c>
      <c r="AV486" s="34" t="n">
        <v>0</v>
      </c>
      <c r="AW486" s="34" t="n">
        <v>0</v>
      </c>
      <c r="AX486" s="34" t="n">
        <v>0</v>
      </c>
      <c r="AY486" s="34" t="n">
        <v>0</v>
      </c>
      <c r="AZ486" s="34" t="n">
        <v>0</v>
      </c>
      <c r="BA486" s="34" t="n">
        <v>0</v>
      </c>
      <c r="BB486" s="30" t="n">
        <f aca="false">SUM(D486:BA486)</f>
        <v>146</v>
      </c>
    </row>
    <row r="487" customFormat="false" ht="12" hidden="false" customHeight="false" outlineLevel="0" collapsed="false">
      <c r="A487" s="31"/>
      <c r="B487" s="32" t="s">
        <v>934</v>
      </c>
      <c r="C487" s="33" t="s">
        <v>935</v>
      </c>
      <c r="D487" s="34" t="n">
        <v>0</v>
      </c>
      <c r="E487" s="34" t="n">
        <v>0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 t="n">
        <v>0</v>
      </c>
      <c r="V487" s="34" t="n">
        <v>0</v>
      </c>
      <c r="W487" s="29" t="n">
        <v>0</v>
      </c>
      <c r="X487" s="28" t="n">
        <v>35</v>
      </c>
      <c r="Y487" s="28" t="n">
        <v>60</v>
      </c>
      <c r="Z487" s="28" t="n">
        <v>0</v>
      </c>
      <c r="AA487" s="28" t="n">
        <v>0</v>
      </c>
      <c r="AB487" s="28" t="n">
        <v>0</v>
      </c>
      <c r="AC487" s="34" t="n">
        <v>0</v>
      </c>
      <c r="AD487" s="34" t="n">
        <v>0</v>
      </c>
      <c r="AE487" s="34" t="n">
        <v>0</v>
      </c>
      <c r="AF487" s="34" t="n">
        <v>0</v>
      </c>
      <c r="AG487" s="34" t="n">
        <v>0</v>
      </c>
      <c r="AH487" s="34" t="n">
        <v>0</v>
      </c>
      <c r="AI487" s="34" t="n">
        <v>0</v>
      </c>
      <c r="AJ487" s="34" t="n">
        <v>0</v>
      </c>
      <c r="AK487" s="34" t="n">
        <v>0</v>
      </c>
      <c r="AL487" s="34" t="n">
        <v>0</v>
      </c>
      <c r="AM487" s="34" t="n">
        <v>0</v>
      </c>
      <c r="AN487" s="34" t="n">
        <v>0</v>
      </c>
      <c r="AO487" s="34" t="n">
        <v>0</v>
      </c>
      <c r="AP487" s="34" t="n">
        <v>0</v>
      </c>
      <c r="AQ487" s="34" t="n">
        <v>0</v>
      </c>
      <c r="AR487" s="34" t="n">
        <v>0</v>
      </c>
      <c r="AS487" s="34" t="n">
        <v>0</v>
      </c>
      <c r="AT487" s="34" t="n">
        <v>0</v>
      </c>
      <c r="AU487" s="34" t="n">
        <v>0</v>
      </c>
      <c r="AV487" s="34" t="n">
        <v>0</v>
      </c>
      <c r="AW487" s="34" t="n">
        <v>0</v>
      </c>
      <c r="AX487" s="34" t="n">
        <v>0</v>
      </c>
      <c r="AY487" s="34" t="n">
        <v>0</v>
      </c>
      <c r="AZ487" s="34" t="n">
        <v>0</v>
      </c>
      <c r="BA487" s="34" t="n">
        <v>0</v>
      </c>
      <c r="BB487" s="30" t="n">
        <f aca="false">SUM(D487:BA487)</f>
        <v>95</v>
      </c>
    </row>
    <row r="488" customFormat="false" ht="12" hidden="false" customHeight="false" outlineLevel="0" collapsed="false">
      <c r="A488" s="31"/>
      <c r="B488" s="32" t="s">
        <v>936</v>
      </c>
      <c r="C488" s="33" t="s">
        <v>937</v>
      </c>
      <c r="D488" s="34" t="n">
        <v>0</v>
      </c>
      <c r="E488" s="34" t="n">
        <v>0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0</v>
      </c>
      <c r="U488" s="35" t="n">
        <v>0</v>
      </c>
      <c r="V488" s="34" t="n">
        <v>0</v>
      </c>
      <c r="W488" s="29" t="n">
        <v>0</v>
      </c>
      <c r="X488" s="28" t="n">
        <v>0</v>
      </c>
      <c r="Y488" s="28" t="n">
        <v>0</v>
      </c>
      <c r="Z488" s="28" t="n">
        <v>0</v>
      </c>
      <c r="AA488" s="28" t="n">
        <v>0</v>
      </c>
      <c r="AB488" s="28" t="n">
        <v>0</v>
      </c>
      <c r="AC488" s="34" t="n">
        <v>0</v>
      </c>
      <c r="AD488" s="34" t="n">
        <v>0</v>
      </c>
      <c r="AE488" s="34" t="n">
        <v>0</v>
      </c>
      <c r="AF488" s="34" t="n">
        <v>0</v>
      </c>
      <c r="AG488" s="34" t="n">
        <v>0</v>
      </c>
      <c r="AH488" s="34" t="n">
        <v>0</v>
      </c>
      <c r="AI488" s="34" t="n">
        <v>0</v>
      </c>
      <c r="AJ488" s="34" t="n">
        <v>0</v>
      </c>
      <c r="AK488" s="34" t="n">
        <v>3798.9403</v>
      </c>
      <c r="AL488" s="34" t="n">
        <v>0</v>
      </c>
      <c r="AM488" s="34" t="n">
        <v>0</v>
      </c>
      <c r="AN488" s="34" t="n">
        <v>0</v>
      </c>
      <c r="AO488" s="34" t="n">
        <v>0</v>
      </c>
      <c r="AP488" s="34" t="n">
        <v>0</v>
      </c>
      <c r="AQ488" s="34" t="n">
        <v>0</v>
      </c>
      <c r="AR488" s="34" t="n">
        <v>0</v>
      </c>
      <c r="AS488" s="34" t="n">
        <v>0</v>
      </c>
      <c r="AT488" s="34" t="n">
        <v>0</v>
      </c>
      <c r="AU488" s="34" t="n">
        <v>0</v>
      </c>
      <c r="AV488" s="34" t="n">
        <v>0</v>
      </c>
      <c r="AW488" s="34" t="n">
        <v>0</v>
      </c>
      <c r="AX488" s="34" t="n">
        <v>0</v>
      </c>
      <c r="AY488" s="34" t="n">
        <v>0</v>
      </c>
      <c r="AZ488" s="34" t="n">
        <v>0</v>
      </c>
      <c r="BA488" s="34" t="n">
        <v>0</v>
      </c>
      <c r="BB488" s="30" t="n">
        <f aca="false">SUM(D488:BA488)</f>
        <v>3798.9403</v>
      </c>
    </row>
    <row r="489" customFormat="false" ht="12" hidden="false" customHeight="false" outlineLevel="0" collapsed="false">
      <c r="A489" s="31"/>
      <c r="B489" s="32" t="s">
        <v>938</v>
      </c>
      <c r="C489" s="33" t="s">
        <v>939</v>
      </c>
      <c r="D489" s="34" t="n">
        <v>0</v>
      </c>
      <c r="E489" s="34" t="n">
        <v>0</v>
      </c>
      <c r="F489" s="34" t="n">
        <v>573.954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35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 t="n">
        <v>0</v>
      </c>
      <c r="V489" s="34" t="n">
        <v>0</v>
      </c>
      <c r="W489" s="29" t="n">
        <v>0</v>
      </c>
      <c r="X489" s="28" t="n">
        <v>0</v>
      </c>
      <c r="Y489" s="28" t="n">
        <v>0</v>
      </c>
      <c r="Z489" s="28" t="n">
        <v>0</v>
      </c>
      <c r="AA489" s="28" t="n">
        <v>0</v>
      </c>
      <c r="AB489" s="28" t="n">
        <v>0</v>
      </c>
      <c r="AC489" s="34" t="n">
        <v>0</v>
      </c>
      <c r="AD489" s="34" t="n">
        <v>0</v>
      </c>
      <c r="AE489" s="34" t="n">
        <v>0</v>
      </c>
      <c r="AF489" s="34" t="n">
        <v>0</v>
      </c>
      <c r="AG489" s="34" t="n">
        <v>0</v>
      </c>
      <c r="AH489" s="34" t="n">
        <v>0</v>
      </c>
      <c r="AI489" s="34" t="n">
        <v>0</v>
      </c>
      <c r="AJ489" s="34" t="n">
        <v>0</v>
      </c>
      <c r="AK489" s="34" t="n">
        <v>0</v>
      </c>
      <c r="AL489" s="34" t="n">
        <v>0</v>
      </c>
      <c r="AM489" s="34" t="n">
        <v>0</v>
      </c>
      <c r="AN489" s="34" t="n">
        <v>0</v>
      </c>
      <c r="AO489" s="34" t="n">
        <v>0</v>
      </c>
      <c r="AP489" s="34" t="n">
        <v>0</v>
      </c>
      <c r="AQ489" s="34" t="n">
        <v>0</v>
      </c>
      <c r="AR489" s="34" t="n">
        <v>0</v>
      </c>
      <c r="AS489" s="34" t="n">
        <v>0</v>
      </c>
      <c r="AT489" s="34" t="n">
        <v>0</v>
      </c>
      <c r="AU489" s="34" t="n">
        <v>0</v>
      </c>
      <c r="AV489" s="34" t="n">
        <v>0</v>
      </c>
      <c r="AW489" s="34" t="n">
        <v>0</v>
      </c>
      <c r="AX489" s="34" t="n">
        <v>0</v>
      </c>
      <c r="AY489" s="34" t="n">
        <v>0</v>
      </c>
      <c r="AZ489" s="34" t="n">
        <v>0</v>
      </c>
      <c r="BA489" s="34" t="n">
        <v>0</v>
      </c>
      <c r="BB489" s="30" t="n">
        <f aca="false">SUM(D489:BA489)</f>
        <v>608.954</v>
      </c>
    </row>
    <row r="490" customFormat="false" ht="24" hidden="false" customHeight="false" outlineLevel="0" collapsed="false">
      <c r="A490" s="31"/>
      <c r="B490" s="32" t="s">
        <v>940</v>
      </c>
      <c r="C490" s="33" t="s">
        <v>941</v>
      </c>
      <c r="D490" s="34" t="n">
        <v>0</v>
      </c>
      <c r="E490" s="34" t="n">
        <v>0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 t="n">
        <v>0</v>
      </c>
      <c r="V490" s="34" t="n">
        <v>0</v>
      </c>
      <c r="W490" s="29" t="n">
        <v>0</v>
      </c>
      <c r="X490" s="28" t="n">
        <v>0</v>
      </c>
      <c r="Y490" s="28" t="n">
        <v>0</v>
      </c>
      <c r="Z490" s="28" t="n">
        <v>0</v>
      </c>
      <c r="AA490" s="28" t="n">
        <v>0</v>
      </c>
      <c r="AB490" s="28" t="n">
        <v>0</v>
      </c>
      <c r="AC490" s="34" t="n">
        <v>0</v>
      </c>
      <c r="AD490" s="34" t="n">
        <v>0</v>
      </c>
      <c r="AE490" s="34" t="n">
        <v>0</v>
      </c>
      <c r="AF490" s="34" t="n">
        <v>0</v>
      </c>
      <c r="AG490" s="34" t="n">
        <v>0</v>
      </c>
      <c r="AH490" s="34" t="n">
        <v>0</v>
      </c>
      <c r="AI490" s="34" t="n">
        <v>0</v>
      </c>
      <c r="AJ490" s="34" t="n">
        <v>0</v>
      </c>
      <c r="AK490" s="34" t="n">
        <v>0</v>
      </c>
      <c r="AL490" s="34" t="n">
        <v>486.475</v>
      </c>
      <c r="AM490" s="34" t="n">
        <v>0</v>
      </c>
      <c r="AN490" s="34" t="n">
        <v>0</v>
      </c>
      <c r="AO490" s="34" t="n">
        <v>0</v>
      </c>
      <c r="AP490" s="34" t="n">
        <v>0</v>
      </c>
      <c r="AQ490" s="34" t="n">
        <v>0</v>
      </c>
      <c r="AR490" s="34" t="n">
        <v>0</v>
      </c>
      <c r="AS490" s="34" t="n">
        <v>0</v>
      </c>
      <c r="AT490" s="34" t="n">
        <v>0</v>
      </c>
      <c r="AU490" s="34" t="n">
        <v>0</v>
      </c>
      <c r="AV490" s="34" t="n">
        <v>0</v>
      </c>
      <c r="AW490" s="34" t="n">
        <v>0</v>
      </c>
      <c r="AX490" s="34" t="n">
        <v>0</v>
      </c>
      <c r="AY490" s="34" t="n">
        <v>0</v>
      </c>
      <c r="AZ490" s="34" t="n">
        <v>0</v>
      </c>
      <c r="BA490" s="34" t="n">
        <v>0</v>
      </c>
      <c r="BB490" s="30" t="n">
        <f aca="false">SUM(D490:BA490)</f>
        <v>486.475</v>
      </c>
    </row>
    <row r="491" customFormat="false" ht="48" hidden="false" customHeight="false" outlineLevel="0" collapsed="false">
      <c r="A491" s="31"/>
      <c r="B491" s="32" t="s">
        <v>942</v>
      </c>
      <c r="C491" s="33" t="s">
        <v>943</v>
      </c>
      <c r="D491" s="34" t="n">
        <v>0</v>
      </c>
      <c r="E491" s="34" t="n">
        <v>0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 t="n">
        <v>0</v>
      </c>
      <c r="V491" s="34" t="n">
        <v>0</v>
      </c>
      <c r="W491" s="29" t="n">
        <v>0</v>
      </c>
      <c r="X491" s="28" t="n">
        <v>0</v>
      </c>
      <c r="Y491" s="28" t="n">
        <v>0</v>
      </c>
      <c r="Z491" s="28" t="n">
        <v>0</v>
      </c>
      <c r="AA491" s="28" t="n">
        <v>0</v>
      </c>
      <c r="AB491" s="28" t="n">
        <v>0</v>
      </c>
      <c r="AC491" s="34" t="n">
        <v>0</v>
      </c>
      <c r="AD491" s="34" t="n">
        <v>0</v>
      </c>
      <c r="AE491" s="34" t="n">
        <v>0</v>
      </c>
      <c r="AF491" s="34" t="n">
        <v>0</v>
      </c>
      <c r="AG491" s="34" t="n">
        <v>0</v>
      </c>
      <c r="AH491" s="34" t="n">
        <v>0</v>
      </c>
      <c r="AI491" s="34" t="n">
        <v>0</v>
      </c>
      <c r="AJ491" s="34" t="n">
        <v>0</v>
      </c>
      <c r="AK491" s="34" t="n">
        <v>0</v>
      </c>
      <c r="AL491" s="34" t="n">
        <v>0</v>
      </c>
      <c r="AM491" s="34" t="n">
        <v>0</v>
      </c>
      <c r="AN491" s="34" t="n">
        <v>0</v>
      </c>
      <c r="AO491" s="34" t="n">
        <v>0</v>
      </c>
      <c r="AP491" s="34" t="n">
        <v>0</v>
      </c>
      <c r="AQ491" s="34" t="n">
        <v>0</v>
      </c>
      <c r="AR491" s="34" t="n">
        <v>0</v>
      </c>
      <c r="AS491" s="34" t="n">
        <v>0</v>
      </c>
      <c r="AT491" s="34" t="n">
        <v>2474.8</v>
      </c>
      <c r="AU491" s="34" t="n">
        <v>0</v>
      </c>
      <c r="AV491" s="34" t="n">
        <v>0</v>
      </c>
      <c r="AW491" s="34" t="n">
        <v>0</v>
      </c>
      <c r="AX491" s="34" t="n">
        <v>0</v>
      </c>
      <c r="AY491" s="34" t="n">
        <v>0</v>
      </c>
      <c r="AZ491" s="34" t="n">
        <v>0</v>
      </c>
      <c r="BA491" s="34" t="n">
        <v>0</v>
      </c>
      <c r="BB491" s="30" t="n">
        <f aca="false">SUM(D491:BA491)</f>
        <v>2474.8</v>
      </c>
    </row>
    <row r="492" customFormat="false" ht="48" hidden="false" customHeight="false" outlineLevel="0" collapsed="false">
      <c r="A492" s="31"/>
      <c r="B492" s="32" t="s">
        <v>944</v>
      </c>
      <c r="C492" s="33" t="s">
        <v>945</v>
      </c>
      <c r="D492" s="34" t="n">
        <v>0</v>
      </c>
      <c r="E492" s="34" t="n">
        <v>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0</v>
      </c>
      <c r="U492" s="35" t="n">
        <v>0</v>
      </c>
      <c r="V492" s="34" t="n">
        <v>0</v>
      </c>
      <c r="W492" s="29" t="n">
        <v>0</v>
      </c>
      <c r="X492" s="28" t="n">
        <v>0</v>
      </c>
      <c r="Y492" s="28" t="n">
        <v>0</v>
      </c>
      <c r="Z492" s="28" t="n">
        <v>0</v>
      </c>
      <c r="AA492" s="28" t="n">
        <v>0</v>
      </c>
      <c r="AB492" s="28" t="n">
        <v>0</v>
      </c>
      <c r="AC492" s="34" t="n">
        <v>0</v>
      </c>
      <c r="AD492" s="34" t="n">
        <v>0</v>
      </c>
      <c r="AE492" s="34" t="n">
        <v>0</v>
      </c>
      <c r="AF492" s="34" t="n">
        <v>0</v>
      </c>
      <c r="AG492" s="34" t="n">
        <v>0</v>
      </c>
      <c r="AH492" s="34" t="n">
        <v>0</v>
      </c>
      <c r="AI492" s="34" t="n">
        <v>0</v>
      </c>
      <c r="AJ492" s="34" t="n">
        <v>0</v>
      </c>
      <c r="AK492" s="34" t="n">
        <v>0</v>
      </c>
      <c r="AL492" s="34" t="n">
        <v>0</v>
      </c>
      <c r="AM492" s="34" t="n">
        <v>0</v>
      </c>
      <c r="AN492" s="34" t="n">
        <v>0</v>
      </c>
      <c r="AO492" s="34" t="n">
        <v>0</v>
      </c>
      <c r="AP492" s="34" t="n">
        <v>0</v>
      </c>
      <c r="AQ492" s="34" t="n">
        <v>0</v>
      </c>
      <c r="AR492" s="34" t="n">
        <v>0</v>
      </c>
      <c r="AS492" s="34" t="n">
        <v>0</v>
      </c>
      <c r="AT492" s="34" t="n">
        <v>0</v>
      </c>
      <c r="AU492" s="34" t="n">
        <v>0</v>
      </c>
      <c r="AV492" s="34" t="n">
        <v>0</v>
      </c>
      <c r="AW492" s="34" t="n">
        <v>0</v>
      </c>
      <c r="AX492" s="34" t="n">
        <v>0</v>
      </c>
      <c r="AY492" s="34" t="n">
        <v>0</v>
      </c>
      <c r="AZ492" s="34" t="n">
        <v>74.8</v>
      </c>
      <c r="BA492" s="34" t="n">
        <v>0</v>
      </c>
      <c r="BB492" s="30" t="n">
        <f aca="false">SUM(D492:BA492)</f>
        <v>74.8</v>
      </c>
    </row>
    <row r="493" customFormat="false" ht="48" hidden="false" customHeight="false" outlineLevel="0" collapsed="false">
      <c r="A493" s="31"/>
      <c r="B493" s="32" t="s">
        <v>946</v>
      </c>
      <c r="C493" s="33" t="s">
        <v>947</v>
      </c>
      <c r="D493" s="34" t="n">
        <v>0</v>
      </c>
      <c r="E493" s="34" t="n">
        <v>0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 t="n">
        <v>0</v>
      </c>
      <c r="V493" s="34" t="n">
        <v>0</v>
      </c>
      <c r="W493" s="29" t="n">
        <v>0</v>
      </c>
      <c r="X493" s="28" t="n">
        <v>0</v>
      </c>
      <c r="Y493" s="28" t="n">
        <v>0</v>
      </c>
      <c r="Z493" s="28" t="n">
        <v>0</v>
      </c>
      <c r="AA493" s="28" t="n">
        <v>0</v>
      </c>
      <c r="AB493" s="28" t="n">
        <v>0</v>
      </c>
      <c r="AC493" s="34" t="n">
        <v>0</v>
      </c>
      <c r="AD493" s="34" t="n">
        <v>0</v>
      </c>
      <c r="AE493" s="34" t="n">
        <v>0</v>
      </c>
      <c r="AF493" s="34" t="n">
        <v>0</v>
      </c>
      <c r="AG493" s="34" t="n">
        <v>0</v>
      </c>
      <c r="AH493" s="34" t="n">
        <v>0</v>
      </c>
      <c r="AI493" s="34" t="n">
        <v>0</v>
      </c>
      <c r="AJ493" s="34" t="n">
        <v>0</v>
      </c>
      <c r="AK493" s="34" t="n">
        <v>0</v>
      </c>
      <c r="AL493" s="34" t="n">
        <v>0</v>
      </c>
      <c r="AM493" s="34" t="n">
        <v>0</v>
      </c>
      <c r="AN493" s="34" t="n">
        <v>0</v>
      </c>
      <c r="AO493" s="34" t="n">
        <v>0</v>
      </c>
      <c r="AP493" s="34" t="n">
        <v>0</v>
      </c>
      <c r="AQ493" s="34" t="n">
        <v>0</v>
      </c>
      <c r="AR493" s="34" t="n">
        <v>0</v>
      </c>
      <c r="AS493" s="34" t="n">
        <v>0</v>
      </c>
      <c r="AT493" s="34" t="n">
        <v>0</v>
      </c>
      <c r="AU493" s="34" t="n">
        <v>0</v>
      </c>
      <c r="AV493" s="34" t="n">
        <v>0</v>
      </c>
      <c r="AW493" s="34" t="n">
        <v>0</v>
      </c>
      <c r="AX493" s="34" t="n">
        <v>0</v>
      </c>
      <c r="AY493" s="34" t="n">
        <v>0</v>
      </c>
      <c r="AZ493" s="34" t="n">
        <v>812.24499</v>
      </c>
      <c r="BA493" s="34" t="n">
        <v>0</v>
      </c>
      <c r="BB493" s="30" t="n">
        <f aca="false">SUM(D493:BA493)</f>
        <v>812.24499</v>
      </c>
    </row>
    <row r="494" customFormat="false" ht="10.2" hidden="true" customHeight="true" outlineLevel="0" collapsed="false">
      <c r="A494" s="31"/>
      <c r="B494" s="38"/>
      <c r="C494" s="39"/>
      <c r="D494" s="34"/>
      <c r="E494" s="34"/>
      <c r="F494" s="34"/>
      <c r="G494" s="34"/>
      <c r="H494" s="34"/>
      <c r="I494" s="34"/>
      <c r="J494" s="34"/>
      <c r="K494" s="34" t="n">
        <v>0</v>
      </c>
      <c r="L494" s="34"/>
      <c r="M494" s="34"/>
      <c r="N494" s="34"/>
      <c r="O494" s="34"/>
      <c r="P494" s="34" t="n">
        <v>0</v>
      </c>
      <c r="Q494" s="34"/>
      <c r="R494" s="34"/>
      <c r="S494" s="34"/>
      <c r="T494" s="34"/>
      <c r="U494" s="35" t="n">
        <v>0</v>
      </c>
      <c r="V494" s="34"/>
      <c r="W494" s="29" t="n">
        <v>0</v>
      </c>
      <c r="X494" s="28" t="n">
        <v>0</v>
      </c>
      <c r="Y494" s="28" t="n">
        <v>0</v>
      </c>
      <c r="Z494" s="28" t="n">
        <v>0</v>
      </c>
      <c r="AA494" s="28"/>
      <c r="AB494" s="28" t="n">
        <v>0</v>
      </c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 t="n">
        <v>0</v>
      </c>
      <c r="AP494" s="34"/>
      <c r="AQ494" s="34"/>
      <c r="AR494" s="34"/>
      <c r="AS494" s="34"/>
      <c r="AT494" s="34"/>
      <c r="AU494" s="34"/>
      <c r="AV494" s="34"/>
      <c r="AW494" s="34"/>
      <c r="AX494" s="34"/>
      <c r="AY494" s="34" t="n">
        <v>0</v>
      </c>
      <c r="AZ494" s="34"/>
      <c r="BA494" s="34" t="n">
        <v>0</v>
      </c>
      <c r="BB494" s="30" t="n">
        <f aca="false">SUM(D494:BA494)</f>
        <v>0</v>
      </c>
    </row>
    <row r="495" s="12" customFormat="true" ht="12.75" hidden="false" customHeight="true" outlineLevel="0" collapsed="false">
      <c r="B495" s="36" t="s">
        <v>948</v>
      </c>
      <c r="C495" s="27"/>
      <c r="D495" s="24" t="n">
        <f aca="false">SUM(D496:D512)</f>
        <v>10148.8</v>
      </c>
      <c r="E495" s="24" t="n">
        <f aca="false">SUM(E496:E512)</f>
        <v>0</v>
      </c>
      <c r="F495" s="24" t="n">
        <f aca="false">SUM(F496:F512)</f>
        <v>1606.88</v>
      </c>
      <c r="G495" s="24" t="n">
        <f aca="false">SUM(G496:G512)</f>
        <v>0</v>
      </c>
      <c r="H495" s="24" t="n">
        <f aca="false">SUM(H496:H512)</f>
        <v>0</v>
      </c>
      <c r="I495" s="24" t="n">
        <f aca="false">SUM(I496:I512)</f>
        <v>0</v>
      </c>
      <c r="J495" s="24" t="n">
        <f aca="false">SUM(J496:J512)</f>
        <v>0</v>
      </c>
      <c r="K495" s="24" t="n">
        <f aca="false">SUM(K496:K512)</f>
        <v>18996.555</v>
      </c>
      <c r="L495" s="24" t="n">
        <f aca="false">SUM(L496:L512)</f>
        <v>0</v>
      </c>
      <c r="M495" s="24" t="n">
        <f aca="false">SUM(M496:M512)</f>
        <v>0</v>
      </c>
      <c r="N495" s="24" t="n">
        <f aca="false">SUM(N496:N512)</f>
        <v>0</v>
      </c>
      <c r="O495" s="24" t="n">
        <f aca="false">SUM(O496:O512)</f>
        <v>0</v>
      </c>
      <c r="P495" s="24" t="n">
        <f aca="false">SUM(P496:P512)</f>
        <v>14290.89884</v>
      </c>
      <c r="Q495" s="24" t="n">
        <f aca="false">SUM(Q496:Q512)</f>
        <v>96.914</v>
      </c>
      <c r="R495" s="24" t="n">
        <f aca="false">SUM(R496:R512)</f>
        <v>0</v>
      </c>
      <c r="S495" s="24" t="n">
        <f aca="false">SUM(S496:S512)</f>
        <v>0</v>
      </c>
      <c r="T495" s="24" t="n">
        <f aca="false">SUM(T496:T512)</f>
        <v>0</v>
      </c>
      <c r="U495" s="24" t="n">
        <f aca="false">SUM(U496:U512)</f>
        <v>0</v>
      </c>
      <c r="V495" s="24" t="n">
        <f aca="false">SUM(V496:V512)</f>
        <v>0</v>
      </c>
      <c r="W495" s="24" t="n">
        <f aca="false">SUM(W496:W512)</f>
        <v>0</v>
      </c>
      <c r="X495" s="24" t="n">
        <f aca="false">SUM(X496:X512)</f>
        <v>35</v>
      </c>
      <c r="Y495" s="24" t="n">
        <f aca="false">SUM(Y496:Y512)</f>
        <v>0</v>
      </c>
      <c r="Z495" s="24" t="n">
        <f aca="false">SUM(Z496:Z512)</f>
        <v>0</v>
      </c>
      <c r="AA495" s="24" t="n">
        <f aca="false">SUM(AA496:AA512)</f>
        <v>0</v>
      </c>
      <c r="AB495" s="24" t="n">
        <f aca="false">SUM(AB496:AB512)</f>
        <v>0</v>
      </c>
      <c r="AC495" s="24" t="n">
        <f aca="false">SUM(AC496:AC512)</f>
        <v>179.4</v>
      </c>
      <c r="AD495" s="24" t="n">
        <f aca="false">SUM(AD496:AD512)</f>
        <v>0</v>
      </c>
      <c r="AE495" s="24" t="n">
        <f aca="false">SUM(AE496:AE512)</f>
        <v>754.435</v>
      </c>
      <c r="AF495" s="24" t="n">
        <f aca="false">SUM(AF496:AF512)</f>
        <v>0</v>
      </c>
      <c r="AG495" s="24" t="n">
        <f aca="false">SUM(AG496:AG512)</f>
        <v>0</v>
      </c>
      <c r="AH495" s="24" t="n">
        <f aca="false">SUM(AH496:AH512)</f>
        <v>0</v>
      </c>
      <c r="AI495" s="24" t="n">
        <f aca="false">SUM(AI496:AI512)</f>
        <v>0</v>
      </c>
      <c r="AJ495" s="24" t="n">
        <f aca="false">SUM(AJ496:AJ512)</f>
        <v>0</v>
      </c>
      <c r="AK495" s="24" t="n">
        <f aca="false">SUM(AK496:AK512)</f>
        <v>0</v>
      </c>
      <c r="AL495" s="24" t="n">
        <f aca="false">SUM(AL496:AL512)</f>
        <v>0</v>
      </c>
      <c r="AM495" s="24" t="n">
        <f aca="false">SUM(AM496:AM512)</f>
        <v>0</v>
      </c>
      <c r="AN495" s="24" t="n">
        <f aca="false">SUM(AN496:AN512)</f>
        <v>0</v>
      </c>
      <c r="AO495" s="24" t="n">
        <f aca="false">SUM(AO496:AO512)</f>
        <v>0</v>
      </c>
      <c r="AP495" s="24" t="n">
        <f aca="false">SUM(AP496:AP512)</f>
        <v>0</v>
      </c>
      <c r="AQ495" s="24" t="n">
        <f aca="false">SUM(AQ496:AQ512)</f>
        <v>191.296</v>
      </c>
      <c r="AR495" s="24" t="n">
        <f aca="false">SUM(AR496:AR512)</f>
        <v>0</v>
      </c>
      <c r="AS495" s="24" t="n">
        <f aca="false">SUM(AS496:AS512)</f>
        <v>0</v>
      </c>
      <c r="AT495" s="24" t="n">
        <f aca="false">SUM(AT496:AT512)</f>
        <v>1631.75</v>
      </c>
      <c r="AU495" s="24" t="n">
        <f aca="false">SUM(AU496:AU512)</f>
        <v>4616.1</v>
      </c>
      <c r="AV495" s="24" t="n">
        <f aca="false">SUM(AV496:AV512)</f>
        <v>76.6</v>
      </c>
      <c r="AW495" s="24" t="n">
        <f aca="false">SUM(AW496:AW512)</f>
        <v>91.954</v>
      </c>
      <c r="AX495" s="24" t="n">
        <f aca="false">SUM(AX496:AX512)</f>
        <v>0</v>
      </c>
      <c r="AY495" s="24" t="n">
        <f aca="false">SUM(AY496:AY512)</f>
        <v>0</v>
      </c>
      <c r="AZ495" s="24" t="n">
        <f aca="false">SUM(AZ496:AZ512)</f>
        <v>895.38214</v>
      </c>
      <c r="BA495" s="24" t="n">
        <f aca="false">SUM(BA496:BA512)</f>
        <v>0</v>
      </c>
      <c r="BB495" s="24" t="n">
        <f aca="false">SUM(D495:BA495)</f>
        <v>53611.96498</v>
      </c>
      <c r="BD495" s="37"/>
      <c r="BE495" s="37"/>
      <c r="BF495" s="37"/>
      <c r="BG495" s="37"/>
      <c r="BH495" s="37"/>
      <c r="BI495" s="37"/>
      <c r="BJ495" s="37"/>
      <c r="BK495" s="37"/>
      <c r="BL495" s="37"/>
      <c r="BM495" s="37"/>
      <c r="BN495" s="37"/>
      <c r="BO495" s="37"/>
      <c r="BP495" s="37"/>
      <c r="BQ495" s="37"/>
      <c r="BR495" s="37"/>
      <c r="BS495" s="37"/>
      <c r="BT495" s="37"/>
      <c r="BU495" s="37"/>
      <c r="BV495" s="37"/>
      <c r="BW495" s="37"/>
      <c r="BX495" s="37"/>
      <c r="BY495" s="37"/>
      <c r="BZ495" s="37"/>
      <c r="CA495" s="37"/>
      <c r="CB495" s="37"/>
      <c r="CC495" s="37"/>
      <c r="CD495" s="37"/>
      <c r="CE495" s="37"/>
      <c r="CF495" s="37"/>
      <c r="CG495" s="37"/>
      <c r="CH495" s="37"/>
      <c r="CI495" s="37"/>
      <c r="CJ495" s="37"/>
      <c r="CK495" s="37"/>
      <c r="CL495" s="37"/>
      <c r="CM495" s="37"/>
      <c r="CN495" s="37"/>
      <c r="CO495" s="37"/>
      <c r="CP495" s="37"/>
      <c r="CQ495" s="37"/>
      <c r="CR495" s="37"/>
    </row>
    <row r="496" customFormat="false" ht="12.75" hidden="true" customHeight="true" outlineLevel="0" collapsed="false">
      <c r="B496" s="26"/>
      <c r="C496" s="27"/>
      <c r="D496" s="24"/>
      <c r="E496" s="24"/>
      <c r="F496" s="24"/>
      <c r="G496" s="24"/>
      <c r="H496" s="24"/>
      <c r="I496" s="24"/>
      <c r="J496" s="24"/>
      <c r="K496" s="24" t="n">
        <v>0</v>
      </c>
      <c r="L496" s="24"/>
      <c r="M496" s="24"/>
      <c r="N496" s="24"/>
      <c r="O496" s="24"/>
      <c r="P496" s="24" t="n">
        <v>0</v>
      </c>
      <c r="Q496" s="24"/>
      <c r="R496" s="24"/>
      <c r="S496" s="24"/>
      <c r="T496" s="24"/>
      <c r="U496" s="28" t="n">
        <v>0</v>
      </c>
      <c r="V496" s="24"/>
      <c r="W496" s="29" t="n">
        <v>0</v>
      </c>
      <c r="X496" s="28" t="n">
        <v>0</v>
      </c>
      <c r="Y496" s="28" t="n">
        <v>0</v>
      </c>
      <c r="Z496" s="28" t="n">
        <v>0</v>
      </c>
      <c r="AA496" s="28"/>
      <c r="AB496" s="28" t="n">
        <v>0</v>
      </c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 t="n">
        <v>0</v>
      </c>
      <c r="AP496" s="24"/>
      <c r="AQ496" s="24"/>
      <c r="AR496" s="24"/>
      <c r="AS496" s="24"/>
      <c r="AT496" s="24"/>
      <c r="AU496" s="24"/>
      <c r="AV496" s="24"/>
      <c r="AW496" s="24"/>
      <c r="AX496" s="24"/>
      <c r="AY496" s="24" t="n">
        <v>0</v>
      </c>
      <c r="AZ496" s="24"/>
      <c r="BA496" s="24" t="n">
        <v>0</v>
      </c>
      <c r="BB496" s="30" t="n">
        <f aca="false">SUM(D496:BA496)</f>
        <v>0</v>
      </c>
    </row>
    <row r="497" customFormat="false" ht="60" hidden="false" customHeight="false" outlineLevel="0" collapsed="false">
      <c r="A497" s="31"/>
      <c r="B497" s="32" t="s">
        <v>949</v>
      </c>
      <c r="C497" s="33" t="s">
        <v>950</v>
      </c>
      <c r="D497" s="34" t="n">
        <v>0</v>
      </c>
      <c r="E497" s="34" t="n">
        <v>0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24" t="n">
        <v>0</v>
      </c>
      <c r="U497" s="28" t="n">
        <v>0</v>
      </c>
      <c r="V497" s="24" t="n">
        <v>0</v>
      </c>
      <c r="W497" s="29" t="n">
        <v>0</v>
      </c>
      <c r="X497" s="28" t="n">
        <v>0</v>
      </c>
      <c r="Y497" s="28" t="n">
        <v>0</v>
      </c>
      <c r="Z497" s="28" t="n">
        <v>0</v>
      </c>
      <c r="AA497" s="28" t="n">
        <v>0</v>
      </c>
      <c r="AB497" s="28" t="n">
        <v>0</v>
      </c>
      <c r="AC497" s="24" t="n">
        <v>0</v>
      </c>
      <c r="AD497" s="24" t="n">
        <v>0</v>
      </c>
      <c r="AE497" s="24" t="n">
        <v>0</v>
      </c>
      <c r="AF497" s="24" t="n">
        <v>0</v>
      </c>
      <c r="AG497" s="24" t="n">
        <v>0</v>
      </c>
      <c r="AH497" s="24" t="n">
        <v>0</v>
      </c>
      <c r="AI497" s="24" t="n">
        <v>0</v>
      </c>
      <c r="AJ497" s="24" t="n">
        <v>0</v>
      </c>
      <c r="AK497" s="34" t="n">
        <v>0</v>
      </c>
      <c r="AL497" s="34" t="n">
        <v>0</v>
      </c>
      <c r="AM497" s="34" t="n">
        <v>0</v>
      </c>
      <c r="AN497" s="34" t="n">
        <v>0</v>
      </c>
      <c r="AO497" s="34" t="n">
        <v>0</v>
      </c>
      <c r="AP497" s="34" t="n">
        <v>0</v>
      </c>
      <c r="AQ497" s="34" t="n">
        <v>0</v>
      </c>
      <c r="AR497" s="34" t="n">
        <v>0</v>
      </c>
      <c r="AS497" s="34" t="n">
        <v>0</v>
      </c>
      <c r="AT497" s="34" t="n">
        <v>0</v>
      </c>
      <c r="AU497" s="34" t="n">
        <v>0</v>
      </c>
      <c r="AV497" s="34" t="n">
        <v>0</v>
      </c>
      <c r="AW497" s="34" t="n">
        <v>0</v>
      </c>
      <c r="AX497" s="34" t="n">
        <v>0</v>
      </c>
      <c r="AY497" s="34" t="n">
        <v>0</v>
      </c>
      <c r="AZ497" s="34" t="n">
        <v>78.79372</v>
      </c>
      <c r="BA497" s="34" t="n">
        <v>0</v>
      </c>
      <c r="BB497" s="30" t="n">
        <f aca="false">SUM(D497:BA497)</f>
        <v>78.79372</v>
      </c>
    </row>
    <row r="498" customFormat="false" ht="36" hidden="false" customHeight="false" outlineLevel="0" collapsed="false">
      <c r="A498" s="31"/>
      <c r="B498" s="32" t="s">
        <v>951</v>
      </c>
      <c r="C498" s="33" t="s">
        <v>952</v>
      </c>
      <c r="D498" s="34" t="n">
        <v>0</v>
      </c>
      <c r="E498" s="34" t="n">
        <v>0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35" t="n">
        <v>0</v>
      </c>
      <c r="V498" s="34" t="n">
        <v>0</v>
      </c>
      <c r="W498" s="29" t="n">
        <v>0</v>
      </c>
      <c r="X498" s="28" t="n">
        <v>0</v>
      </c>
      <c r="Y498" s="28" t="n">
        <v>0</v>
      </c>
      <c r="Z498" s="28" t="n">
        <v>0</v>
      </c>
      <c r="AA498" s="28" t="n">
        <v>0</v>
      </c>
      <c r="AB498" s="28" t="n">
        <v>0</v>
      </c>
      <c r="AC498" s="34" t="n">
        <v>0</v>
      </c>
      <c r="AD498" s="34" t="n">
        <v>0</v>
      </c>
      <c r="AE498" s="34" t="n">
        <v>0</v>
      </c>
      <c r="AF498" s="34" t="n">
        <v>0</v>
      </c>
      <c r="AG498" s="34" t="n">
        <v>0</v>
      </c>
      <c r="AH498" s="34" t="n">
        <v>0</v>
      </c>
      <c r="AI498" s="34" t="n">
        <v>0</v>
      </c>
      <c r="AJ498" s="34" t="n">
        <v>0</v>
      </c>
      <c r="AK498" s="34" t="n">
        <v>0</v>
      </c>
      <c r="AL498" s="34" t="n">
        <v>0</v>
      </c>
      <c r="AM498" s="34" t="n">
        <v>0</v>
      </c>
      <c r="AN498" s="34" t="n">
        <v>0</v>
      </c>
      <c r="AO498" s="34" t="n">
        <v>0</v>
      </c>
      <c r="AP498" s="34" t="n">
        <v>0</v>
      </c>
      <c r="AQ498" s="34" t="n">
        <v>0</v>
      </c>
      <c r="AR498" s="34" t="n">
        <v>0</v>
      </c>
      <c r="AS498" s="34" t="n">
        <v>0</v>
      </c>
      <c r="AT498" s="34" t="n">
        <v>0</v>
      </c>
      <c r="AU498" s="34" t="n">
        <v>0</v>
      </c>
      <c r="AV498" s="34" t="n">
        <v>0</v>
      </c>
      <c r="AW498" s="34" t="n">
        <v>0</v>
      </c>
      <c r="AX498" s="34" t="n">
        <v>0</v>
      </c>
      <c r="AY498" s="34" t="n">
        <v>0</v>
      </c>
      <c r="AZ498" s="34" t="n">
        <v>38.78449</v>
      </c>
      <c r="BA498" s="34" t="n">
        <v>0</v>
      </c>
      <c r="BB498" s="30" t="n">
        <f aca="false">SUM(D498:BA498)</f>
        <v>38.78449</v>
      </c>
    </row>
    <row r="499" customFormat="false" ht="24" hidden="false" customHeight="false" outlineLevel="0" collapsed="false">
      <c r="A499" s="31"/>
      <c r="B499" s="32" t="s">
        <v>953</v>
      </c>
      <c r="C499" s="33" t="s">
        <v>954</v>
      </c>
      <c r="D499" s="34" t="n">
        <v>0</v>
      </c>
      <c r="E499" s="34" t="n">
        <v>0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35" t="n">
        <v>0</v>
      </c>
      <c r="V499" s="34" t="n">
        <v>0</v>
      </c>
      <c r="W499" s="29" t="n">
        <v>0</v>
      </c>
      <c r="X499" s="28" t="n">
        <v>0</v>
      </c>
      <c r="Y499" s="28" t="n">
        <v>0</v>
      </c>
      <c r="Z499" s="28" t="n">
        <v>0</v>
      </c>
      <c r="AA499" s="28" t="n">
        <v>0</v>
      </c>
      <c r="AB499" s="28" t="n">
        <v>0</v>
      </c>
      <c r="AC499" s="34" t="n">
        <v>0</v>
      </c>
      <c r="AD499" s="34" t="n">
        <v>0</v>
      </c>
      <c r="AE499" s="34" t="n">
        <v>0</v>
      </c>
      <c r="AF499" s="34" t="n">
        <v>0</v>
      </c>
      <c r="AG499" s="34" t="n">
        <v>0</v>
      </c>
      <c r="AH499" s="34" t="n">
        <v>0</v>
      </c>
      <c r="AI499" s="34" t="n">
        <v>0</v>
      </c>
      <c r="AJ499" s="34" t="n">
        <v>0</v>
      </c>
      <c r="AK499" s="34" t="n">
        <v>0</v>
      </c>
      <c r="AL499" s="34" t="n">
        <v>0</v>
      </c>
      <c r="AM499" s="34" t="n">
        <v>0</v>
      </c>
      <c r="AN499" s="34" t="n">
        <v>0</v>
      </c>
      <c r="AO499" s="34" t="n">
        <v>0</v>
      </c>
      <c r="AP499" s="34" t="n">
        <v>0</v>
      </c>
      <c r="AQ499" s="34" t="n">
        <v>0</v>
      </c>
      <c r="AR499" s="34" t="n">
        <v>0</v>
      </c>
      <c r="AS499" s="34" t="n">
        <v>0</v>
      </c>
      <c r="AT499" s="34" t="n">
        <v>0</v>
      </c>
      <c r="AU499" s="34" t="n">
        <v>0</v>
      </c>
      <c r="AV499" s="34" t="n">
        <v>0</v>
      </c>
      <c r="AW499" s="34" t="n">
        <v>0</v>
      </c>
      <c r="AX499" s="34" t="n">
        <v>0</v>
      </c>
      <c r="AY499" s="34" t="n">
        <v>0</v>
      </c>
      <c r="AZ499" s="34" t="n">
        <v>485.16464</v>
      </c>
      <c r="BA499" s="34" t="n">
        <v>0</v>
      </c>
      <c r="BB499" s="30" t="n">
        <f aca="false">SUM(D499:BA499)</f>
        <v>485.16464</v>
      </c>
    </row>
    <row r="500" customFormat="false" ht="12" hidden="false" customHeight="false" outlineLevel="0" collapsed="false">
      <c r="A500" s="31"/>
      <c r="B500" s="32" t="s">
        <v>955</v>
      </c>
      <c r="C500" s="33" t="s">
        <v>956</v>
      </c>
      <c r="D500" s="34" t="n">
        <v>3857.45</v>
      </c>
      <c r="E500" s="34" t="n">
        <v>0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5271.305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4673.74544</v>
      </c>
      <c r="Q500" s="34" t="n">
        <v>96.914</v>
      </c>
      <c r="R500" s="34" t="n">
        <v>0</v>
      </c>
      <c r="S500" s="34" t="n">
        <v>0</v>
      </c>
      <c r="T500" s="34" t="n">
        <v>0</v>
      </c>
      <c r="U500" s="35" t="n">
        <v>0</v>
      </c>
      <c r="V500" s="34" t="n">
        <v>0</v>
      </c>
      <c r="W500" s="29" t="n">
        <v>0</v>
      </c>
      <c r="X500" s="28" t="n">
        <v>0</v>
      </c>
      <c r="Y500" s="28" t="n">
        <v>0</v>
      </c>
      <c r="Z500" s="28" t="n">
        <v>0</v>
      </c>
      <c r="AA500" s="28" t="n">
        <v>0</v>
      </c>
      <c r="AB500" s="28" t="n">
        <v>0</v>
      </c>
      <c r="AC500" s="34" t="n">
        <v>179.4</v>
      </c>
      <c r="AD500" s="34" t="n">
        <v>0</v>
      </c>
      <c r="AE500" s="34" t="n">
        <v>754.435</v>
      </c>
      <c r="AF500" s="34" t="n">
        <v>0</v>
      </c>
      <c r="AG500" s="34" t="n">
        <v>0</v>
      </c>
      <c r="AH500" s="34" t="n">
        <v>0</v>
      </c>
      <c r="AI500" s="34" t="n">
        <v>0</v>
      </c>
      <c r="AJ500" s="34" t="n">
        <v>0</v>
      </c>
      <c r="AK500" s="34" t="n">
        <v>0</v>
      </c>
      <c r="AL500" s="34" t="n">
        <v>0</v>
      </c>
      <c r="AM500" s="34" t="n">
        <v>0</v>
      </c>
      <c r="AN500" s="34" t="n">
        <v>0</v>
      </c>
      <c r="AO500" s="34" t="n">
        <v>0</v>
      </c>
      <c r="AP500" s="34" t="n">
        <v>0</v>
      </c>
      <c r="AQ500" s="34" t="n">
        <v>0</v>
      </c>
      <c r="AR500" s="34" t="n">
        <v>0</v>
      </c>
      <c r="AS500" s="34" t="n">
        <v>0</v>
      </c>
      <c r="AT500" s="34" t="n">
        <v>0</v>
      </c>
      <c r="AU500" s="34" t="n">
        <v>0</v>
      </c>
      <c r="AV500" s="34" t="n">
        <v>76.6</v>
      </c>
      <c r="AW500" s="34" t="n">
        <v>0</v>
      </c>
      <c r="AX500" s="34" t="n">
        <v>0</v>
      </c>
      <c r="AY500" s="34" t="n">
        <v>0</v>
      </c>
      <c r="AZ500" s="34" t="n">
        <v>0</v>
      </c>
      <c r="BA500" s="34" t="n">
        <v>0</v>
      </c>
      <c r="BB500" s="30" t="n">
        <f aca="false">SUM(D500:BA500)</f>
        <v>14909.84944</v>
      </c>
    </row>
    <row r="501" customFormat="false" ht="12" hidden="false" customHeight="false" outlineLevel="0" collapsed="false">
      <c r="A501" s="31"/>
      <c r="B501" s="32" t="s">
        <v>957</v>
      </c>
      <c r="C501" s="33" t="s">
        <v>958</v>
      </c>
      <c r="D501" s="34" t="n">
        <v>5409.35</v>
      </c>
      <c r="E501" s="34" t="n">
        <v>0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6158.25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9617.1534</v>
      </c>
      <c r="Q501" s="34" t="n">
        <v>0</v>
      </c>
      <c r="R501" s="34" t="n">
        <v>0</v>
      </c>
      <c r="S501" s="34" t="n">
        <v>0</v>
      </c>
      <c r="T501" s="34" t="n">
        <v>0</v>
      </c>
      <c r="U501" s="35" t="n">
        <v>0</v>
      </c>
      <c r="V501" s="34" t="n">
        <v>0</v>
      </c>
      <c r="W501" s="29" t="n">
        <v>0</v>
      </c>
      <c r="X501" s="28" t="n">
        <v>0</v>
      </c>
      <c r="Y501" s="28" t="n">
        <v>0</v>
      </c>
      <c r="Z501" s="28" t="n">
        <v>0</v>
      </c>
      <c r="AA501" s="28" t="n">
        <v>0</v>
      </c>
      <c r="AB501" s="28" t="n">
        <v>0</v>
      </c>
      <c r="AC501" s="34" t="n">
        <v>0</v>
      </c>
      <c r="AD501" s="34" t="n">
        <v>0</v>
      </c>
      <c r="AE501" s="34" t="n">
        <v>0</v>
      </c>
      <c r="AF501" s="34" t="n">
        <v>0</v>
      </c>
      <c r="AG501" s="34" t="n">
        <v>0</v>
      </c>
      <c r="AH501" s="34" t="n">
        <v>0</v>
      </c>
      <c r="AI501" s="34" t="n">
        <v>0</v>
      </c>
      <c r="AJ501" s="34" t="n">
        <v>0</v>
      </c>
      <c r="AK501" s="34" t="n">
        <v>0</v>
      </c>
      <c r="AL501" s="34" t="n">
        <v>0</v>
      </c>
      <c r="AM501" s="34" t="n">
        <v>0</v>
      </c>
      <c r="AN501" s="34" t="n">
        <v>0</v>
      </c>
      <c r="AO501" s="34" t="n">
        <v>0</v>
      </c>
      <c r="AP501" s="34" t="n">
        <v>0</v>
      </c>
      <c r="AQ501" s="34" t="n">
        <v>0</v>
      </c>
      <c r="AR501" s="34" t="n">
        <v>0</v>
      </c>
      <c r="AS501" s="34" t="n">
        <v>0</v>
      </c>
      <c r="AT501" s="34" t="n">
        <v>0</v>
      </c>
      <c r="AU501" s="34" t="n">
        <v>0</v>
      </c>
      <c r="AV501" s="34" t="n">
        <v>0</v>
      </c>
      <c r="AW501" s="34" t="n">
        <v>0</v>
      </c>
      <c r="AX501" s="34" t="n">
        <v>0</v>
      </c>
      <c r="AY501" s="34" t="n">
        <v>0</v>
      </c>
      <c r="AZ501" s="34" t="n">
        <v>0</v>
      </c>
      <c r="BA501" s="34" t="n">
        <v>0</v>
      </c>
      <c r="BB501" s="30" t="n">
        <f aca="false">SUM(D501:BA501)</f>
        <v>21184.7534</v>
      </c>
    </row>
    <row r="502" customFormat="false" ht="12" hidden="false" customHeight="false" outlineLevel="0" collapsed="false">
      <c r="A502" s="31"/>
      <c r="B502" s="32" t="s">
        <v>959</v>
      </c>
      <c r="C502" s="33" t="s">
        <v>960</v>
      </c>
      <c r="D502" s="34" t="n">
        <v>750</v>
      </c>
      <c r="E502" s="34" t="n">
        <v>0</v>
      </c>
      <c r="F502" s="34" t="n">
        <v>1606.88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0</v>
      </c>
      <c r="U502" s="35" t="n">
        <v>0</v>
      </c>
      <c r="V502" s="34" t="n">
        <v>0</v>
      </c>
      <c r="W502" s="29" t="n">
        <v>0</v>
      </c>
      <c r="X502" s="28" t="n">
        <v>0</v>
      </c>
      <c r="Y502" s="28" t="n">
        <v>0</v>
      </c>
      <c r="Z502" s="28" t="n">
        <v>0</v>
      </c>
      <c r="AA502" s="28" t="n">
        <v>0</v>
      </c>
      <c r="AB502" s="28" t="n">
        <v>0</v>
      </c>
      <c r="AC502" s="34" t="n">
        <v>0</v>
      </c>
      <c r="AD502" s="34" t="n">
        <v>0</v>
      </c>
      <c r="AE502" s="34" t="n">
        <v>0</v>
      </c>
      <c r="AF502" s="34" t="n">
        <v>0</v>
      </c>
      <c r="AG502" s="34" t="n">
        <v>0</v>
      </c>
      <c r="AH502" s="34" t="n">
        <v>0</v>
      </c>
      <c r="AI502" s="34" t="n">
        <v>0</v>
      </c>
      <c r="AJ502" s="34" t="n">
        <v>0</v>
      </c>
      <c r="AK502" s="34" t="n">
        <v>0</v>
      </c>
      <c r="AL502" s="34" t="n">
        <v>0</v>
      </c>
      <c r="AM502" s="34" t="n">
        <v>0</v>
      </c>
      <c r="AN502" s="34" t="n">
        <v>0</v>
      </c>
      <c r="AO502" s="34" t="n">
        <v>0</v>
      </c>
      <c r="AP502" s="34" t="n">
        <v>0</v>
      </c>
      <c r="AQ502" s="34" t="n">
        <v>0</v>
      </c>
      <c r="AR502" s="34" t="n">
        <v>0</v>
      </c>
      <c r="AS502" s="34" t="n">
        <v>0</v>
      </c>
      <c r="AT502" s="34" t="n">
        <v>0</v>
      </c>
      <c r="AU502" s="34" t="n">
        <v>0</v>
      </c>
      <c r="AV502" s="34" t="n">
        <v>0</v>
      </c>
      <c r="AW502" s="34" t="n">
        <v>0</v>
      </c>
      <c r="AX502" s="34" t="n">
        <v>0</v>
      </c>
      <c r="AY502" s="34" t="n">
        <v>0</v>
      </c>
      <c r="AZ502" s="34" t="n">
        <v>0</v>
      </c>
      <c r="BA502" s="34" t="n">
        <v>0</v>
      </c>
      <c r="BB502" s="30" t="n">
        <f aca="false">SUM(D502:BA502)</f>
        <v>2356.88</v>
      </c>
    </row>
    <row r="503" customFormat="false" ht="12" hidden="false" customHeight="false" outlineLevel="0" collapsed="false">
      <c r="A503" s="31"/>
      <c r="B503" s="32" t="s">
        <v>961</v>
      </c>
      <c r="C503" s="33" t="s">
        <v>962</v>
      </c>
      <c r="D503" s="34" t="n">
        <v>42</v>
      </c>
      <c r="E503" s="34" t="n">
        <v>0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0</v>
      </c>
      <c r="U503" s="35" t="n">
        <v>0</v>
      </c>
      <c r="V503" s="34" t="n">
        <v>0</v>
      </c>
      <c r="W503" s="29" t="n">
        <v>0</v>
      </c>
      <c r="X503" s="28" t="n">
        <v>0</v>
      </c>
      <c r="Y503" s="28" t="n">
        <v>0</v>
      </c>
      <c r="Z503" s="28" t="n">
        <v>0</v>
      </c>
      <c r="AA503" s="28" t="n">
        <v>0</v>
      </c>
      <c r="AB503" s="28" t="n">
        <v>0</v>
      </c>
      <c r="AC503" s="34" t="n">
        <v>0</v>
      </c>
      <c r="AD503" s="34" t="n">
        <v>0</v>
      </c>
      <c r="AE503" s="34" t="n">
        <v>0</v>
      </c>
      <c r="AF503" s="34" t="n">
        <v>0</v>
      </c>
      <c r="AG503" s="34" t="n">
        <v>0</v>
      </c>
      <c r="AH503" s="34" t="n">
        <v>0</v>
      </c>
      <c r="AI503" s="34" t="n">
        <v>0</v>
      </c>
      <c r="AJ503" s="34" t="n">
        <v>0</v>
      </c>
      <c r="AK503" s="34" t="n">
        <v>0</v>
      </c>
      <c r="AL503" s="34" t="n">
        <v>0</v>
      </c>
      <c r="AM503" s="34" t="n">
        <v>0</v>
      </c>
      <c r="AN503" s="34" t="n">
        <v>0</v>
      </c>
      <c r="AO503" s="34" t="n">
        <v>0</v>
      </c>
      <c r="AP503" s="34" t="n">
        <v>0</v>
      </c>
      <c r="AQ503" s="34" t="n">
        <v>0</v>
      </c>
      <c r="AR503" s="34" t="n">
        <v>0</v>
      </c>
      <c r="AS503" s="34" t="n">
        <v>0</v>
      </c>
      <c r="AT503" s="34" t="n">
        <v>0</v>
      </c>
      <c r="AU503" s="34" t="n">
        <v>0</v>
      </c>
      <c r="AV503" s="34" t="n">
        <v>0</v>
      </c>
      <c r="AW503" s="34" t="n">
        <v>0</v>
      </c>
      <c r="AX503" s="34" t="n">
        <v>0</v>
      </c>
      <c r="AY503" s="34" t="n">
        <v>0</v>
      </c>
      <c r="AZ503" s="34" t="n">
        <v>0</v>
      </c>
      <c r="BA503" s="34" t="n">
        <v>0</v>
      </c>
      <c r="BB503" s="30" t="n">
        <f aca="false">SUM(D503:BA503)</f>
        <v>42</v>
      </c>
    </row>
    <row r="504" customFormat="false" ht="24" hidden="false" customHeight="false" outlineLevel="0" collapsed="false">
      <c r="A504" s="31"/>
      <c r="B504" s="32" t="s">
        <v>963</v>
      </c>
      <c r="C504" s="33" t="s">
        <v>964</v>
      </c>
      <c r="D504" s="34" t="n">
        <v>40</v>
      </c>
      <c r="E504" s="34" t="n">
        <v>0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35" t="n">
        <v>0</v>
      </c>
      <c r="V504" s="34" t="n">
        <v>0</v>
      </c>
      <c r="W504" s="29" t="n">
        <v>0</v>
      </c>
      <c r="X504" s="28" t="n">
        <v>0</v>
      </c>
      <c r="Y504" s="28" t="n">
        <v>0</v>
      </c>
      <c r="Z504" s="28" t="n">
        <v>0</v>
      </c>
      <c r="AA504" s="28" t="n">
        <v>0</v>
      </c>
      <c r="AB504" s="28" t="n">
        <v>0</v>
      </c>
      <c r="AC504" s="34" t="n">
        <v>0</v>
      </c>
      <c r="AD504" s="34" t="n">
        <v>0</v>
      </c>
      <c r="AE504" s="34" t="n">
        <v>0</v>
      </c>
      <c r="AF504" s="34" t="n">
        <v>0</v>
      </c>
      <c r="AG504" s="34" t="n">
        <v>0</v>
      </c>
      <c r="AH504" s="34" t="n">
        <v>0</v>
      </c>
      <c r="AI504" s="34" t="n">
        <v>0</v>
      </c>
      <c r="AJ504" s="34" t="n">
        <v>0</v>
      </c>
      <c r="AK504" s="34" t="n">
        <v>0</v>
      </c>
      <c r="AL504" s="34" t="n">
        <v>0</v>
      </c>
      <c r="AM504" s="34" t="n">
        <v>0</v>
      </c>
      <c r="AN504" s="34" t="n">
        <v>0</v>
      </c>
      <c r="AO504" s="34" t="n">
        <v>0</v>
      </c>
      <c r="AP504" s="34" t="n">
        <v>0</v>
      </c>
      <c r="AQ504" s="34" t="n">
        <v>0</v>
      </c>
      <c r="AR504" s="34" t="n">
        <v>0</v>
      </c>
      <c r="AS504" s="34" t="n">
        <v>0</v>
      </c>
      <c r="AT504" s="34" t="n">
        <v>0</v>
      </c>
      <c r="AU504" s="34" t="n">
        <v>0</v>
      </c>
      <c r="AV504" s="34" t="n">
        <v>0</v>
      </c>
      <c r="AW504" s="34" t="n">
        <v>0</v>
      </c>
      <c r="AX504" s="34" t="n">
        <v>0</v>
      </c>
      <c r="AY504" s="34" t="n">
        <v>0</v>
      </c>
      <c r="AZ504" s="34" t="n">
        <v>0</v>
      </c>
      <c r="BA504" s="34" t="n">
        <v>0</v>
      </c>
      <c r="BB504" s="30" t="n">
        <f aca="false">SUM(D504:BA504)</f>
        <v>40</v>
      </c>
    </row>
    <row r="505" customFormat="false" ht="24" hidden="false" customHeight="false" outlineLevel="0" collapsed="false">
      <c r="A505" s="31"/>
      <c r="B505" s="32" t="s">
        <v>965</v>
      </c>
      <c r="C505" s="33" t="s">
        <v>966</v>
      </c>
      <c r="D505" s="34" t="n">
        <v>50</v>
      </c>
      <c r="E505" s="34" t="n">
        <v>0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35" t="n">
        <v>0</v>
      </c>
      <c r="V505" s="34" t="n">
        <v>0</v>
      </c>
      <c r="W505" s="29" t="n">
        <v>0</v>
      </c>
      <c r="X505" s="28" t="n">
        <v>35</v>
      </c>
      <c r="Y505" s="28" t="n">
        <v>0</v>
      </c>
      <c r="Z505" s="28" t="n">
        <v>0</v>
      </c>
      <c r="AA505" s="28" t="n">
        <v>0</v>
      </c>
      <c r="AB505" s="28" t="n">
        <v>0</v>
      </c>
      <c r="AC505" s="34" t="n">
        <v>0</v>
      </c>
      <c r="AD505" s="34" t="n">
        <v>0</v>
      </c>
      <c r="AE505" s="34" t="n">
        <v>0</v>
      </c>
      <c r="AF505" s="34" t="n">
        <v>0</v>
      </c>
      <c r="AG505" s="34" t="n">
        <v>0</v>
      </c>
      <c r="AH505" s="34" t="n">
        <v>0</v>
      </c>
      <c r="AI505" s="34" t="n">
        <v>0</v>
      </c>
      <c r="AJ505" s="34" t="n">
        <v>0</v>
      </c>
      <c r="AK505" s="34" t="n">
        <v>0</v>
      </c>
      <c r="AL505" s="34" t="n">
        <v>0</v>
      </c>
      <c r="AM505" s="34" t="n">
        <v>0</v>
      </c>
      <c r="AN505" s="34" t="n">
        <v>0</v>
      </c>
      <c r="AO505" s="34" t="n">
        <v>0</v>
      </c>
      <c r="AP505" s="34" t="n">
        <v>0</v>
      </c>
      <c r="AQ505" s="34" t="n">
        <v>0</v>
      </c>
      <c r="AR505" s="34" t="n">
        <v>0</v>
      </c>
      <c r="AS505" s="34" t="n">
        <v>0</v>
      </c>
      <c r="AT505" s="34" t="n">
        <v>0</v>
      </c>
      <c r="AU505" s="34" t="n">
        <v>0</v>
      </c>
      <c r="AV505" s="34" t="n">
        <v>0</v>
      </c>
      <c r="AW505" s="34" t="n">
        <v>0</v>
      </c>
      <c r="AX505" s="34" t="n">
        <v>0</v>
      </c>
      <c r="AY505" s="34" t="n">
        <v>0</v>
      </c>
      <c r="AZ505" s="34" t="n">
        <v>0</v>
      </c>
      <c r="BA505" s="34" t="n">
        <v>0</v>
      </c>
      <c r="BB505" s="30" t="n">
        <f aca="false">SUM(D505:BA505)</f>
        <v>85</v>
      </c>
    </row>
    <row r="506" customFormat="false" ht="24" hidden="false" customHeight="false" outlineLevel="0" collapsed="false">
      <c r="A506" s="31"/>
      <c r="B506" s="32" t="s">
        <v>967</v>
      </c>
      <c r="C506" s="33" t="s">
        <v>968</v>
      </c>
      <c r="D506" s="34" t="n">
        <v>0</v>
      </c>
      <c r="E506" s="34" t="n">
        <v>0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 t="n">
        <v>0</v>
      </c>
      <c r="V506" s="34" t="n">
        <v>0</v>
      </c>
      <c r="W506" s="29" t="n">
        <v>0</v>
      </c>
      <c r="X506" s="28" t="n">
        <v>0</v>
      </c>
      <c r="Y506" s="28" t="n">
        <v>0</v>
      </c>
      <c r="Z506" s="28" t="n">
        <v>0</v>
      </c>
      <c r="AA506" s="28" t="n">
        <v>0</v>
      </c>
      <c r="AB506" s="28" t="n">
        <v>0</v>
      </c>
      <c r="AC506" s="34" t="n">
        <v>0</v>
      </c>
      <c r="AD506" s="34" t="n">
        <v>0</v>
      </c>
      <c r="AE506" s="34" t="n">
        <v>0</v>
      </c>
      <c r="AF506" s="34" t="n">
        <v>0</v>
      </c>
      <c r="AG506" s="34" t="n">
        <v>0</v>
      </c>
      <c r="AH506" s="34" t="n">
        <v>0</v>
      </c>
      <c r="AI506" s="34" t="n">
        <v>0</v>
      </c>
      <c r="AJ506" s="34" t="n">
        <v>0</v>
      </c>
      <c r="AK506" s="34" t="n">
        <v>0</v>
      </c>
      <c r="AL506" s="34" t="n">
        <v>0</v>
      </c>
      <c r="AM506" s="34" t="n">
        <v>0</v>
      </c>
      <c r="AN506" s="34" t="n">
        <v>0</v>
      </c>
      <c r="AO506" s="34" t="n">
        <v>0</v>
      </c>
      <c r="AP506" s="34" t="n">
        <v>0</v>
      </c>
      <c r="AQ506" s="34" t="n">
        <v>191.296</v>
      </c>
      <c r="AR506" s="34" t="n">
        <v>0</v>
      </c>
      <c r="AS506" s="34" t="n">
        <v>0</v>
      </c>
      <c r="AT506" s="34" t="n">
        <v>0</v>
      </c>
      <c r="AU506" s="34" t="n">
        <v>0</v>
      </c>
      <c r="AV506" s="34" t="n">
        <v>0</v>
      </c>
      <c r="AW506" s="34" t="n">
        <v>0</v>
      </c>
      <c r="AX506" s="34" t="n">
        <v>0</v>
      </c>
      <c r="AY506" s="34" t="n">
        <v>0</v>
      </c>
      <c r="AZ506" s="34" t="n">
        <v>0</v>
      </c>
      <c r="BA506" s="34" t="n">
        <v>0</v>
      </c>
      <c r="BB506" s="30" t="n">
        <f aca="false">SUM(D506:BA506)</f>
        <v>191.296</v>
      </c>
    </row>
    <row r="507" customFormat="false" ht="12" hidden="false" customHeight="false" outlineLevel="0" collapsed="false">
      <c r="A507" s="31"/>
      <c r="B507" s="32" t="s">
        <v>969</v>
      </c>
      <c r="C507" s="33" t="s">
        <v>970</v>
      </c>
      <c r="D507" s="34" t="n">
        <v>0</v>
      </c>
      <c r="E507" s="34" t="n">
        <v>0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7567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0</v>
      </c>
      <c r="U507" s="35" t="n">
        <v>0</v>
      </c>
      <c r="V507" s="34" t="n">
        <v>0</v>
      </c>
      <c r="W507" s="29" t="n">
        <v>0</v>
      </c>
      <c r="X507" s="28" t="n">
        <v>0</v>
      </c>
      <c r="Y507" s="28" t="n">
        <v>0</v>
      </c>
      <c r="Z507" s="28" t="n">
        <v>0</v>
      </c>
      <c r="AA507" s="28" t="n">
        <v>0</v>
      </c>
      <c r="AB507" s="28" t="n">
        <v>0</v>
      </c>
      <c r="AC507" s="34" t="n">
        <v>0</v>
      </c>
      <c r="AD507" s="34" t="n">
        <v>0</v>
      </c>
      <c r="AE507" s="34" t="n">
        <v>0</v>
      </c>
      <c r="AF507" s="34" t="n">
        <v>0</v>
      </c>
      <c r="AG507" s="34" t="n">
        <v>0</v>
      </c>
      <c r="AH507" s="34" t="n">
        <v>0</v>
      </c>
      <c r="AI507" s="34" t="n">
        <v>0</v>
      </c>
      <c r="AJ507" s="34" t="n">
        <v>0</v>
      </c>
      <c r="AK507" s="34" t="n">
        <v>0</v>
      </c>
      <c r="AL507" s="34" t="n">
        <v>0</v>
      </c>
      <c r="AM507" s="34" t="n">
        <v>0</v>
      </c>
      <c r="AN507" s="34" t="n">
        <v>0</v>
      </c>
      <c r="AO507" s="34" t="n">
        <v>0</v>
      </c>
      <c r="AP507" s="34" t="n">
        <v>0</v>
      </c>
      <c r="AQ507" s="34" t="n">
        <v>0</v>
      </c>
      <c r="AR507" s="34" t="n">
        <v>0</v>
      </c>
      <c r="AS507" s="34" t="n">
        <v>0</v>
      </c>
      <c r="AT507" s="34" t="n">
        <v>0</v>
      </c>
      <c r="AU507" s="34" t="n">
        <v>0</v>
      </c>
      <c r="AV507" s="34" t="n">
        <v>0</v>
      </c>
      <c r="AW507" s="34" t="n">
        <v>0</v>
      </c>
      <c r="AX507" s="34" t="n">
        <v>0</v>
      </c>
      <c r="AY507" s="34" t="n">
        <v>0</v>
      </c>
      <c r="AZ507" s="34" t="n">
        <v>0</v>
      </c>
      <c r="BA507" s="34" t="n">
        <v>0</v>
      </c>
      <c r="BB507" s="30" t="n">
        <f aca="false">SUM(D507:BA507)</f>
        <v>7567</v>
      </c>
    </row>
    <row r="508" customFormat="false" ht="12" hidden="false" customHeight="false" outlineLevel="0" collapsed="false">
      <c r="A508" s="31"/>
      <c r="B508" s="32" t="s">
        <v>971</v>
      </c>
      <c r="C508" s="33" t="s">
        <v>972</v>
      </c>
      <c r="D508" s="34" t="n">
        <v>0</v>
      </c>
      <c r="E508" s="34" t="n">
        <v>0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 t="n">
        <v>0</v>
      </c>
      <c r="V508" s="34" t="n">
        <v>0</v>
      </c>
      <c r="W508" s="29" t="n">
        <v>0</v>
      </c>
      <c r="X508" s="28" t="n">
        <v>0</v>
      </c>
      <c r="Y508" s="28" t="n">
        <v>0</v>
      </c>
      <c r="Z508" s="28" t="n">
        <v>0</v>
      </c>
      <c r="AA508" s="28" t="n">
        <v>0</v>
      </c>
      <c r="AB508" s="28" t="n">
        <v>0</v>
      </c>
      <c r="AC508" s="34" t="n">
        <v>0</v>
      </c>
      <c r="AD508" s="34" t="n">
        <v>0</v>
      </c>
      <c r="AE508" s="34" t="n">
        <v>0</v>
      </c>
      <c r="AF508" s="34" t="n">
        <v>0</v>
      </c>
      <c r="AG508" s="34" t="n">
        <v>0</v>
      </c>
      <c r="AH508" s="34" t="n">
        <v>0</v>
      </c>
      <c r="AI508" s="34" t="n">
        <v>0</v>
      </c>
      <c r="AJ508" s="34" t="n">
        <v>0</v>
      </c>
      <c r="AK508" s="34" t="n">
        <v>0</v>
      </c>
      <c r="AL508" s="34" t="n">
        <v>0</v>
      </c>
      <c r="AM508" s="34" t="n">
        <v>0</v>
      </c>
      <c r="AN508" s="34" t="n">
        <v>0</v>
      </c>
      <c r="AO508" s="34" t="n">
        <v>0</v>
      </c>
      <c r="AP508" s="34" t="n">
        <v>0</v>
      </c>
      <c r="AQ508" s="34" t="n">
        <v>0</v>
      </c>
      <c r="AR508" s="34" t="n">
        <v>0</v>
      </c>
      <c r="AS508" s="34" t="n">
        <v>0</v>
      </c>
      <c r="AT508" s="34" t="n">
        <v>0</v>
      </c>
      <c r="AU508" s="34" t="n">
        <v>4616.1</v>
      </c>
      <c r="AV508" s="34" t="n">
        <v>0</v>
      </c>
      <c r="AW508" s="34" t="n">
        <v>0</v>
      </c>
      <c r="AX508" s="34" t="n">
        <v>0</v>
      </c>
      <c r="AY508" s="34" t="n">
        <v>0</v>
      </c>
      <c r="AZ508" s="34" t="n">
        <v>0</v>
      </c>
      <c r="BA508" s="34" t="n">
        <v>0</v>
      </c>
      <c r="BB508" s="30" t="n">
        <f aca="false">SUM(D508:BA508)</f>
        <v>4616.1</v>
      </c>
    </row>
    <row r="509" customFormat="false" ht="12" hidden="false" customHeight="false" outlineLevel="0" collapsed="false">
      <c r="A509" s="31"/>
      <c r="B509" s="32" t="s">
        <v>973</v>
      </c>
      <c r="C509" s="33" t="s">
        <v>974</v>
      </c>
      <c r="D509" s="34" t="n">
        <v>0</v>
      </c>
      <c r="E509" s="34" t="n">
        <v>0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 t="n">
        <v>0</v>
      </c>
      <c r="V509" s="34" t="n">
        <v>0</v>
      </c>
      <c r="W509" s="29" t="n">
        <v>0</v>
      </c>
      <c r="X509" s="28" t="n">
        <v>0</v>
      </c>
      <c r="Y509" s="28" t="n">
        <v>0</v>
      </c>
      <c r="Z509" s="28" t="n">
        <v>0</v>
      </c>
      <c r="AA509" s="28" t="n">
        <v>0</v>
      </c>
      <c r="AB509" s="28" t="n">
        <v>0</v>
      </c>
      <c r="AC509" s="34" t="n">
        <v>0</v>
      </c>
      <c r="AD509" s="34" t="n">
        <v>0</v>
      </c>
      <c r="AE509" s="34" t="n">
        <v>0</v>
      </c>
      <c r="AF509" s="34" t="n">
        <v>0</v>
      </c>
      <c r="AG509" s="34" t="n">
        <v>0</v>
      </c>
      <c r="AH509" s="34" t="n">
        <v>0</v>
      </c>
      <c r="AI509" s="34" t="n">
        <v>0</v>
      </c>
      <c r="AJ509" s="34" t="n">
        <v>0</v>
      </c>
      <c r="AK509" s="34" t="n">
        <v>0</v>
      </c>
      <c r="AL509" s="34" t="n">
        <v>0</v>
      </c>
      <c r="AM509" s="34" t="n">
        <v>0</v>
      </c>
      <c r="AN509" s="34" t="n">
        <v>0</v>
      </c>
      <c r="AO509" s="34" t="n">
        <v>0</v>
      </c>
      <c r="AP509" s="34" t="n">
        <v>0</v>
      </c>
      <c r="AQ509" s="34" t="n">
        <v>0</v>
      </c>
      <c r="AR509" s="34" t="n">
        <v>0</v>
      </c>
      <c r="AS509" s="34" t="n">
        <v>0</v>
      </c>
      <c r="AT509" s="34" t="n">
        <v>0</v>
      </c>
      <c r="AU509" s="34" t="n">
        <v>0</v>
      </c>
      <c r="AV509" s="34" t="n">
        <v>0</v>
      </c>
      <c r="AW509" s="34" t="n">
        <v>91.954</v>
      </c>
      <c r="AX509" s="34" t="n">
        <v>0</v>
      </c>
      <c r="AY509" s="34" t="n">
        <v>0</v>
      </c>
      <c r="AZ509" s="34" t="n">
        <v>0</v>
      </c>
      <c r="BA509" s="34" t="n">
        <v>0</v>
      </c>
      <c r="BB509" s="30" t="n">
        <f aca="false">SUM(D509:BA509)</f>
        <v>91.954</v>
      </c>
    </row>
    <row r="510" customFormat="false" ht="36" hidden="false" customHeight="false" outlineLevel="0" collapsed="false">
      <c r="A510" s="31"/>
      <c r="B510" s="32" t="s">
        <v>975</v>
      </c>
      <c r="C510" s="33" t="s">
        <v>976</v>
      </c>
      <c r="D510" s="34" t="n">
        <v>0</v>
      </c>
      <c r="E510" s="34" t="n">
        <v>0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0</v>
      </c>
      <c r="U510" s="35" t="n">
        <v>0</v>
      </c>
      <c r="V510" s="34" t="n">
        <v>0</v>
      </c>
      <c r="W510" s="29" t="n">
        <v>0</v>
      </c>
      <c r="X510" s="28" t="n">
        <v>0</v>
      </c>
      <c r="Y510" s="28" t="n">
        <v>0</v>
      </c>
      <c r="Z510" s="28" t="n">
        <v>0</v>
      </c>
      <c r="AA510" s="28" t="n">
        <v>0</v>
      </c>
      <c r="AB510" s="28" t="n">
        <v>0</v>
      </c>
      <c r="AC510" s="34" t="n">
        <v>0</v>
      </c>
      <c r="AD510" s="34" t="n">
        <v>0</v>
      </c>
      <c r="AE510" s="34" t="n">
        <v>0</v>
      </c>
      <c r="AF510" s="34" t="n">
        <v>0</v>
      </c>
      <c r="AG510" s="34" t="n">
        <v>0</v>
      </c>
      <c r="AH510" s="34" t="n">
        <v>0</v>
      </c>
      <c r="AI510" s="34" t="n">
        <v>0</v>
      </c>
      <c r="AJ510" s="34" t="n">
        <v>0</v>
      </c>
      <c r="AK510" s="34" t="n">
        <v>0</v>
      </c>
      <c r="AL510" s="34" t="n">
        <v>0</v>
      </c>
      <c r="AM510" s="34" t="n">
        <v>0</v>
      </c>
      <c r="AN510" s="34" t="n">
        <v>0</v>
      </c>
      <c r="AO510" s="34" t="n">
        <v>0</v>
      </c>
      <c r="AP510" s="34" t="n">
        <v>0</v>
      </c>
      <c r="AQ510" s="34" t="n">
        <v>0</v>
      </c>
      <c r="AR510" s="34" t="n">
        <v>0</v>
      </c>
      <c r="AS510" s="34" t="n">
        <v>0</v>
      </c>
      <c r="AT510" s="34" t="n">
        <v>1631.75</v>
      </c>
      <c r="AU510" s="34" t="n">
        <v>0</v>
      </c>
      <c r="AV510" s="34" t="n">
        <v>0</v>
      </c>
      <c r="AW510" s="34" t="n">
        <v>0</v>
      </c>
      <c r="AX510" s="34" t="n">
        <v>0</v>
      </c>
      <c r="AY510" s="34" t="n">
        <v>0</v>
      </c>
      <c r="AZ510" s="34" t="n">
        <v>0</v>
      </c>
      <c r="BA510" s="34" t="n">
        <v>0</v>
      </c>
      <c r="BB510" s="30" t="n">
        <f aca="false">SUM(D510:BA510)</f>
        <v>1631.75</v>
      </c>
    </row>
    <row r="511" customFormat="false" ht="12" hidden="false" customHeight="false" outlineLevel="0" collapsed="false">
      <c r="A511" s="31"/>
      <c r="B511" s="32" t="s">
        <v>977</v>
      </c>
      <c r="C511" s="33" t="s">
        <v>978</v>
      </c>
      <c r="D511" s="34" t="n">
        <v>0</v>
      </c>
      <c r="E511" s="34" t="n">
        <v>0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 t="n">
        <v>0</v>
      </c>
      <c r="V511" s="34" t="n">
        <v>0</v>
      </c>
      <c r="W511" s="29" t="n">
        <v>0</v>
      </c>
      <c r="X511" s="28" t="n">
        <v>0</v>
      </c>
      <c r="Y511" s="28" t="n">
        <v>0</v>
      </c>
      <c r="Z511" s="28" t="n">
        <v>0</v>
      </c>
      <c r="AA511" s="28" t="n">
        <v>0</v>
      </c>
      <c r="AB511" s="28" t="n">
        <v>0</v>
      </c>
      <c r="AC511" s="34" t="n">
        <v>0</v>
      </c>
      <c r="AD511" s="34" t="n">
        <v>0</v>
      </c>
      <c r="AE511" s="34" t="n">
        <v>0</v>
      </c>
      <c r="AF511" s="34" t="n">
        <v>0</v>
      </c>
      <c r="AG511" s="34" t="n">
        <v>0</v>
      </c>
      <c r="AH511" s="34" t="n">
        <v>0</v>
      </c>
      <c r="AI511" s="34" t="n">
        <v>0</v>
      </c>
      <c r="AJ511" s="34" t="n">
        <v>0</v>
      </c>
      <c r="AK511" s="34" t="n">
        <v>0</v>
      </c>
      <c r="AL511" s="34" t="n">
        <v>0</v>
      </c>
      <c r="AM511" s="34" t="n">
        <v>0</v>
      </c>
      <c r="AN511" s="34" t="n">
        <v>0</v>
      </c>
      <c r="AO511" s="34" t="n">
        <v>0</v>
      </c>
      <c r="AP511" s="34" t="n">
        <v>0</v>
      </c>
      <c r="AQ511" s="34" t="n">
        <v>0</v>
      </c>
      <c r="AR511" s="34" t="n">
        <v>0</v>
      </c>
      <c r="AS511" s="34" t="n">
        <v>0</v>
      </c>
      <c r="AT511" s="34" t="n">
        <v>0</v>
      </c>
      <c r="AU511" s="34" t="n">
        <v>0</v>
      </c>
      <c r="AV511" s="34" t="n">
        <v>0</v>
      </c>
      <c r="AW511" s="34" t="n">
        <v>0</v>
      </c>
      <c r="AX511" s="34" t="n">
        <v>0</v>
      </c>
      <c r="AY511" s="34" t="n">
        <v>0</v>
      </c>
      <c r="AZ511" s="34" t="n">
        <v>292.63929</v>
      </c>
      <c r="BA511" s="34" t="n">
        <v>0</v>
      </c>
      <c r="BB511" s="30" t="n">
        <f aca="false">SUM(D511:BA511)</f>
        <v>292.63929</v>
      </c>
    </row>
    <row r="512" customFormat="false" ht="10.2" hidden="true" customHeight="true" outlineLevel="0" collapsed="false">
      <c r="A512" s="31"/>
      <c r="B512" s="38"/>
      <c r="C512" s="39"/>
      <c r="D512" s="34"/>
      <c r="E512" s="34"/>
      <c r="F512" s="34"/>
      <c r="G512" s="34"/>
      <c r="H512" s="34"/>
      <c r="I512" s="34"/>
      <c r="J512" s="34"/>
      <c r="K512" s="34" t="n">
        <v>0</v>
      </c>
      <c r="L512" s="34"/>
      <c r="M512" s="34"/>
      <c r="N512" s="34"/>
      <c r="O512" s="34"/>
      <c r="P512" s="34" t="n">
        <v>0</v>
      </c>
      <c r="Q512" s="34"/>
      <c r="R512" s="34"/>
      <c r="S512" s="34"/>
      <c r="T512" s="34"/>
      <c r="U512" s="35" t="n">
        <v>0</v>
      </c>
      <c r="V512" s="34"/>
      <c r="W512" s="29" t="n">
        <v>0</v>
      </c>
      <c r="X512" s="28" t="n">
        <v>0</v>
      </c>
      <c r="Y512" s="28" t="n">
        <v>0</v>
      </c>
      <c r="Z512" s="28" t="n">
        <v>0</v>
      </c>
      <c r="AA512" s="28"/>
      <c r="AB512" s="28" t="n">
        <v>0</v>
      </c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 t="n">
        <v>0</v>
      </c>
      <c r="AP512" s="34"/>
      <c r="AQ512" s="34"/>
      <c r="AR512" s="34"/>
      <c r="AS512" s="34"/>
      <c r="AT512" s="34"/>
      <c r="AU512" s="34"/>
      <c r="AV512" s="34"/>
      <c r="AW512" s="34"/>
      <c r="AX512" s="34"/>
      <c r="AY512" s="34" t="n">
        <v>0</v>
      </c>
      <c r="AZ512" s="34"/>
      <c r="BA512" s="34" t="n">
        <v>0</v>
      </c>
      <c r="BB512" s="30" t="n">
        <f aca="false">SUM(D512:BA512)</f>
        <v>0</v>
      </c>
    </row>
    <row r="513" s="12" customFormat="true" ht="12.75" hidden="false" customHeight="true" outlineLevel="0" collapsed="false">
      <c r="B513" s="36" t="s">
        <v>979</v>
      </c>
      <c r="C513" s="27"/>
      <c r="D513" s="24" t="n">
        <f aca="false">SUM(D514:D549)</f>
        <v>34296.827</v>
      </c>
      <c r="E513" s="24" t="n">
        <f aca="false">SUM(E514:E549)</f>
        <v>0</v>
      </c>
      <c r="F513" s="24" t="n">
        <f aca="false">SUM(F514:F549)</f>
        <v>2141.146</v>
      </c>
      <c r="G513" s="24" t="n">
        <f aca="false">SUM(G514:G549)</f>
        <v>211.8</v>
      </c>
      <c r="H513" s="24" t="n">
        <f aca="false">SUM(H514:H549)</f>
        <v>400</v>
      </c>
      <c r="I513" s="24" t="n">
        <f aca="false">SUM(I514:I549)</f>
        <v>0</v>
      </c>
      <c r="J513" s="24" t="n">
        <f aca="false">SUM(J514:J549)</f>
        <v>0</v>
      </c>
      <c r="K513" s="24" t="n">
        <f aca="false">SUM(K514:K549)</f>
        <v>27948.2</v>
      </c>
      <c r="L513" s="24" t="n">
        <f aca="false">SUM(L514:L549)</f>
        <v>12164</v>
      </c>
      <c r="M513" s="24" t="n">
        <f aca="false">SUM(M514:M549)</f>
        <v>370.72291</v>
      </c>
      <c r="N513" s="24" t="n">
        <f aca="false">SUM(N514:N549)</f>
        <v>3847.69022</v>
      </c>
      <c r="O513" s="24" t="n">
        <f aca="false">SUM(O514:O549)</f>
        <v>0</v>
      </c>
      <c r="P513" s="24" t="n">
        <f aca="false">SUM(P514:P549)</f>
        <v>57624.52332</v>
      </c>
      <c r="Q513" s="24" t="n">
        <f aca="false">SUM(Q514:Q549)</f>
        <v>0</v>
      </c>
      <c r="R513" s="24" t="n">
        <f aca="false">SUM(R514:R549)</f>
        <v>0</v>
      </c>
      <c r="S513" s="24" t="n">
        <f aca="false">SUM(S514:S549)</f>
        <v>0</v>
      </c>
      <c r="T513" s="24" t="n">
        <f aca="false">SUM(T514:T549)</f>
        <v>928.095</v>
      </c>
      <c r="U513" s="24" t="n">
        <f aca="false">SUM(U514:U549)</f>
        <v>0</v>
      </c>
      <c r="V513" s="24" t="n">
        <f aca="false">SUM(V514:V549)</f>
        <v>1080.738</v>
      </c>
      <c r="W513" s="24" t="n">
        <f aca="false">SUM(W514:W549)</f>
        <v>280</v>
      </c>
      <c r="X513" s="24" t="n">
        <f aca="false">SUM(X514:X549)</f>
        <v>9450</v>
      </c>
      <c r="Y513" s="24" t="n">
        <f aca="false">SUM(Y514:Y549)</f>
        <v>11415</v>
      </c>
      <c r="Z513" s="24" t="n">
        <f aca="false">SUM(Z514:Z549)</f>
        <v>7145.061</v>
      </c>
      <c r="AA513" s="24" t="n">
        <f aca="false">SUM(AA514:AA549)</f>
        <v>0</v>
      </c>
      <c r="AB513" s="24" t="n">
        <f aca="false">SUM(AB514:AB549)</f>
        <v>7469.092</v>
      </c>
      <c r="AC513" s="24" t="n">
        <f aca="false">SUM(AC514:AC549)</f>
        <v>423.43</v>
      </c>
      <c r="AD513" s="24" t="n">
        <f aca="false">SUM(AD514:AD549)</f>
        <v>0</v>
      </c>
      <c r="AE513" s="24" t="n">
        <f aca="false">SUM(AE514:AE549)</f>
        <v>34720.311</v>
      </c>
      <c r="AF513" s="24" t="n">
        <f aca="false">SUM(AF514:AF549)</f>
        <v>0</v>
      </c>
      <c r="AG513" s="24" t="n">
        <f aca="false">SUM(AG514:AG549)</f>
        <v>13237.65041</v>
      </c>
      <c r="AH513" s="24" t="n">
        <f aca="false">SUM(AH514:AH549)</f>
        <v>0</v>
      </c>
      <c r="AI513" s="24" t="n">
        <f aca="false">SUM(AI514:AI549)</f>
        <v>0</v>
      </c>
      <c r="AJ513" s="24" t="n">
        <f aca="false">SUM(AJ514:AJ549)</f>
        <v>5429.8688</v>
      </c>
      <c r="AK513" s="24" t="n">
        <f aca="false">SUM(AK514:AK549)</f>
        <v>0</v>
      </c>
      <c r="AL513" s="24" t="n">
        <f aca="false">SUM(AL514:AL549)</f>
        <v>0</v>
      </c>
      <c r="AM513" s="24" t="n">
        <f aca="false">SUM(AM514:AM549)</f>
        <v>6400</v>
      </c>
      <c r="AN513" s="24" t="n">
        <f aca="false">SUM(AN514:AN549)</f>
        <v>0</v>
      </c>
      <c r="AO513" s="24" t="n">
        <f aca="false">SUM(AO514:AO549)</f>
        <v>0</v>
      </c>
      <c r="AP513" s="24" t="n">
        <f aca="false">SUM(AP514:AP549)</f>
        <v>0</v>
      </c>
      <c r="AQ513" s="24" t="n">
        <f aca="false">SUM(AQ514:AQ549)</f>
        <v>758.542</v>
      </c>
      <c r="AR513" s="24" t="n">
        <f aca="false">SUM(AR514:AR549)</f>
        <v>0</v>
      </c>
      <c r="AS513" s="24" t="n">
        <f aca="false">SUM(AS514:AS549)</f>
        <v>0</v>
      </c>
      <c r="AT513" s="24" t="n">
        <f aca="false">SUM(AT514:AT549)</f>
        <v>4160.65</v>
      </c>
      <c r="AU513" s="24" t="n">
        <f aca="false">SUM(AU514:AU549)</f>
        <v>2376.7875</v>
      </c>
      <c r="AV513" s="24" t="n">
        <f aca="false">SUM(AV514:AV549)</f>
        <v>22.90666</v>
      </c>
      <c r="AW513" s="24" t="n">
        <f aca="false">SUM(AW514:AW549)</f>
        <v>183.908</v>
      </c>
      <c r="AX513" s="24" t="n">
        <f aca="false">SUM(AX514:AX549)</f>
        <v>8012.47027</v>
      </c>
      <c r="AY513" s="24" t="n">
        <f aca="false">SUM(AY514:AY549)</f>
        <v>0</v>
      </c>
      <c r="AZ513" s="24" t="n">
        <f aca="false">SUM(AZ514:AZ549)</f>
        <v>1828.23812</v>
      </c>
      <c r="BA513" s="24" t="n">
        <f aca="false">SUM(BA514:BA549)</f>
        <v>0</v>
      </c>
      <c r="BB513" s="24" t="n">
        <f aca="false">SUM(D513:BA513)</f>
        <v>254327.65821</v>
      </c>
      <c r="BD513" s="37"/>
      <c r="BE513" s="37"/>
      <c r="BF513" s="37"/>
      <c r="BG513" s="37"/>
      <c r="BH513" s="37"/>
      <c r="BI513" s="37"/>
      <c r="BJ513" s="37"/>
      <c r="BK513" s="37"/>
      <c r="BL513" s="37"/>
      <c r="BM513" s="37"/>
      <c r="BN513" s="37"/>
      <c r="BO513" s="37"/>
      <c r="BP513" s="37"/>
      <c r="BQ513" s="37"/>
      <c r="BR513" s="37"/>
      <c r="BS513" s="37"/>
      <c r="BT513" s="37"/>
      <c r="BU513" s="37"/>
      <c r="BV513" s="37"/>
      <c r="BW513" s="37"/>
      <c r="BX513" s="37"/>
      <c r="BY513" s="37"/>
      <c r="BZ513" s="37"/>
      <c r="CA513" s="37"/>
      <c r="CB513" s="37"/>
      <c r="CC513" s="37"/>
      <c r="CD513" s="37"/>
      <c r="CE513" s="37"/>
      <c r="CF513" s="37"/>
      <c r="CG513" s="37"/>
      <c r="CH513" s="37"/>
      <c r="CI513" s="37"/>
      <c r="CJ513" s="37"/>
      <c r="CK513" s="37"/>
      <c r="CL513" s="37"/>
      <c r="CM513" s="37"/>
      <c r="CN513" s="37"/>
      <c r="CO513" s="37"/>
      <c r="CP513" s="37"/>
      <c r="CQ513" s="37"/>
      <c r="CR513" s="37"/>
    </row>
    <row r="514" customFormat="false" ht="12.75" hidden="true" customHeight="true" outlineLevel="0" collapsed="false">
      <c r="B514" s="26"/>
      <c r="C514" s="27"/>
      <c r="D514" s="24"/>
      <c r="E514" s="24"/>
      <c r="F514" s="24"/>
      <c r="G514" s="24"/>
      <c r="H514" s="24"/>
      <c r="I514" s="24"/>
      <c r="J514" s="24"/>
      <c r="K514" s="24" t="n">
        <v>0</v>
      </c>
      <c r="L514" s="24"/>
      <c r="M514" s="24"/>
      <c r="N514" s="24"/>
      <c r="O514" s="24"/>
      <c r="P514" s="24" t="n">
        <v>0</v>
      </c>
      <c r="Q514" s="24"/>
      <c r="R514" s="24"/>
      <c r="S514" s="24"/>
      <c r="T514" s="24"/>
      <c r="U514" s="28" t="n">
        <v>0</v>
      </c>
      <c r="V514" s="24"/>
      <c r="W514" s="29" t="n">
        <v>0</v>
      </c>
      <c r="X514" s="28" t="n">
        <v>0</v>
      </c>
      <c r="Y514" s="28" t="n">
        <v>0</v>
      </c>
      <c r="Z514" s="28" t="n">
        <v>0</v>
      </c>
      <c r="AA514" s="28"/>
      <c r="AB514" s="28" t="n">
        <v>0</v>
      </c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 t="n">
        <v>0</v>
      </c>
      <c r="AP514" s="24"/>
      <c r="AQ514" s="24"/>
      <c r="AR514" s="24"/>
      <c r="AS514" s="24"/>
      <c r="AT514" s="24"/>
      <c r="AU514" s="24"/>
      <c r="AV514" s="24"/>
      <c r="AW514" s="24"/>
      <c r="AX514" s="24"/>
      <c r="AY514" s="24" t="n">
        <v>0</v>
      </c>
      <c r="AZ514" s="24"/>
      <c r="BA514" s="24" t="n">
        <v>0</v>
      </c>
      <c r="BB514" s="30" t="n">
        <f aca="false">SUM(D514:BA514)</f>
        <v>0</v>
      </c>
    </row>
    <row r="515" customFormat="false" ht="48" hidden="false" customHeight="false" outlineLevel="0" collapsed="false">
      <c r="A515" s="31"/>
      <c r="B515" s="32" t="s">
        <v>980</v>
      </c>
      <c r="C515" s="33" t="s">
        <v>981</v>
      </c>
      <c r="D515" s="34" t="n">
        <v>0</v>
      </c>
      <c r="E515" s="34" t="n">
        <v>0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24" t="n">
        <v>0</v>
      </c>
      <c r="U515" s="28" t="n">
        <v>0</v>
      </c>
      <c r="V515" s="24" t="n">
        <v>0</v>
      </c>
      <c r="W515" s="29" t="n">
        <v>0</v>
      </c>
      <c r="X515" s="28" t="n">
        <v>0</v>
      </c>
      <c r="Y515" s="28" t="n">
        <v>0</v>
      </c>
      <c r="Z515" s="28" t="n">
        <v>0</v>
      </c>
      <c r="AA515" s="28" t="n">
        <v>0</v>
      </c>
      <c r="AB515" s="28" t="n">
        <v>0</v>
      </c>
      <c r="AC515" s="24" t="n">
        <v>0</v>
      </c>
      <c r="AD515" s="24" t="n">
        <v>0</v>
      </c>
      <c r="AE515" s="24" t="n">
        <v>0</v>
      </c>
      <c r="AF515" s="24" t="n">
        <v>0</v>
      </c>
      <c r="AG515" s="24" t="n">
        <v>0</v>
      </c>
      <c r="AH515" s="24" t="n">
        <v>0</v>
      </c>
      <c r="AI515" s="24" t="n">
        <v>0</v>
      </c>
      <c r="AJ515" s="24" t="n">
        <v>0</v>
      </c>
      <c r="AK515" s="34" t="n">
        <v>0</v>
      </c>
      <c r="AL515" s="34" t="n">
        <v>0</v>
      </c>
      <c r="AM515" s="34" t="n">
        <v>0</v>
      </c>
      <c r="AN515" s="34" t="n">
        <v>0</v>
      </c>
      <c r="AO515" s="34" t="n">
        <v>0</v>
      </c>
      <c r="AP515" s="34" t="n">
        <v>0</v>
      </c>
      <c r="AQ515" s="34" t="n">
        <v>0</v>
      </c>
      <c r="AR515" s="34" t="n">
        <v>0</v>
      </c>
      <c r="AS515" s="34" t="n">
        <v>0</v>
      </c>
      <c r="AT515" s="34" t="n">
        <v>0</v>
      </c>
      <c r="AU515" s="34" t="n">
        <v>0</v>
      </c>
      <c r="AV515" s="34" t="n">
        <v>0</v>
      </c>
      <c r="AW515" s="34" t="n">
        <v>0</v>
      </c>
      <c r="AX515" s="34" t="n">
        <v>0</v>
      </c>
      <c r="AY515" s="34" t="n">
        <v>0</v>
      </c>
      <c r="AZ515" s="34" t="n">
        <v>46.83354</v>
      </c>
      <c r="BA515" s="34" t="n">
        <v>0</v>
      </c>
      <c r="BB515" s="30" t="n">
        <f aca="false">SUM(D515:BA515)</f>
        <v>46.83354</v>
      </c>
    </row>
    <row r="516" customFormat="false" ht="48" hidden="false" customHeight="false" outlineLevel="0" collapsed="false">
      <c r="A516" s="31"/>
      <c r="B516" s="32" t="s">
        <v>982</v>
      </c>
      <c r="C516" s="33" t="s">
        <v>983</v>
      </c>
      <c r="D516" s="34" t="n">
        <v>0</v>
      </c>
      <c r="E516" s="34" t="n">
        <v>0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0</v>
      </c>
      <c r="U516" s="35" t="n">
        <v>0</v>
      </c>
      <c r="V516" s="34" t="n">
        <v>0</v>
      </c>
      <c r="W516" s="29" t="n">
        <v>0</v>
      </c>
      <c r="X516" s="28" t="n">
        <v>0</v>
      </c>
      <c r="Y516" s="28" t="n">
        <v>0</v>
      </c>
      <c r="Z516" s="28" t="n">
        <v>0</v>
      </c>
      <c r="AA516" s="28" t="n">
        <v>0</v>
      </c>
      <c r="AB516" s="28" t="n">
        <v>0</v>
      </c>
      <c r="AC516" s="34" t="n">
        <v>0</v>
      </c>
      <c r="AD516" s="34" t="n">
        <v>0</v>
      </c>
      <c r="AE516" s="34" t="n">
        <v>0</v>
      </c>
      <c r="AF516" s="34" t="n">
        <v>0</v>
      </c>
      <c r="AG516" s="34" t="n">
        <v>0</v>
      </c>
      <c r="AH516" s="34" t="n">
        <v>0</v>
      </c>
      <c r="AI516" s="34" t="n">
        <v>0</v>
      </c>
      <c r="AJ516" s="34" t="n">
        <v>0</v>
      </c>
      <c r="AK516" s="34" t="n">
        <v>0</v>
      </c>
      <c r="AL516" s="34" t="n">
        <v>0</v>
      </c>
      <c r="AM516" s="34" t="n">
        <v>0</v>
      </c>
      <c r="AN516" s="34" t="n">
        <v>0</v>
      </c>
      <c r="AO516" s="34" t="n">
        <v>0</v>
      </c>
      <c r="AP516" s="34" t="n">
        <v>0</v>
      </c>
      <c r="AQ516" s="34" t="n">
        <v>0</v>
      </c>
      <c r="AR516" s="34" t="n">
        <v>0</v>
      </c>
      <c r="AS516" s="34" t="n">
        <v>0</v>
      </c>
      <c r="AT516" s="34" t="n">
        <v>0</v>
      </c>
      <c r="AU516" s="34" t="n">
        <v>0</v>
      </c>
      <c r="AV516" s="34" t="n">
        <v>0</v>
      </c>
      <c r="AW516" s="34" t="n">
        <v>0</v>
      </c>
      <c r="AX516" s="34" t="n">
        <v>0</v>
      </c>
      <c r="AY516" s="34" t="n">
        <v>0</v>
      </c>
      <c r="AZ516" s="34" t="n">
        <v>772.04127</v>
      </c>
      <c r="BA516" s="34" t="n">
        <v>0</v>
      </c>
      <c r="BB516" s="30" t="n">
        <f aca="false">SUM(D516:BA516)</f>
        <v>772.04127</v>
      </c>
    </row>
    <row r="517" customFormat="false" ht="36" hidden="false" customHeight="false" outlineLevel="0" collapsed="false">
      <c r="A517" s="31"/>
      <c r="B517" s="32" t="s">
        <v>984</v>
      </c>
      <c r="C517" s="33" t="s">
        <v>985</v>
      </c>
      <c r="D517" s="34" t="n">
        <v>0</v>
      </c>
      <c r="E517" s="34" t="n">
        <v>0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 t="n">
        <v>0</v>
      </c>
      <c r="V517" s="34" t="n">
        <v>0</v>
      </c>
      <c r="W517" s="29" t="n">
        <v>0</v>
      </c>
      <c r="X517" s="28" t="n">
        <v>0</v>
      </c>
      <c r="Y517" s="28" t="n">
        <v>0</v>
      </c>
      <c r="Z517" s="28" t="n">
        <v>0</v>
      </c>
      <c r="AA517" s="28" t="n">
        <v>0</v>
      </c>
      <c r="AB517" s="28" t="n">
        <v>0</v>
      </c>
      <c r="AC517" s="34" t="n">
        <v>0</v>
      </c>
      <c r="AD517" s="34" t="n">
        <v>0</v>
      </c>
      <c r="AE517" s="34" t="n">
        <v>0</v>
      </c>
      <c r="AF517" s="34" t="n">
        <v>0</v>
      </c>
      <c r="AG517" s="34" t="n">
        <v>0</v>
      </c>
      <c r="AH517" s="34" t="n">
        <v>0</v>
      </c>
      <c r="AI517" s="34" t="n">
        <v>0</v>
      </c>
      <c r="AJ517" s="34" t="n">
        <v>0</v>
      </c>
      <c r="AK517" s="34" t="n">
        <v>0</v>
      </c>
      <c r="AL517" s="34" t="n">
        <v>0</v>
      </c>
      <c r="AM517" s="34" t="n">
        <v>0</v>
      </c>
      <c r="AN517" s="34" t="n">
        <v>0</v>
      </c>
      <c r="AO517" s="34" t="n">
        <v>0</v>
      </c>
      <c r="AP517" s="34" t="n">
        <v>0</v>
      </c>
      <c r="AQ517" s="34" t="n">
        <v>0</v>
      </c>
      <c r="AR517" s="34" t="n">
        <v>0</v>
      </c>
      <c r="AS517" s="34" t="n">
        <v>0</v>
      </c>
      <c r="AT517" s="34" t="n">
        <v>910.65</v>
      </c>
      <c r="AU517" s="34" t="n">
        <v>0</v>
      </c>
      <c r="AV517" s="34" t="n">
        <v>0</v>
      </c>
      <c r="AW517" s="34" t="n">
        <v>0</v>
      </c>
      <c r="AX517" s="34" t="n">
        <v>0</v>
      </c>
      <c r="AY517" s="34" t="n">
        <v>0</v>
      </c>
      <c r="AZ517" s="34" t="n">
        <v>341.32842</v>
      </c>
      <c r="BA517" s="34" t="n">
        <v>0</v>
      </c>
      <c r="BB517" s="30" t="n">
        <f aca="false">SUM(D517:BA517)</f>
        <v>1251.97842</v>
      </c>
    </row>
    <row r="518" customFormat="false" ht="48" hidden="false" customHeight="false" outlineLevel="0" collapsed="false">
      <c r="A518" s="31"/>
      <c r="B518" s="32" t="s">
        <v>986</v>
      </c>
      <c r="C518" s="33" t="s">
        <v>987</v>
      </c>
      <c r="D518" s="34" t="n">
        <v>0</v>
      </c>
      <c r="E518" s="34" t="n">
        <v>0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35" t="n">
        <v>0</v>
      </c>
      <c r="V518" s="34" t="n">
        <v>0</v>
      </c>
      <c r="W518" s="29" t="n">
        <v>0</v>
      </c>
      <c r="X518" s="28" t="n">
        <v>0</v>
      </c>
      <c r="Y518" s="28" t="n">
        <v>0</v>
      </c>
      <c r="Z518" s="28" t="n">
        <v>0</v>
      </c>
      <c r="AA518" s="28" t="n">
        <v>0</v>
      </c>
      <c r="AB518" s="28" t="n">
        <v>0</v>
      </c>
      <c r="AC518" s="34" t="n">
        <v>0</v>
      </c>
      <c r="AD518" s="34" t="n">
        <v>0</v>
      </c>
      <c r="AE518" s="34" t="n">
        <v>0</v>
      </c>
      <c r="AF518" s="34" t="n">
        <v>0</v>
      </c>
      <c r="AG518" s="34" t="n">
        <v>0</v>
      </c>
      <c r="AH518" s="34" t="n">
        <v>0</v>
      </c>
      <c r="AI518" s="34" t="n">
        <v>0</v>
      </c>
      <c r="AJ518" s="34" t="n">
        <v>0</v>
      </c>
      <c r="AK518" s="34" t="n">
        <v>0</v>
      </c>
      <c r="AL518" s="34" t="n">
        <v>0</v>
      </c>
      <c r="AM518" s="34" t="n">
        <v>0</v>
      </c>
      <c r="AN518" s="34" t="n">
        <v>0</v>
      </c>
      <c r="AO518" s="34" t="n">
        <v>0</v>
      </c>
      <c r="AP518" s="34" t="n">
        <v>0</v>
      </c>
      <c r="AQ518" s="34" t="n">
        <v>0</v>
      </c>
      <c r="AR518" s="34" t="n">
        <v>0</v>
      </c>
      <c r="AS518" s="34" t="n">
        <v>0</v>
      </c>
      <c r="AT518" s="34" t="n">
        <v>0</v>
      </c>
      <c r="AU518" s="34" t="n">
        <v>0</v>
      </c>
      <c r="AV518" s="34" t="n">
        <v>0</v>
      </c>
      <c r="AW518" s="34" t="n">
        <v>0</v>
      </c>
      <c r="AX518" s="34" t="n">
        <v>0</v>
      </c>
      <c r="AY518" s="34" t="n">
        <v>0</v>
      </c>
      <c r="AZ518" s="34" t="n">
        <v>32.05805</v>
      </c>
      <c r="BA518" s="34" t="n">
        <v>0</v>
      </c>
      <c r="BB518" s="30" t="n">
        <f aca="false">SUM(D518:BA518)</f>
        <v>32.05805</v>
      </c>
    </row>
    <row r="519" customFormat="false" ht="48" hidden="false" customHeight="false" outlineLevel="0" collapsed="false">
      <c r="A519" s="31"/>
      <c r="B519" s="32" t="s">
        <v>988</v>
      </c>
      <c r="C519" s="33" t="s">
        <v>989</v>
      </c>
      <c r="D519" s="34" t="n">
        <v>0</v>
      </c>
      <c r="E519" s="34" t="n">
        <v>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 t="n">
        <v>0</v>
      </c>
      <c r="V519" s="34" t="n">
        <v>0</v>
      </c>
      <c r="W519" s="29" t="n">
        <v>0</v>
      </c>
      <c r="X519" s="28" t="n">
        <v>0</v>
      </c>
      <c r="Y519" s="28" t="n">
        <v>0</v>
      </c>
      <c r="Z519" s="28" t="n">
        <v>0</v>
      </c>
      <c r="AA519" s="28" t="n">
        <v>0</v>
      </c>
      <c r="AB519" s="28" t="n">
        <v>0</v>
      </c>
      <c r="AC519" s="34" t="n">
        <v>0</v>
      </c>
      <c r="AD519" s="34" t="n">
        <v>0</v>
      </c>
      <c r="AE519" s="34" t="n">
        <v>0</v>
      </c>
      <c r="AF519" s="34" t="n">
        <v>0</v>
      </c>
      <c r="AG519" s="34" t="n">
        <v>0</v>
      </c>
      <c r="AH519" s="34" t="n">
        <v>0</v>
      </c>
      <c r="AI519" s="34" t="n">
        <v>0</v>
      </c>
      <c r="AJ519" s="34" t="n">
        <v>0</v>
      </c>
      <c r="AK519" s="34" t="n">
        <v>0</v>
      </c>
      <c r="AL519" s="34" t="n">
        <v>0</v>
      </c>
      <c r="AM519" s="34" t="n">
        <v>0</v>
      </c>
      <c r="AN519" s="34" t="n">
        <v>0</v>
      </c>
      <c r="AO519" s="34" t="n">
        <v>0</v>
      </c>
      <c r="AP519" s="34" t="n">
        <v>0</v>
      </c>
      <c r="AQ519" s="34" t="n">
        <v>0</v>
      </c>
      <c r="AR519" s="34" t="n">
        <v>0</v>
      </c>
      <c r="AS519" s="34" t="n">
        <v>0</v>
      </c>
      <c r="AT519" s="34" t="n">
        <v>0</v>
      </c>
      <c r="AU519" s="34" t="n">
        <v>0</v>
      </c>
      <c r="AV519" s="34" t="n">
        <v>0</v>
      </c>
      <c r="AW519" s="34" t="n">
        <v>0</v>
      </c>
      <c r="AX519" s="34" t="n">
        <v>0</v>
      </c>
      <c r="AY519" s="34" t="n">
        <v>0</v>
      </c>
      <c r="AZ519" s="34" t="n">
        <v>171.5</v>
      </c>
      <c r="BA519" s="34" t="n">
        <v>0</v>
      </c>
      <c r="BB519" s="30" t="n">
        <f aca="false">SUM(D519:BA519)</f>
        <v>171.5</v>
      </c>
    </row>
    <row r="520" customFormat="false" ht="36" hidden="false" customHeight="false" outlineLevel="0" collapsed="false">
      <c r="A520" s="31"/>
      <c r="B520" s="32" t="s">
        <v>990</v>
      </c>
      <c r="C520" s="33" t="s">
        <v>991</v>
      </c>
      <c r="D520" s="34" t="n">
        <v>0</v>
      </c>
      <c r="E520" s="34" t="n">
        <v>0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 t="n">
        <v>0</v>
      </c>
      <c r="V520" s="34" t="n">
        <v>0</v>
      </c>
      <c r="W520" s="29" t="n">
        <v>0</v>
      </c>
      <c r="X520" s="28" t="n">
        <v>0</v>
      </c>
      <c r="Y520" s="28" t="n">
        <v>0</v>
      </c>
      <c r="Z520" s="28" t="n">
        <v>0</v>
      </c>
      <c r="AA520" s="28" t="n">
        <v>0</v>
      </c>
      <c r="AB520" s="28" t="n">
        <v>0</v>
      </c>
      <c r="AC520" s="34" t="n">
        <v>0</v>
      </c>
      <c r="AD520" s="34" t="n">
        <v>0</v>
      </c>
      <c r="AE520" s="34" t="n">
        <v>0</v>
      </c>
      <c r="AF520" s="34" t="n">
        <v>0</v>
      </c>
      <c r="AG520" s="34" t="n">
        <v>0</v>
      </c>
      <c r="AH520" s="34" t="n">
        <v>0</v>
      </c>
      <c r="AI520" s="34" t="n">
        <v>0</v>
      </c>
      <c r="AJ520" s="34" t="n">
        <v>0</v>
      </c>
      <c r="AK520" s="34" t="n">
        <v>0</v>
      </c>
      <c r="AL520" s="34" t="n">
        <v>0</v>
      </c>
      <c r="AM520" s="34" t="n">
        <v>0</v>
      </c>
      <c r="AN520" s="34" t="n">
        <v>0</v>
      </c>
      <c r="AO520" s="34" t="n">
        <v>0</v>
      </c>
      <c r="AP520" s="34" t="n">
        <v>0</v>
      </c>
      <c r="AQ520" s="34" t="n">
        <v>0</v>
      </c>
      <c r="AR520" s="34" t="n">
        <v>0</v>
      </c>
      <c r="AS520" s="34" t="n">
        <v>0</v>
      </c>
      <c r="AT520" s="34" t="n">
        <v>0</v>
      </c>
      <c r="AU520" s="34" t="n">
        <v>0</v>
      </c>
      <c r="AV520" s="34" t="n">
        <v>0</v>
      </c>
      <c r="AW520" s="34" t="n">
        <v>0</v>
      </c>
      <c r="AX520" s="34" t="n">
        <v>0</v>
      </c>
      <c r="AY520" s="34" t="n">
        <v>0</v>
      </c>
      <c r="AZ520" s="34" t="n">
        <v>153.99191</v>
      </c>
      <c r="BA520" s="34" t="n">
        <v>0</v>
      </c>
      <c r="BB520" s="30" t="n">
        <f aca="false">SUM(D520:BA520)</f>
        <v>153.99191</v>
      </c>
    </row>
    <row r="521" customFormat="false" ht="12" hidden="false" customHeight="false" outlineLevel="0" collapsed="false">
      <c r="A521" s="31"/>
      <c r="B521" s="32" t="s">
        <v>992</v>
      </c>
      <c r="C521" s="33" t="s">
        <v>993</v>
      </c>
      <c r="D521" s="34" t="n">
        <v>8689.2</v>
      </c>
      <c r="E521" s="34" t="n">
        <v>0</v>
      </c>
      <c r="F521" s="34" t="n">
        <v>0</v>
      </c>
      <c r="G521" s="34" t="n">
        <v>211.8</v>
      </c>
      <c r="H521" s="34" t="n">
        <v>0</v>
      </c>
      <c r="I521" s="34" t="n">
        <v>0</v>
      </c>
      <c r="J521" s="34" t="n">
        <v>0</v>
      </c>
      <c r="K521" s="34" t="n">
        <v>8568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6439.509</v>
      </c>
      <c r="Q521" s="34" t="n">
        <v>0</v>
      </c>
      <c r="R521" s="34" t="n">
        <v>0</v>
      </c>
      <c r="S521" s="34" t="n">
        <v>0</v>
      </c>
      <c r="T521" s="34" t="n">
        <v>0</v>
      </c>
      <c r="U521" s="35" t="n">
        <v>0</v>
      </c>
      <c r="V521" s="34" t="n">
        <v>0</v>
      </c>
      <c r="W521" s="29" t="n">
        <v>0</v>
      </c>
      <c r="X521" s="28" t="n">
        <v>0</v>
      </c>
      <c r="Y521" s="28" t="n">
        <v>0</v>
      </c>
      <c r="Z521" s="28" t="n">
        <v>0</v>
      </c>
      <c r="AA521" s="28" t="n">
        <v>0</v>
      </c>
      <c r="AB521" s="28" t="n">
        <v>0</v>
      </c>
      <c r="AC521" s="34" t="n">
        <v>423.43</v>
      </c>
      <c r="AD521" s="34" t="n">
        <v>0</v>
      </c>
      <c r="AE521" s="34" t="n">
        <v>4514.638</v>
      </c>
      <c r="AF521" s="34" t="n">
        <v>0</v>
      </c>
      <c r="AG521" s="34" t="n">
        <v>0</v>
      </c>
      <c r="AH521" s="34" t="n">
        <v>0</v>
      </c>
      <c r="AI521" s="34" t="n">
        <v>0</v>
      </c>
      <c r="AJ521" s="34" t="n">
        <v>0</v>
      </c>
      <c r="AK521" s="34" t="n">
        <v>0</v>
      </c>
      <c r="AL521" s="34" t="n">
        <v>0</v>
      </c>
      <c r="AM521" s="34" t="n">
        <v>0</v>
      </c>
      <c r="AN521" s="34" t="n">
        <v>0</v>
      </c>
      <c r="AO521" s="34" t="n">
        <v>0</v>
      </c>
      <c r="AP521" s="34" t="n">
        <v>0</v>
      </c>
      <c r="AQ521" s="34" t="n">
        <v>0</v>
      </c>
      <c r="AR521" s="34" t="n">
        <v>0</v>
      </c>
      <c r="AS521" s="34" t="n">
        <v>0</v>
      </c>
      <c r="AT521" s="34" t="n">
        <v>0</v>
      </c>
      <c r="AU521" s="34" t="n">
        <v>0</v>
      </c>
      <c r="AV521" s="34" t="n">
        <v>16.66666</v>
      </c>
      <c r="AW521" s="34" t="n">
        <v>0</v>
      </c>
      <c r="AX521" s="34" t="n">
        <v>0</v>
      </c>
      <c r="AY521" s="34" t="n">
        <v>0</v>
      </c>
      <c r="AZ521" s="34" t="n">
        <v>0</v>
      </c>
      <c r="BA521" s="34" t="n">
        <v>0</v>
      </c>
      <c r="BB521" s="30" t="n">
        <f aca="false">SUM(D521:BA521)</f>
        <v>28863.24366</v>
      </c>
    </row>
    <row r="522" customFormat="false" ht="12" hidden="false" customHeight="false" outlineLevel="0" collapsed="false">
      <c r="A522" s="31"/>
      <c r="B522" s="32" t="s">
        <v>994</v>
      </c>
      <c r="C522" s="33" t="s">
        <v>995</v>
      </c>
      <c r="D522" s="34" t="n">
        <v>12974.137</v>
      </c>
      <c r="E522" s="34" t="n">
        <v>0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11026.2</v>
      </c>
      <c r="L522" s="34" t="n">
        <v>623</v>
      </c>
      <c r="M522" s="34" t="n">
        <v>0</v>
      </c>
      <c r="N522" s="34" t="n">
        <v>809.63006</v>
      </c>
      <c r="O522" s="34" t="n">
        <v>0</v>
      </c>
      <c r="P522" s="34" t="n">
        <v>36020.51072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 t="n">
        <v>0</v>
      </c>
      <c r="V522" s="34" t="n">
        <v>0</v>
      </c>
      <c r="W522" s="29" t="n">
        <v>0</v>
      </c>
      <c r="X522" s="28" t="n">
        <v>0</v>
      </c>
      <c r="Y522" s="28" t="n">
        <v>0</v>
      </c>
      <c r="Z522" s="28" t="n">
        <v>0</v>
      </c>
      <c r="AA522" s="28" t="n">
        <v>0</v>
      </c>
      <c r="AB522" s="28" t="n">
        <v>0</v>
      </c>
      <c r="AC522" s="34" t="n">
        <v>0</v>
      </c>
      <c r="AD522" s="34" t="n">
        <v>0</v>
      </c>
      <c r="AE522" s="34" t="n">
        <v>19400.877</v>
      </c>
      <c r="AF522" s="34" t="n">
        <v>0</v>
      </c>
      <c r="AG522" s="34" t="n">
        <v>0</v>
      </c>
      <c r="AH522" s="34" t="n">
        <v>0</v>
      </c>
      <c r="AI522" s="34" t="n">
        <v>0</v>
      </c>
      <c r="AJ522" s="34" t="n">
        <v>0</v>
      </c>
      <c r="AK522" s="34" t="n">
        <v>0</v>
      </c>
      <c r="AL522" s="34" t="n">
        <v>0</v>
      </c>
      <c r="AM522" s="34" t="n">
        <v>0</v>
      </c>
      <c r="AN522" s="34" t="n">
        <v>0</v>
      </c>
      <c r="AO522" s="34" t="n">
        <v>0</v>
      </c>
      <c r="AP522" s="34" t="n">
        <v>0</v>
      </c>
      <c r="AQ522" s="34" t="n">
        <v>0</v>
      </c>
      <c r="AR522" s="34" t="n">
        <v>0</v>
      </c>
      <c r="AS522" s="34" t="n">
        <v>0</v>
      </c>
      <c r="AT522" s="34" t="n">
        <v>0</v>
      </c>
      <c r="AU522" s="34" t="n">
        <v>0</v>
      </c>
      <c r="AV522" s="34" t="n">
        <v>0</v>
      </c>
      <c r="AW522" s="34" t="n">
        <v>0</v>
      </c>
      <c r="AX522" s="34" t="n">
        <v>0</v>
      </c>
      <c r="AY522" s="34" t="n">
        <v>0</v>
      </c>
      <c r="AZ522" s="34" t="n">
        <v>0</v>
      </c>
      <c r="BA522" s="34" t="n">
        <v>0</v>
      </c>
      <c r="BB522" s="30" t="n">
        <f aca="false">SUM(D522:BA522)</f>
        <v>80854.35478</v>
      </c>
    </row>
    <row r="523" customFormat="false" ht="24" hidden="false" customHeight="false" outlineLevel="0" collapsed="false">
      <c r="A523" s="31"/>
      <c r="B523" s="32" t="s">
        <v>996</v>
      </c>
      <c r="C523" s="33" t="s">
        <v>997</v>
      </c>
      <c r="D523" s="34" t="n">
        <v>0</v>
      </c>
      <c r="E523" s="34" t="n">
        <v>0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 t="n">
        <v>0</v>
      </c>
      <c r="V523" s="34" t="n">
        <v>0</v>
      </c>
      <c r="W523" s="29" t="n">
        <v>0</v>
      </c>
      <c r="X523" s="28" t="n">
        <v>0</v>
      </c>
      <c r="Y523" s="28" t="n">
        <v>0</v>
      </c>
      <c r="Z523" s="28" t="n">
        <v>0</v>
      </c>
      <c r="AA523" s="28" t="n">
        <v>0</v>
      </c>
      <c r="AB523" s="28" t="n">
        <v>0</v>
      </c>
      <c r="AC523" s="34" t="n">
        <v>0</v>
      </c>
      <c r="AD523" s="34" t="n">
        <v>0</v>
      </c>
      <c r="AE523" s="34" t="n">
        <v>0</v>
      </c>
      <c r="AF523" s="34" t="n">
        <v>0</v>
      </c>
      <c r="AG523" s="34" t="n">
        <v>0</v>
      </c>
      <c r="AH523" s="34" t="n">
        <v>0</v>
      </c>
      <c r="AI523" s="34" t="n">
        <v>0</v>
      </c>
      <c r="AJ523" s="34" t="n">
        <v>0</v>
      </c>
      <c r="AK523" s="34" t="n">
        <v>0</v>
      </c>
      <c r="AL523" s="34" t="n">
        <v>0</v>
      </c>
      <c r="AM523" s="34" t="n">
        <v>0</v>
      </c>
      <c r="AN523" s="34" t="n">
        <v>0</v>
      </c>
      <c r="AO523" s="34" t="n">
        <v>0</v>
      </c>
      <c r="AP523" s="34" t="n">
        <v>0</v>
      </c>
      <c r="AQ523" s="34" t="n">
        <v>116.903</v>
      </c>
      <c r="AR523" s="34" t="n">
        <v>0</v>
      </c>
      <c r="AS523" s="34" t="n">
        <v>0</v>
      </c>
      <c r="AT523" s="34" t="n">
        <v>0</v>
      </c>
      <c r="AU523" s="34" t="n">
        <v>0</v>
      </c>
      <c r="AV523" s="34" t="n">
        <v>0</v>
      </c>
      <c r="AW523" s="34" t="n">
        <v>0</v>
      </c>
      <c r="AX523" s="34" t="n">
        <v>0</v>
      </c>
      <c r="AY523" s="34" t="n">
        <v>0</v>
      </c>
      <c r="AZ523" s="34" t="n">
        <v>0</v>
      </c>
      <c r="BA523" s="34" t="n">
        <v>0</v>
      </c>
      <c r="BB523" s="30" t="n">
        <f aca="false">SUM(D523:BA523)</f>
        <v>116.903</v>
      </c>
    </row>
    <row r="524" customFormat="false" ht="24" hidden="false" customHeight="false" outlineLevel="0" collapsed="false">
      <c r="A524" s="31"/>
      <c r="B524" s="32" t="s">
        <v>998</v>
      </c>
      <c r="C524" s="33" t="s">
        <v>999</v>
      </c>
      <c r="D524" s="34" t="n">
        <v>0</v>
      </c>
      <c r="E524" s="34" t="n">
        <v>0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 t="n">
        <v>0</v>
      </c>
      <c r="V524" s="34" t="n">
        <v>0</v>
      </c>
      <c r="W524" s="29" t="n">
        <v>0</v>
      </c>
      <c r="X524" s="28" t="n">
        <v>0</v>
      </c>
      <c r="Y524" s="28" t="n">
        <v>0</v>
      </c>
      <c r="Z524" s="28" t="n">
        <v>0</v>
      </c>
      <c r="AA524" s="28" t="n">
        <v>0</v>
      </c>
      <c r="AB524" s="28" t="n">
        <v>0</v>
      </c>
      <c r="AC524" s="34" t="n">
        <v>0</v>
      </c>
      <c r="AD524" s="34" t="n">
        <v>0</v>
      </c>
      <c r="AE524" s="34" t="n">
        <v>0</v>
      </c>
      <c r="AF524" s="34" t="n">
        <v>0</v>
      </c>
      <c r="AG524" s="34" t="n">
        <v>0</v>
      </c>
      <c r="AH524" s="34" t="n">
        <v>0</v>
      </c>
      <c r="AI524" s="34" t="n">
        <v>0</v>
      </c>
      <c r="AJ524" s="34" t="n">
        <v>0</v>
      </c>
      <c r="AK524" s="34" t="n">
        <v>0</v>
      </c>
      <c r="AL524" s="34" t="n">
        <v>0</v>
      </c>
      <c r="AM524" s="34" t="n">
        <v>6400</v>
      </c>
      <c r="AN524" s="34" t="n">
        <v>0</v>
      </c>
      <c r="AO524" s="34" t="n">
        <v>0</v>
      </c>
      <c r="AP524" s="34" t="n">
        <v>0</v>
      </c>
      <c r="AQ524" s="34" t="n">
        <v>0</v>
      </c>
      <c r="AR524" s="34" t="n">
        <v>0</v>
      </c>
      <c r="AS524" s="34" t="n">
        <v>0</v>
      </c>
      <c r="AT524" s="34" t="n">
        <v>0</v>
      </c>
      <c r="AU524" s="34" t="n">
        <v>0</v>
      </c>
      <c r="AV524" s="34" t="n">
        <v>0</v>
      </c>
      <c r="AW524" s="34" t="n">
        <v>0</v>
      </c>
      <c r="AX524" s="34" t="n">
        <v>0</v>
      </c>
      <c r="AY524" s="34" t="n">
        <v>0</v>
      </c>
      <c r="AZ524" s="34" t="n">
        <v>0</v>
      </c>
      <c r="BA524" s="34" t="n">
        <v>0</v>
      </c>
      <c r="BB524" s="30" t="n">
        <f aca="false">SUM(D524:BA524)</f>
        <v>6400</v>
      </c>
    </row>
    <row r="525" customFormat="false" ht="24" hidden="false" customHeight="false" outlineLevel="0" collapsed="false">
      <c r="A525" s="31"/>
      <c r="B525" s="32" t="s">
        <v>1000</v>
      </c>
      <c r="C525" s="33" t="s">
        <v>1001</v>
      </c>
      <c r="D525" s="34" t="n">
        <v>0</v>
      </c>
      <c r="E525" s="34" t="n">
        <v>0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 t="n">
        <v>0</v>
      </c>
      <c r="V525" s="34" t="n">
        <v>0</v>
      </c>
      <c r="W525" s="29" t="n">
        <v>0</v>
      </c>
      <c r="X525" s="28" t="n">
        <v>0</v>
      </c>
      <c r="Y525" s="28" t="n">
        <v>0</v>
      </c>
      <c r="Z525" s="28" t="n">
        <v>0</v>
      </c>
      <c r="AA525" s="28" t="n">
        <v>0</v>
      </c>
      <c r="AB525" s="28" t="n">
        <v>0</v>
      </c>
      <c r="AC525" s="34" t="n">
        <v>0</v>
      </c>
      <c r="AD525" s="34" t="n">
        <v>0</v>
      </c>
      <c r="AE525" s="34" t="n">
        <v>0</v>
      </c>
      <c r="AF525" s="34" t="n">
        <v>0</v>
      </c>
      <c r="AG525" s="34" t="n">
        <v>0</v>
      </c>
      <c r="AH525" s="34" t="n">
        <v>0</v>
      </c>
      <c r="AI525" s="34" t="n">
        <v>0</v>
      </c>
      <c r="AJ525" s="34" t="n">
        <v>0</v>
      </c>
      <c r="AK525" s="34" t="n">
        <v>0</v>
      </c>
      <c r="AL525" s="34" t="n">
        <v>0</v>
      </c>
      <c r="AM525" s="34" t="n">
        <v>0</v>
      </c>
      <c r="AN525" s="34" t="n">
        <v>0</v>
      </c>
      <c r="AO525" s="34" t="n">
        <v>0</v>
      </c>
      <c r="AP525" s="34" t="n">
        <v>0</v>
      </c>
      <c r="AQ525" s="34" t="n">
        <v>180.668</v>
      </c>
      <c r="AR525" s="34" t="n">
        <v>0</v>
      </c>
      <c r="AS525" s="34" t="n">
        <v>0</v>
      </c>
      <c r="AT525" s="34" t="n">
        <v>0</v>
      </c>
      <c r="AU525" s="34" t="n">
        <v>0</v>
      </c>
      <c r="AV525" s="34" t="n">
        <v>0</v>
      </c>
      <c r="AW525" s="34" t="n">
        <v>0</v>
      </c>
      <c r="AX525" s="34" t="n">
        <v>0</v>
      </c>
      <c r="AY525" s="34" t="n">
        <v>0</v>
      </c>
      <c r="AZ525" s="34" t="n">
        <v>0</v>
      </c>
      <c r="BA525" s="34" t="n">
        <v>0</v>
      </c>
      <c r="BB525" s="30" t="n">
        <f aca="false">SUM(D525:BA525)</f>
        <v>180.668</v>
      </c>
    </row>
    <row r="526" customFormat="false" ht="24" hidden="false" customHeight="false" outlineLevel="0" collapsed="false">
      <c r="A526" s="31"/>
      <c r="B526" s="32" t="s">
        <v>1002</v>
      </c>
      <c r="C526" s="33" t="s">
        <v>1003</v>
      </c>
      <c r="D526" s="34" t="n">
        <v>0</v>
      </c>
      <c r="E526" s="34" t="n">
        <v>0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 t="n">
        <v>0</v>
      </c>
      <c r="V526" s="34" t="n">
        <v>0</v>
      </c>
      <c r="W526" s="29" t="n">
        <v>0</v>
      </c>
      <c r="X526" s="28" t="n">
        <v>0</v>
      </c>
      <c r="Y526" s="28" t="n">
        <v>0</v>
      </c>
      <c r="Z526" s="28" t="n">
        <v>0</v>
      </c>
      <c r="AA526" s="28" t="n">
        <v>0</v>
      </c>
      <c r="AB526" s="28" t="n">
        <v>0</v>
      </c>
      <c r="AC526" s="34" t="n">
        <v>0</v>
      </c>
      <c r="AD526" s="34" t="n">
        <v>0</v>
      </c>
      <c r="AE526" s="34" t="n">
        <v>1452.5</v>
      </c>
      <c r="AF526" s="34" t="n">
        <v>0</v>
      </c>
      <c r="AG526" s="34" t="n">
        <v>0</v>
      </c>
      <c r="AH526" s="34" t="n">
        <v>0</v>
      </c>
      <c r="AI526" s="34" t="n">
        <v>0</v>
      </c>
      <c r="AJ526" s="34" t="n">
        <v>0</v>
      </c>
      <c r="AK526" s="34" t="n">
        <v>0</v>
      </c>
      <c r="AL526" s="34" t="n">
        <v>0</v>
      </c>
      <c r="AM526" s="34" t="n">
        <v>0</v>
      </c>
      <c r="AN526" s="34" t="n">
        <v>0</v>
      </c>
      <c r="AO526" s="34" t="n">
        <v>0</v>
      </c>
      <c r="AP526" s="34" t="n">
        <v>0</v>
      </c>
      <c r="AQ526" s="34" t="n">
        <v>0</v>
      </c>
      <c r="AR526" s="34" t="n">
        <v>0</v>
      </c>
      <c r="AS526" s="34" t="n">
        <v>0</v>
      </c>
      <c r="AT526" s="34" t="n">
        <v>0</v>
      </c>
      <c r="AU526" s="34" t="n">
        <v>0</v>
      </c>
      <c r="AV526" s="34" t="n">
        <v>0</v>
      </c>
      <c r="AW526" s="34" t="n">
        <v>0</v>
      </c>
      <c r="AX526" s="34" t="n">
        <v>0</v>
      </c>
      <c r="AY526" s="34" t="n">
        <v>0</v>
      </c>
      <c r="AZ526" s="34" t="n">
        <v>0</v>
      </c>
      <c r="BA526" s="34" t="n">
        <v>0</v>
      </c>
      <c r="BB526" s="30" t="n">
        <f aca="false">SUM(D526:BA526)</f>
        <v>1452.5</v>
      </c>
    </row>
    <row r="527" customFormat="false" ht="24" hidden="false" customHeight="false" outlineLevel="0" collapsed="false">
      <c r="A527" s="31"/>
      <c r="B527" s="32" t="s">
        <v>1004</v>
      </c>
      <c r="C527" s="33" t="s">
        <v>1005</v>
      </c>
      <c r="D527" s="34" t="n">
        <v>0</v>
      </c>
      <c r="E527" s="34" t="n">
        <v>0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1064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 t="n">
        <v>0</v>
      </c>
      <c r="V527" s="34" t="n">
        <v>0</v>
      </c>
      <c r="W527" s="29" t="n">
        <v>0</v>
      </c>
      <c r="X527" s="28" t="n">
        <v>0</v>
      </c>
      <c r="Y527" s="28" t="n">
        <v>0</v>
      </c>
      <c r="Z527" s="28" t="n">
        <v>0</v>
      </c>
      <c r="AA527" s="28" t="n">
        <v>0</v>
      </c>
      <c r="AB527" s="28" t="n">
        <v>0</v>
      </c>
      <c r="AC527" s="34" t="n">
        <v>0</v>
      </c>
      <c r="AD527" s="34" t="n">
        <v>0</v>
      </c>
      <c r="AE527" s="34" t="n">
        <v>0</v>
      </c>
      <c r="AF527" s="34" t="n">
        <v>0</v>
      </c>
      <c r="AG527" s="34" t="n">
        <v>0</v>
      </c>
      <c r="AH527" s="34" t="n">
        <v>0</v>
      </c>
      <c r="AI527" s="34" t="n">
        <v>0</v>
      </c>
      <c r="AJ527" s="34" t="n">
        <v>0</v>
      </c>
      <c r="AK527" s="34" t="n">
        <v>0</v>
      </c>
      <c r="AL527" s="34" t="n">
        <v>0</v>
      </c>
      <c r="AM527" s="34" t="n">
        <v>0</v>
      </c>
      <c r="AN527" s="34" t="n">
        <v>0</v>
      </c>
      <c r="AO527" s="34" t="n">
        <v>0</v>
      </c>
      <c r="AP527" s="34" t="n">
        <v>0</v>
      </c>
      <c r="AQ527" s="34" t="n">
        <v>0</v>
      </c>
      <c r="AR527" s="34" t="n">
        <v>0</v>
      </c>
      <c r="AS527" s="34" t="n">
        <v>0</v>
      </c>
      <c r="AT527" s="34" t="n">
        <v>0</v>
      </c>
      <c r="AU527" s="34" t="n">
        <v>0</v>
      </c>
      <c r="AV527" s="34" t="n">
        <v>0</v>
      </c>
      <c r="AW527" s="34" t="n">
        <v>0</v>
      </c>
      <c r="AX527" s="34" t="n">
        <v>0</v>
      </c>
      <c r="AY527" s="34" t="n">
        <v>0</v>
      </c>
      <c r="AZ527" s="34" t="n">
        <v>0</v>
      </c>
      <c r="BA527" s="34" t="n">
        <v>0</v>
      </c>
      <c r="BB527" s="30" t="n">
        <f aca="false">SUM(D527:BA527)</f>
        <v>1064</v>
      </c>
    </row>
    <row r="528" customFormat="false" ht="24" hidden="false" customHeight="false" outlineLevel="0" collapsed="false">
      <c r="A528" s="31"/>
      <c r="B528" s="32" t="s">
        <v>1006</v>
      </c>
      <c r="C528" s="33" t="s">
        <v>1007</v>
      </c>
      <c r="D528" s="34" t="n">
        <v>0</v>
      </c>
      <c r="E528" s="34" t="n">
        <v>0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35" t="n">
        <v>0</v>
      </c>
      <c r="V528" s="34" t="n">
        <v>0</v>
      </c>
      <c r="W528" s="29" t="n">
        <v>0</v>
      </c>
      <c r="X528" s="28" t="n">
        <v>0</v>
      </c>
      <c r="Y528" s="28" t="n">
        <v>0</v>
      </c>
      <c r="Z528" s="28" t="n">
        <v>0</v>
      </c>
      <c r="AA528" s="28" t="n">
        <v>0</v>
      </c>
      <c r="AB528" s="28" t="n">
        <v>0</v>
      </c>
      <c r="AC528" s="34" t="n">
        <v>0</v>
      </c>
      <c r="AD528" s="34" t="n">
        <v>0</v>
      </c>
      <c r="AE528" s="34" t="n">
        <v>0</v>
      </c>
      <c r="AF528" s="34" t="n">
        <v>0</v>
      </c>
      <c r="AG528" s="34" t="n">
        <v>0</v>
      </c>
      <c r="AH528" s="34" t="n">
        <v>0</v>
      </c>
      <c r="AI528" s="34" t="n">
        <v>0</v>
      </c>
      <c r="AJ528" s="34" t="n">
        <v>0</v>
      </c>
      <c r="AK528" s="34" t="n">
        <v>0</v>
      </c>
      <c r="AL528" s="34" t="n">
        <v>0</v>
      </c>
      <c r="AM528" s="34" t="n">
        <v>0</v>
      </c>
      <c r="AN528" s="34" t="n">
        <v>0</v>
      </c>
      <c r="AO528" s="34" t="n">
        <v>0</v>
      </c>
      <c r="AP528" s="34" t="n">
        <v>0</v>
      </c>
      <c r="AQ528" s="34" t="n">
        <v>106.276</v>
      </c>
      <c r="AR528" s="34" t="n">
        <v>0</v>
      </c>
      <c r="AS528" s="34" t="n">
        <v>0</v>
      </c>
      <c r="AT528" s="34" t="n">
        <v>0</v>
      </c>
      <c r="AU528" s="34" t="n">
        <v>0</v>
      </c>
      <c r="AV528" s="34" t="n">
        <v>0</v>
      </c>
      <c r="AW528" s="34" t="n">
        <v>0</v>
      </c>
      <c r="AX528" s="34" t="n">
        <v>0</v>
      </c>
      <c r="AY528" s="34" t="n">
        <v>0</v>
      </c>
      <c r="AZ528" s="34" t="n">
        <v>0</v>
      </c>
      <c r="BA528" s="34" t="n">
        <v>0</v>
      </c>
      <c r="BB528" s="30" t="n">
        <f aca="false">SUM(D528:BA528)</f>
        <v>106.276</v>
      </c>
    </row>
    <row r="529" customFormat="false" ht="24" hidden="false" customHeight="false" outlineLevel="0" collapsed="false">
      <c r="A529" s="31"/>
      <c r="B529" s="32" t="s">
        <v>1008</v>
      </c>
      <c r="C529" s="33" t="s">
        <v>1009</v>
      </c>
      <c r="D529" s="34" t="n">
        <v>0</v>
      </c>
      <c r="E529" s="34" t="n">
        <v>0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35" t="n">
        <v>0</v>
      </c>
      <c r="V529" s="34" t="n">
        <v>0</v>
      </c>
      <c r="W529" s="29" t="n">
        <v>0</v>
      </c>
      <c r="X529" s="28" t="n">
        <v>0</v>
      </c>
      <c r="Y529" s="28" t="n">
        <v>0</v>
      </c>
      <c r="Z529" s="28" t="n">
        <v>0</v>
      </c>
      <c r="AA529" s="28" t="n">
        <v>0</v>
      </c>
      <c r="AB529" s="28" t="n">
        <v>0</v>
      </c>
      <c r="AC529" s="34" t="n">
        <v>0</v>
      </c>
      <c r="AD529" s="34" t="n">
        <v>0</v>
      </c>
      <c r="AE529" s="34" t="n">
        <v>0</v>
      </c>
      <c r="AF529" s="34" t="n">
        <v>0</v>
      </c>
      <c r="AG529" s="34" t="n">
        <v>0</v>
      </c>
      <c r="AH529" s="34" t="n">
        <v>0</v>
      </c>
      <c r="AI529" s="34" t="n">
        <v>0</v>
      </c>
      <c r="AJ529" s="34" t="n">
        <v>0</v>
      </c>
      <c r="AK529" s="34" t="n">
        <v>0</v>
      </c>
      <c r="AL529" s="34" t="n">
        <v>0</v>
      </c>
      <c r="AM529" s="34" t="n">
        <v>0</v>
      </c>
      <c r="AN529" s="34" t="n">
        <v>0</v>
      </c>
      <c r="AO529" s="34" t="n">
        <v>0</v>
      </c>
      <c r="AP529" s="34" t="n">
        <v>0</v>
      </c>
      <c r="AQ529" s="34" t="n">
        <v>106.276</v>
      </c>
      <c r="AR529" s="34" t="n">
        <v>0</v>
      </c>
      <c r="AS529" s="34" t="n">
        <v>0</v>
      </c>
      <c r="AT529" s="34" t="n">
        <v>0</v>
      </c>
      <c r="AU529" s="34" t="n">
        <v>0</v>
      </c>
      <c r="AV529" s="34" t="n">
        <v>0</v>
      </c>
      <c r="AW529" s="34" t="n">
        <v>0</v>
      </c>
      <c r="AX529" s="34" t="n">
        <v>0</v>
      </c>
      <c r="AY529" s="34" t="n">
        <v>0</v>
      </c>
      <c r="AZ529" s="34" t="n">
        <v>0</v>
      </c>
      <c r="BA529" s="34" t="n">
        <v>0</v>
      </c>
      <c r="BB529" s="30" t="n">
        <f aca="false">SUM(D529:BA529)</f>
        <v>106.276</v>
      </c>
    </row>
    <row r="530" customFormat="false" ht="24" hidden="false" customHeight="false" outlineLevel="0" collapsed="false">
      <c r="A530" s="31"/>
      <c r="B530" s="32" t="s">
        <v>1010</v>
      </c>
      <c r="C530" s="33" t="s">
        <v>1011</v>
      </c>
      <c r="D530" s="34" t="n">
        <v>0</v>
      </c>
      <c r="E530" s="34" t="n">
        <v>0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 t="n">
        <v>0</v>
      </c>
      <c r="V530" s="34" t="n">
        <v>0</v>
      </c>
      <c r="W530" s="29" t="n">
        <v>0</v>
      </c>
      <c r="X530" s="28" t="n">
        <v>0</v>
      </c>
      <c r="Y530" s="28" t="n">
        <v>0</v>
      </c>
      <c r="Z530" s="28" t="n">
        <v>0</v>
      </c>
      <c r="AA530" s="28" t="n">
        <v>0</v>
      </c>
      <c r="AB530" s="28" t="n">
        <v>0</v>
      </c>
      <c r="AC530" s="34" t="n">
        <v>0</v>
      </c>
      <c r="AD530" s="34" t="n">
        <v>0</v>
      </c>
      <c r="AE530" s="34" t="n">
        <v>0</v>
      </c>
      <c r="AF530" s="34" t="n">
        <v>0</v>
      </c>
      <c r="AG530" s="34" t="n">
        <v>0</v>
      </c>
      <c r="AH530" s="34" t="n">
        <v>0</v>
      </c>
      <c r="AI530" s="34" t="n">
        <v>0</v>
      </c>
      <c r="AJ530" s="34" t="n">
        <v>0</v>
      </c>
      <c r="AK530" s="34" t="n">
        <v>0</v>
      </c>
      <c r="AL530" s="34" t="n">
        <v>0</v>
      </c>
      <c r="AM530" s="34" t="n">
        <v>0</v>
      </c>
      <c r="AN530" s="34" t="n">
        <v>0</v>
      </c>
      <c r="AO530" s="34" t="n">
        <v>0</v>
      </c>
      <c r="AP530" s="34" t="n">
        <v>0</v>
      </c>
      <c r="AQ530" s="34" t="n">
        <v>63.765</v>
      </c>
      <c r="AR530" s="34" t="n">
        <v>0</v>
      </c>
      <c r="AS530" s="34" t="n">
        <v>0</v>
      </c>
      <c r="AT530" s="34" t="n">
        <v>0</v>
      </c>
      <c r="AU530" s="34" t="n">
        <v>0</v>
      </c>
      <c r="AV530" s="34" t="n">
        <v>0</v>
      </c>
      <c r="AW530" s="34" t="n">
        <v>0</v>
      </c>
      <c r="AX530" s="34" t="n">
        <v>0</v>
      </c>
      <c r="AY530" s="34" t="n">
        <v>0</v>
      </c>
      <c r="AZ530" s="34" t="n">
        <v>0</v>
      </c>
      <c r="BA530" s="34" t="n">
        <v>0</v>
      </c>
      <c r="BB530" s="30" t="n">
        <f aca="false">SUM(D530:BA530)</f>
        <v>63.765</v>
      </c>
    </row>
    <row r="531" customFormat="false" ht="24" hidden="false" customHeight="false" outlineLevel="0" collapsed="false">
      <c r="A531" s="31"/>
      <c r="B531" s="32" t="s">
        <v>1012</v>
      </c>
      <c r="C531" s="33" t="s">
        <v>1013</v>
      </c>
      <c r="D531" s="34" t="n">
        <v>0</v>
      </c>
      <c r="E531" s="34" t="n">
        <v>0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0</v>
      </c>
      <c r="U531" s="35" t="n">
        <v>0</v>
      </c>
      <c r="V531" s="34" t="n">
        <v>0</v>
      </c>
      <c r="W531" s="29" t="n">
        <v>0</v>
      </c>
      <c r="X531" s="28" t="n">
        <v>0</v>
      </c>
      <c r="Y531" s="28" t="n">
        <v>0</v>
      </c>
      <c r="Z531" s="28" t="n">
        <v>0</v>
      </c>
      <c r="AA531" s="28" t="n">
        <v>0</v>
      </c>
      <c r="AB531" s="28" t="n">
        <v>0</v>
      </c>
      <c r="AC531" s="34" t="n">
        <v>0</v>
      </c>
      <c r="AD531" s="34" t="n">
        <v>0</v>
      </c>
      <c r="AE531" s="34" t="n">
        <v>0</v>
      </c>
      <c r="AF531" s="34" t="n">
        <v>0</v>
      </c>
      <c r="AG531" s="34" t="n">
        <v>0</v>
      </c>
      <c r="AH531" s="34" t="n">
        <v>0</v>
      </c>
      <c r="AI531" s="34" t="n">
        <v>0</v>
      </c>
      <c r="AJ531" s="34" t="n">
        <v>0</v>
      </c>
      <c r="AK531" s="34" t="n">
        <v>0</v>
      </c>
      <c r="AL531" s="34" t="n">
        <v>0</v>
      </c>
      <c r="AM531" s="34" t="n">
        <v>0</v>
      </c>
      <c r="AN531" s="34" t="n">
        <v>0</v>
      </c>
      <c r="AO531" s="34" t="n">
        <v>0</v>
      </c>
      <c r="AP531" s="34" t="n">
        <v>0</v>
      </c>
      <c r="AQ531" s="34" t="n">
        <v>124.608</v>
      </c>
      <c r="AR531" s="34" t="n">
        <v>0</v>
      </c>
      <c r="AS531" s="34" t="n">
        <v>0</v>
      </c>
      <c r="AT531" s="34" t="n">
        <v>0</v>
      </c>
      <c r="AU531" s="34" t="n">
        <v>0</v>
      </c>
      <c r="AV531" s="34" t="n">
        <v>0</v>
      </c>
      <c r="AW531" s="34" t="n">
        <v>0</v>
      </c>
      <c r="AX531" s="34" t="n">
        <v>0</v>
      </c>
      <c r="AY531" s="34" t="n">
        <v>0</v>
      </c>
      <c r="AZ531" s="34" t="n">
        <v>0</v>
      </c>
      <c r="BA531" s="34" t="n">
        <v>0</v>
      </c>
      <c r="BB531" s="30" t="n">
        <f aca="false">SUM(D531:BA531)</f>
        <v>124.608</v>
      </c>
    </row>
    <row r="532" customFormat="false" ht="24" hidden="false" customHeight="false" outlineLevel="0" collapsed="false">
      <c r="A532" s="31"/>
      <c r="B532" s="32" t="s">
        <v>1014</v>
      </c>
      <c r="C532" s="33" t="s">
        <v>1015</v>
      </c>
      <c r="D532" s="34" t="n">
        <v>0</v>
      </c>
      <c r="E532" s="34" t="n">
        <v>0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 t="n">
        <v>0</v>
      </c>
      <c r="V532" s="34" t="n">
        <v>0</v>
      </c>
      <c r="W532" s="29" t="n">
        <v>0</v>
      </c>
      <c r="X532" s="28" t="n">
        <v>0</v>
      </c>
      <c r="Y532" s="28" t="n">
        <v>0</v>
      </c>
      <c r="Z532" s="28" t="n">
        <v>0</v>
      </c>
      <c r="AA532" s="28" t="n">
        <v>0</v>
      </c>
      <c r="AB532" s="28" t="n">
        <v>0</v>
      </c>
      <c r="AC532" s="34" t="n">
        <v>0</v>
      </c>
      <c r="AD532" s="34" t="n">
        <v>0</v>
      </c>
      <c r="AE532" s="34" t="n">
        <v>1137.5</v>
      </c>
      <c r="AF532" s="34" t="n">
        <v>0</v>
      </c>
      <c r="AG532" s="34" t="n">
        <v>0</v>
      </c>
      <c r="AH532" s="34" t="n">
        <v>0</v>
      </c>
      <c r="AI532" s="34" t="n">
        <v>0</v>
      </c>
      <c r="AJ532" s="34" t="n">
        <v>0</v>
      </c>
      <c r="AK532" s="34" t="n">
        <v>0</v>
      </c>
      <c r="AL532" s="34" t="n">
        <v>0</v>
      </c>
      <c r="AM532" s="34" t="n">
        <v>0</v>
      </c>
      <c r="AN532" s="34" t="n">
        <v>0</v>
      </c>
      <c r="AO532" s="34" t="n">
        <v>0</v>
      </c>
      <c r="AP532" s="34" t="n">
        <v>0</v>
      </c>
      <c r="AQ532" s="34" t="n">
        <v>0</v>
      </c>
      <c r="AR532" s="34" t="n">
        <v>0</v>
      </c>
      <c r="AS532" s="34" t="n">
        <v>0</v>
      </c>
      <c r="AT532" s="34" t="n">
        <v>0</v>
      </c>
      <c r="AU532" s="34" t="n">
        <v>0</v>
      </c>
      <c r="AV532" s="34" t="n">
        <v>0</v>
      </c>
      <c r="AW532" s="34" t="n">
        <v>0</v>
      </c>
      <c r="AX532" s="34" t="n">
        <v>0</v>
      </c>
      <c r="AY532" s="34" t="n">
        <v>0</v>
      </c>
      <c r="AZ532" s="34" t="n">
        <v>0</v>
      </c>
      <c r="BA532" s="34" t="n">
        <v>0</v>
      </c>
      <c r="BB532" s="30" t="n">
        <f aca="false">SUM(D532:BA532)</f>
        <v>1137.5</v>
      </c>
    </row>
    <row r="533" customFormat="false" ht="24" hidden="false" customHeight="false" outlineLevel="0" collapsed="false">
      <c r="A533" s="31"/>
      <c r="B533" s="32" t="s">
        <v>1016</v>
      </c>
      <c r="C533" s="33" t="s">
        <v>1017</v>
      </c>
      <c r="D533" s="34" t="n">
        <v>0</v>
      </c>
      <c r="E533" s="34" t="n">
        <v>0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 t="n">
        <v>0</v>
      </c>
      <c r="V533" s="34" t="n">
        <v>0</v>
      </c>
      <c r="W533" s="29" t="n">
        <v>0</v>
      </c>
      <c r="X533" s="28" t="n">
        <v>0</v>
      </c>
      <c r="Y533" s="28" t="n">
        <v>0</v>
      </c>
      <c r="Z533" s="28" t="n">
        <v>0</v>
      </c>
      <c r="AA533" s="28" t="n">
        <v>0</v>
      </c>
      <c r="AB533" s="28" t="n">
        <v>0</v>
      </c>
      <c r="AC533" s="34" t="n">
        <v>0</v>
      </c>
      <c r="AD533" s="34" t="n">
        <v>0</v>
      </c>
      <c r="AE533" s="34" t="n">
        <v>0</v>
      </c>
      <c r="AF533" s="34" t="n">
        <v>0</v>
      </c>
      <c r="AG533" s="34" t="n">
        <v>0</v>
      </c>
      <c r="AH533" s="34" t="n">
        <v>0</v>
      </c>
      <c r="AI533" s="34" t="n">
        <v>0</v>
      </c>
      <c r="AJ533" s="34" t="n">
        <v>0</v>
      </c>
      <c r="AK533" s="34" t="n">
        <v>0</v>
      </c>
      <c r="AL533" s="34" t="n">
        <v>0</v>
      </c>
      <c r="AM533" s="34" t="n">
        <v>0</v>
      </c>
      <c r="AN533" s="34" t="n">
        <v>0</v>
      </c>
      <c r="AO533" s="34" t="n">
        <v>0</v>
      </c>
      <c r="AP533" s="34" t="n">
        <v>0</v>
      </c>
      <c r="AQ533" s="34" t="n">
        <v>60.046</v>
      </c>
      <c r="AR533" s="34" t="n">
        <v>0</v>
      </c>
      <c r="AS533" s="34" t="n">
        <v>0</v>
      </c>
      <c r="AT533" s="34" t="n">
        <v>0</v>
      </c>
      <c r="AU533" s="34" t="n">
        <v>0</v>
      </c>
      <c r="AV533" s="34" t="n">
        <v>0</v>
      </c>
      <c r="AW533" s="34" t="n">
        <v>0</v>
      </c>
      <c r="AX533" s="34" t="n">
        <v>0</v>
      </c>
      <c r="AY533" s="34" t="n">
        <v>0</v>
      </c>
      <c r="AZ533" s="34" t="n">
        <v>0</v>
      </c>
      <c r="BA533" s="34" t="n">
        <v>0</v>
      </c>
      <c r="BB533" s="30" t="n">
        <f aca="false">SUM(D533:BA533)</f>
        <v>60.046</v>
      </c>
    </row>
    <row r="534" customFormat="false" ht="24" hidden="false" customHeight="false" outlineLevel="0" collapsed="false">
      <c r="A534" s="31"/>
      <c r="B534" s="32" t="s">
        <v>1018</v>
      </c>
      <c r="C534" s="33" t="s">
        <v>1019</v>
      </c>
      <c r="D534" s="34" t="n">
        <v>0</v>
      </c>
      <c r="E534" s="34" t="n">
        <v>0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994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0</v>
      </c>
      <c r="U534" s="35" t="n">
        <v>0</v>
      </c>
      <c r="V534" s="34" t="n">
        <v>0</v>
      </c>
      <c r="W534" s="29" t="n">
        <v>0</v>
      </c>
      <c r="X534" s="28" t="n">
        <v>0</v>
      </c>
      <c r="Y534" s="28" t="n">
        <v>0</v>
      </c>
      <c r="Z534" s="28" t="n">
        <v>0</v>
      </c>
      <c r="AA534" s="28" t="n">
        <v>0</v>
      </c>
      <c r="AB534" s="28" t="n">
        <v>0</v>
      </c>
      <c r="AC534" s="34" t="n">
        <v>0</v>
      </c>
      <c r="AD534" s="34" t="n">
        <v>0</v>
      </c>
      <c r="AE534" s="34" t="n">
        <v>0</v>
      </c>
      <c r="AF534" s="34" t="n">
        <v>0</v>
      </c>
      <c r="AG534" s="34" t="n">
        <v>0</v>
      </c>
      <c r="AH534" s="34" t="n">
        <v>0</v>
      </c>
      <c r="AI534" s="34" t="n">
        <v>0</v>
      </c>
      <c r="AJ534" s="34" t="n">
        <v>0</v>
      </c>
      <c r="AK534" s="34" t="n">
        <v>0</v>
      </c>
      <c r="AL534" s="34" t="n">
        <v>0</v>
      </c>
      <c r="AM534" s="34" t="n">
        <v>0</v>
      </c>
      <c r="AN534" s="34" t="n">
        <v>0</v>
      </c>
      <c r="AO534" s="34" t="n">
        <v>0</v>
      </c>
      <c r="AP534" s="34" t="n">
        <v>0</v>
      </c>
      <c r="AQ534" s="34" t="n">
        <v>0</v>
      </c>
      <c r="AR534" s="34" t="n">
        <v>0</v>
      </c>
      <c r="AS534" s="34" t="n">
        <v>0</v>
      </c>
      <c r="AT534" s="34" t="n">
        <v>0</v>
      </c>
      <c r="AU534" s="34" t="n">
        <v>0</v>
      </c>
      <c r="AV534" s="34" t="n">
        <v>0</v>
      </c>
      <c r="AW534" s="34" t="n">
        <v>0</v>
      </c>
      <c r="AX534" s="34" t="n">
        <v>0</v>
      </c>
      <c r="AY534" s="34" t="n">
        <v>0</v>
      </c>
      <c r="AZ534" s="34" t="n">
        <v>0</v>
      </c>
      <c r="BA534" s="34" t="n">
        <v>0</v>
      </c>
      <c r="BB534" s="30" t="n">
        <f aca="false">SUM(D534:BA534)</f>
        <v>994</v>
      </c>
    </row>
    <row r="535" customFormat="false" ht="24" hidden="false" customHeight="false" outlineLevel="0" collapsed="false">
      <c r="A535" s="31"/>
      <c r="B535" s="32" t="s">
        <v>1020</v>
      </c>
      <c r="C535" s="33" t="s">
        <v>1021</v>
      </c>
      <c r="D535" s="34" t="n">
        <v>0</v>
      </c>
      <c r="E535" s="34" t="n">
        <v>0</v>
      </c>
      <c r="F535" s="34" t="n">
        <v>1577.578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663.6</v>
      </c>
      <c r="U535" s="35" t="n">
        <v>0</v>
      </c>
      <c r="V535" s="34" t="n">
        <v>760.725</v>
      </c>
      <c r="W535" s="29" t="n">
        <v>0</v>
      </c>
      <c r="X535" s="28" t="n">
        <v>7000</v>
      </c>
      <c r="Y535" s="28" t="n">
        <v>8400</v>
      </c>
      <c r="Z535" s="28" t="n">
        <v>0</v>
      </c>
      <c r="AA535" s="28" t="n">
        <v>0</v>
      </c>
      <c r="AB535" s="28" t="n">
        <v>0</v>
      </c>
      <c r="AC535" s="34" t="n">
        <v>0</v>
      </c>
      <c r="AD535" s="34" t="n">
        <v>0</v>
      </c>
      <c r="AE535" s="34" t="n">
        <v>6873.13</v>
      </c>
      <c r="AF535" s="34" t="n">
        <v>0</v>
      </c>
      <c r="AG535" s="34" t="n">
        <v>0</v>
      </c>
      <c r="AH535" s="34" t="n">
        <v>0</v>
      </c>
      <c r="AI535" s="34" t="n">
        <v>0</v>
      </c>
      <c r="AJ535" s="34" t="n">
        <v>0</v>
      </c>
      <c r="AK535" s="34" t="n">
        <v>0</v>
      </c>
      <c r="AL535" s="34" t="n">
        <v>0</v>
      </c>
      <c r="AM535" s="34" t="n">
        <v>0</v>
      </c>
      <c r="AN535" s="34" t="n">
        <v>0</v>
      </c>
      <c r="AO535" s="34" t="n">
        <v>0</v>
      </c>
      <c r="AP535" s="34" t="n">
        <v>0</v>
      </c>
      <c r="AQ535" s="34" t="n">
        <v>0</v>
      </c>
      <c r="AR535" s="34" t="n">
        <v>0</v>
      </c>
      <c r="AS535" s="34" t="n">
        <v>0</v>
      </c>
      <c r="AT535" s="34" t="n">
        <v>0</v>
      </c>
      <c r="AU535" s="34" t="n">
        <v>0</v>
      </c>
      <c r="AV535" s="34" t="n">
        <v>0</v>
      </c>
      <c r="AW535" s="34" t="n">
        <v>0</v>
      </c>
      <c r="AX535" s="34" t="n">
        <v>0</v>
      </c>
      <c r="AY535" s="34" t="n">
        <v>0</v>
      </c>
      <c r="AZ535" s="34" t="n">
        <v>0</v>
      </c>
      <c r="BA535" s="34" t="n">
        <v>0</v>
      </c>
      <c r="BB535" s="30" t="n">
        <f aca="false">SUM(D535:BA535)</f>
        <v>25275.033</v>
      </c>
    </row>
    <row r="536" customFormat="false" ht="24" hidden="false" customHeight="false" outlineLevel="0" collapsed="false">
      <c r="A536" s="31"/>
      <c r="B536" s="32" t="s">
        <v>1022</v>
      </c>
      <c r="C536" s="33" t="s">
        <v>1023</v>
      </c>
      <c r="D536" s="34" t="n">
        <v>0</v>
      </c>
      <c r="E536" s="34" t="n">
        <v>0</v>
      </c>
      <c r="F536" s="34" t="n">
        <v>252.567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64.995</v>
      </c>
      <c r="U536" s="35" t="n">
        <v>0</v>
      </c>
      <c r="V536" s="34" t="n">
        <v>0</v>
      </c>
      <c r="W536" s="29" t="n">
        <v>0</v>
      </c>
      <c r="X536" s="28" t="n">
        <v>525</v>
      </c>
      <c r="Y536" s="28" t="n">
        <v>0</v>
      </c>
      <c r="Z536" s="28" t="n">
        <v>0</v>
      </c>
      <c r="AA536" s="28" t="n">
        <v>0</v>
      </c>
      <c r="AB536" s="28" t="n">
        <v>0</v>
      </c>
      <c r="AC536" s="34" t="n">
        <v>0</v>
      </c>
      <c r="AD536" s="34" t="n">
        <v>0</v>
      </c>
      <c r="AE536" s="34" t="n">
        <v>0</v>
      </c>
      <c r="AF536" s="34" t="n">
        <v>0</v>
      </c>
      <c r="AG536" s="34" t="n">
        <v>0</v>
      </c>
      <c r="AH536" s="34" t="n">
        <v>0</v>
      </c>
      <c r="AI536" s="34" t="n">
        <v>0</v>
      </c>
      <c r="AJ536" s="34" t="n">
        <v>0</v>
      </c>
      <c r="AK536" s="34" t="n">
        <v>0</v>
      </c>
      <c r="AL536" s="34" t="n">
        <v>0</v>
      </c>
      <c r="AM536" s="34" t="n">
        <v>0</v>
      </c>
      <c r="AN536" s="34" t="n">
        <v>0</v>
      </c>
      <c r="AO536" s="34" t="n">
        <v>0</v>
      </c>
      <c r="AP536" s="34" t="n">
        <v>0</v>
      </c>
      <c r="AQ536" s="34" t="n">
        <v>0</v>
      </c>
      <c r="AR536" s="34" t="n">
        <v>0</v>
      </c>
      <c r="AS536" s="34" t="n">
        <v>0</v>
      </c>
      <c r="AT536" s="34" t="n">
        <v>0</v>
      </c>
      <c r="AU536" s="34" t="n">
        <v>0</v>
      </c>
      <c r="AV536" s="34" t="n">
        <v>0</v>
      </c>
      <c r="AW536" s="34" t="n">
        <v>0</v>
      </c>
      <c r="AX536" s="34" t="n">
        <v>0</v>
      </c>
      <c r="AY536" s="34" t="n">
        <v>0</v>
      </c>
      <c r="AZ536" s="34" t="n">
        <v>0</v>
      </c>
      <c r="BA536" s="34" t="n">
        <v>0</v>
      </c>
      <c r="BB536" s="30" t="n">
        <f aca="false">SUM(D536:BA536)</f>
        <v>842.562</v>
      </c>
    </row>
    <row r="537" customFormat="false" ht="12" hidden="false" customHeight="false" outlineLevel="0" collapsed="false">
      <c r="A537" s="31"/>
      <c r="B537" s="32" t="s">
        <v>1024</v>
      </c>
      <c r="C537" s="33" t="s">
        <v>1025</v>
      </c>
      <c r="D537" s="34" t="n">
        <v>0</v>
      </c>
      <c r="E537" s="34" t="n">
        <v>0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35" t="n">
        <v>0</v>
      </c>
      <c r="V537" s="34" t="n">
        <v>0</v>
      </c>
      <c r="W537" s="29" t="n">
        <v>0</v>
      </c>
      <c r="X537" s="28" t="n">
        <v>0</v>
      </c>
      <c r="Y537" s="28" t="n">
        <v>0</v>
      </c>
      <c r="Z537" s="28" t="n">
        <v>0</v>
      </c>
      <c r="AA537" s="28" t="n">
        <v>0</v>
      </c>
      <c r="AB537" s="28" t="n">
        <v>0</v>
      </c>
      <c r="AC537" s="34" t="n">
        <v>0</v>
      </c>
      <c r="AD537" s="34" t="n">
        <v>0</v>
      </c>
      <c r="AE537" s="34" t="n">
        <v>0</v>
      </c>
      <c r="AF537" s="34" t="n">
        <v>0</v>
      </c>
      <c r="AG537" s="34" t="n">
        <v>0</v>
      </c>
      <c r="AH537" s="34" t="n">
        <v>0</v>
      </c>
      <c r="AI537" s="34" t="n">
        <v>0</v>
      </c>
      <c r="AJ537" s="34" t="n">
        <v>0</v>
      </c>
      <c r="AK537" s="34" t="n">
        <v>0</v>
      </c>
      <c r="AL537" s="34" t="n">
        <v>0</v>
      </c>
      <c r="AM537" s="34" t="n">
        <v>0</v>
      </c>
      <c r="AN537" s="34" t="n">
        <v>0</v>
      </c>
      <c r="AO537" s="34" t="n">
        <v>0</v>
      </c>
      <c r="AP537" s="34" t="n">
        <v>0</v>
      </c>
      <c r="AQ537" s="34" t="n">
        <v>0</v>
      </c>
      <c r="AR537" s="34" t="n">
        <v>0</v>
      </c>
      <c r="AS537" s="34" t="n">
        <v>0</v>
      </c>
      <c r="AT537" s="34" t="n">
        <v>0</v>
      </c>
      <c r="AU537" s="34" t="n">
        <v>0</v>
      </c>
      <c r="AV537" s="34" t="n">
        <v>0</v>
      </c>
      <c r="AW537" s="34" t="n">
        <v>91.954</v>
      </c>
      <c r="AX537" s="34" t="n">
        <v>0</v>
      </c>
      <c r="AY537" s="34" t="n">
        <v>0</v>
      </c>
      <c r="AZ537" s="34" t="n">
        <v>0</v>
      </c>
      <c r="BA537" s="34" t="n">
        <v>0</v>
      </c>
      <c r="BB537" s="30" t="n">
        <f aca="false">SUM(D537:BA537)</f>
        <v>91.954</v>
      </c>
    </row>
    <row r="538" customFormat="false" ht="12" hidden="false" customHeight="false" outlineLevel="0" collapsed="false">
      <c r="A538" s="31"/>
      <c r="B538" s="32" t="s">
        <v>1026</v>
      </c>
      <c r="C538" s="33" t="s">
        <v>1027</v>
      </c>
      <c r="D538" s="34" t="n">
        <v>3350.8</v>
      </c>
      <c r="E538" s="34" t="n">
        <v>0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9350</v>
      </c>
      <c r="M538" s="34" t="n">
        <v>0</v>
      </c>
      <c r="N538" s="34" t="n">
        <v>3038.06016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35" t="n">
        <v>0</v>
      </c>
      <c r="V538" s="34" t="n">
        <v>0</v>
      </c>
      <c r="W538" s="29" t="n">
        <v>0</v>
      </c>
      <c r="X538" s="28" t="n">
        <v>0</v>
      </c>
      <c r="Y538" s="28" t="n">
        <v>0</v>
      </c>
      <c r="Z538" s="28" t="n">
        <v>0</v>
      </c>
      <c r="AA538" s="28" t="n">
        <v>0</v>
      </c>
      <c r="AB538" s="28" t="n">
        <v>0</v>
      </c>
      <c r="AC538" s="34" t="n">
        <v>0</v>
      </c>
      <c r="AD538" s="34" t="n">
        <v>0</v>
      </c>
      <c r="AE538" s="34" t="n">
        <v>0</v>
      </c>
      <c r="AF538" s="34" t="n">
        <v>0</v>
      </c>
      <c r="AG538" s="34" t="n">
        <v>0</v>
      </c>
      <c r="AH538" s="34" t="n">
        <v>0</v>
      </c>
      <c r="AI538" s="34" t="n">
        <v>0</v>
      </c>
      <c r="AJ538" s="34" t="n">
        <v>5429.8688</v>
      </c>
      <c r="AK538" s="34" t="n">
        <v>0</v>
      </c>
      <c r="AL538" s="34" t="n">
        <v>0</v>
      </c>
      <c r="AM538" s="34" t="n">
        <v>0</v>
      </c>
      <c r="AN538" s="34" t="n">
        <v>0</v>
      </c>
      <c r="AO538" s="34" t="n">
        <v>0</v>
      </c>
      <c r="AP538" s="34" t="n">
        <v>0</v>
      </c>
      <c r="AQ538" s="34" t="n">
        <v>0</v>
      </c>
      <c r="AR538" s="34" t="n">
        <v>0</v>
      </c>
      <c r="AS538" s="34" t="n">
        <v>0</v>
      </c>
      <c r="AT538" s="34" t="n">
        <v>0</v>
      </c>
      <c r="AU538" s="34" t="n">
        <v>0</v>
      </c>
      <c r="AV538" s="34" t="n">
        <v>6.24</v>
      </c>
      <c r="AW538" s="34" t="n">
        <v>0</v>
      </c>
      <c r="AX538" s="34" t="n">
        <v>0</v>
      </c>
      <c r="AY538" s="34" t="n">
        <v>0</v>
      </c>
      <c r="AZ538" s="34" t="n">
        <v>0</v>
      </c>
      <c r="BA538" s="34" t="n">
        <v>0</v>
      </c>
      <c r="BB538" s="30" t="n">
        <f aca="false">SUM(D538:BA538)</f>
        <v>21174.96896</v>
      </c>
    </row>
    <row r="539" customFormat="false" ht="12" hidden="false" customHeight="false" outlineLevel="0" collapsed="false">
      <c r="A539" s="31"/>
      <c r="B539" s="32" t="s">
        <v>1028</v>
      </c>
      <c r="C539" s="33" t="s">
        <v>1029</v>
      </c>
      <c r="D539" s="34" t="n">
        <v>0</v>
      </c>
      <c r="E539" s="34" t="n">
        <v>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35" t="n">
        <v>0</v>
      </c>
      <c r="V539" s="34" t="n">
        <v>320.013</v>
      </c>
      <c r="W539" s="29" t="n">
        <v>0</v>
      </c>
      <c r="X539" s="28" t="n">
        <v>0</v>
      </c>
      <c r="Y539" s="28" t="n">
        <v>3015</v>
      </c>
      <c r="Z539" s="28" t="n">
        <v>7145.061</v>
      </c>
      <c r="AA539" s="28" t="n">
        <v>0</v>
      </c>
      <c r="AB539" s="28" t="n">
        <v>7469.092</v>
      </c>
      <c r="AC539" s="34" t="n">
        <v>0</v>
      </c>
      <c r="AD539" s="34" t="n">
        <v>0</v>
      </c>
      <c r="AE539" s="34" t="n">
        <v>0</v>
      </c>
      <c r="AF539" s="34" t="n">
        <v>0</v>
      </c>
      <c r="AG539" s="34" t="n">
        <v>13237.65041</v>
      </c>
      <c r="AH539" s="34" t="n">
        <v>0</v>
      </c>
      <c r="AI539" s="34" t="n">
        <v>0</v>
      </c>
      <c r="AJ539" s="34" t="n">
        <v>0</v>
      </c>
      <c r="AK539" s="34" t="n">
        <v>0</v>
      </c>
      <c r="AL539" s="34" t="n">
        <v>0</v>
      </c>
      <c r="AM539" s="34" t="n">
        <v>0</v>
      </c>
      <c r="AN539" s="34" t="n">
        <v>0</v>
      </c>
      <c r="AO539" s="34" t="n">
        <v>0</v>
      </c>
      <c r="AP539" s="34" t="n">
        <v>0</v>
      </c>
      <c r="AQ539" s="34" t="n">
        <v>0</v>
      </c>
      <c r="AR539" s="34" t="n">
        <v>0</v>
      </c>
      <c r="AS539" s="34" t="n">
        <v>0</v>
      </c>
      <c r="AT539" s="34" t="n">
        <v>0</v>
      </c>
      <c r="AU539" s="34" t="n">
        <v>0</v>
      </c>
      <c r="AV539" s="34" t="n">
        <v>0</v>
      </c>
      <c r="AW539" s="34" t="n">
        <v>0</v>
      </c>
      <c r="AX539" s="34" t="n">
        <v>0</v>
      </c>
      <c r="AY539" s="34" t="n">
        <v>0</v>
      </c>
      <c r="AZ539" s="34" t="n">
        <v>0</v>
      </c>
      <c r="BA539" s="34" t="n">
        <v>0</v>
      </c>
      <c r="BB539" s="30" t="n">
        <f aca="false">SUM(D539:BA539)</f>
        <v>31186.81641</v>
      </c>
    </row>
    <row r="540" customFormat="false" ht="12" hidden="false" customHeight="false" outlineLevel="0" collapsed="false">
      <c r="A540" s="31"/>
      <c r="B540" s="32" t="s">
        <v>1030</v>
      </c>
      <c r="C540" s="33" t="s">
        <v>1031</v>
      </c>
      <c r="D540" s="34" t="n">
        <v>0</v>
      </c>
      <c r="E540" s="34" t="n">
        <v>0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0</v>
      </c>
      <c r="U540" s="35" t="n">
        <v>0</v>
      </c>
      <c r="V540" s="34" t="n">
        <v>0</v>
      </c>
      <c r="W540" s="29" t="n">
        <v>0</v>
      </c>
      <c r="X540" s="28" t="n">
        <v>0</v>
      </c>
      <c r="Y540" s="28" t="n">
        <v>0</v>
      </c>
      <c r="Z540" s="28" t="n">
        <v>0</v>
      </c>
      <c r="AA540" s="28" t="n">
        <v>0</v>
      </c>
      <c r="AB540" s="28" t="n">
        <v>0</v>
      </c>
      <c r="AC540" s="34" t="n">
        <v>0</v>
      </c>
      <c r="AD540" s="34" t="n">
        <v>0</v>
      </c>
      <c r="AE540" s="34" t="n">
        <v>0</v>
      </c>
      <c r="AF540" s="34" t="n">
        <v>0</v>
      </c>
      <c r="AG540" s="34" t="n">
        <v>0</v>
      </c>
      <c r="AH540" s="34" t="n">
        <v>0</v>
      </c>
      <c r="AI540" s="34" t="n">
        <v>0</v>
      </c>
      <c r="AJ540" s="34" t="n">
        <v>0</v>
      </c>
      <c r="AK540" s="34" t="n">
        <v>0</v>
      </c>
      <c r="AL540" s="34" t="n">
        <v>0</v>
      </c>
      <c r="AM540" s="34" t="n">
        <v>0</v>
      </c>
      <c r="AN540" s="34" t="n">
        <v>0</v>
      </c>
      <c r="AO540" s="34" t="n">
        <v>0</v>
      </c>
      <c r="AP540" s="34" t="n">
        <v>0</v>
      </c>
      <c r="AQ540" s="34" t="n">
        <v>0</v>
      </c>
      <c r="AR540" s="34" t="n">
        <v>0</v>
      </c>
      <c r="AS540" s="34" t="n">
        <v>0</v>
      </c>
      <c r="AT540" s="34" t="n">
        <v>0</v>
      </c>
      <c r="AU540" s="34" t="n">
        <v>0</v>
      </c>
      <c r="AV540" s="34" t="n">
        <v>0</v>
      </c>
      <c r="AW540" s="34" t="n">
        <v>0</v>
      </c>
      <c r="AX540" s="34" t="n">
        <v>8012.47027</v>
      </c>
      <c r="AY540" s="34" t="n">
        <v>0</v>
      </c>
      <c r="AZ540" s="34" t="n">
        <v>0</v>
      </c>
      <c r="BA540" s="34" t="n">
        <v>0</v>
      </c>
      <c r="BB540" s="30" t="n">
        <f aca="false">SUM(D540:BA540)</f>
        <v>8012.47027</v>
      </c>
    </row>
    <row r="541" customFormat="false" ht="24" hidden="false" customHeight="false" outlineLevel="0" collapsed="false">
      <c r="A541" s="31"/>
      <c r="B541" s="32" t="s">
        <v>1032</v>
      </c>
      <c r="C541" s="33" t="s">
        <v>1033</v>
      </c>
      <c r="D541" s="34" t="n">
        <v>1352.6</v>
      </c>
      <c r="E541" s="34" t="n">
        <v>0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6008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6127.029</v>
      </c>
      <c r="Q541" s="34" t="n">
        <v>0</v>
      </c>
      <c r="R541" s="34" t="n">
        <v>0</v>
      </c>
      <c r="S541" s="34" t="n">
        <v>0</v>
      </c>
      <c r="T541" s="34" t="n">
        <v>0</v>
      </c>
      <c r="U541" s="35" t="n">
        <v>0</v>
      </c>
      <c r="V541" s="34" t="n">
        <v>0</v>
      </c>
      <c r="W541" s="29" t="n">
        <v>0</v>
      </c>
      <c r="X541" s="28" t="n">
        <v>0</v>
      </c>
      <c r="Y541" s="28" t="n">
        <v>0</v>
      </c>
      <c r="Z541" s="28" t="n">
        <v>0</v>
      </c>
      <c r="AA541" s="28" t="n">
        <v>0</v>
      </c>
      <c r="AB541" s="28" t="n">
        <v>0</v>
      </c>
      <c r="AC541" s="34" t="n">
        <v>0</v>
      </c>
      <c r="AD541" s="34" t="n">
        <v>0</v>
      </c>
      <c r="AE541" s="34" t="n">
        <v>0</v>
      </c>
      <c r="AF541" s="34" t="n">
        <v>0</v>
      </c>
      <c r="AG541" s="34" t="n">
        <v>0</v>
      </c>
      <c r="AH541" s="34" t="n">
        <v>0</v>
      </c>
      <c r="AI541" s="34" t="n">
        <v>0</v>
      </c>
      <c r="AJ541" s="34" t="n">
        <v>0</v>
      </c>
      <c r="AK541" s="34" t="n">
        <v>0</v>
      </c>
      <c r="AL541" s="34" t="n">
        <v>0</v>
      </c>
      <c r="AM541" s="34" t="n">
        <v>0</v>
      </c>
      <c r="AN541" s="34" t="n">
        <v>0</v>
      </c>
      <c r="AO541" s="34" t="n">
        <v>0</v>
      </c>
      <c r="AP541" s="34" t="n">
        <v>0</v>
      </c>
      <c r="AQ541" s="34" t="n">
        <v>0</v>
      </c>
      <c r="AR541" s="34" t="n">
        <v>0</v>
      </c>
      <c r="AS541" s="34" t="n">
        <v>0</v>
      </c>
      <c r="AT541" s="34" t="n">
        <v>0</v>
      </c>
      <c r="AU541" s="34" t="n">
        <v>0</v>
      </c>
      <c r="AV541" s="34" t="n">
        <v>0</v>
      </c>
      <c r="AW541" s="34" t="n">
        <v>0</v>
      </c>
      <c r="AX541" s="34" t="n">
        <v>0</v>
      </c>
      <c r="AY541" s="34" t="n">
        <v>0</v>
      </c>
      <c r="AZ541" s="34" t="n">
        <v>0</v>
      </c>
      <c r="BA541" s="34" t="n">
        <v>0</v>
      </c>
      <c r="BB541" s="30" t="n">
        <f aca="false">SUM(D541:BA541)</f>
        <v>13487.629</v>
      </c>
    </row>
    <row r="542" customFormat="false" ht="12" hidden="false" customHeight="false" outlineLevel="0" collapsed="false">
      <c r="A542" s="31"/>
      <c r="B542" s="32" t="s">
        <v>1034</v>
      </c>
      <c r="C542" s="33" t="s">
        <v>1035</v>
      </c>
      <c r="D542" s="34" t="n">
        <v>4417.91</v>
      </c>
      <c r="E542" s="34" t="n">
        <v>0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2346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1782.33088</v>
      </c>
      <c r="Q542" s="34" t="n">
        <v>0</v>
      </c>
      <c r="R542" s="34" t="n">
        <v>0</v>
      </c>
      <c r="S542" s="34" t="n">
        <v>0</v>
      </c>
      <c r="T542" s="34" t="n">
        <v>0</v>
      </c>
      <c r="U542" s="35" t="n">
        <v>0</v>
      </c>
      <c r="V542" s="34" t="n">
        <v>0</v>
      </c>
      <c r="W542" s="29" t="n">
        <v>0</v>
      </c>
      <c r="X542" s="28" t="n">
        <v>0</v>
      </c>
      <c r="Y542" s="28" t="n">
        <v>0</v>
      </c>
      <c r="Z542" s="28" t="n">
        <v>0</v>
      </c>
      <c r="AA542" s="28" t="n">
        <v>0</v>
      </c>
      <c r="AB542" s="28" t="n">
        <v>0</v>
      </c>
      <c r="AC542" s="34" t="n">
        <v>0</v>
      </c>
      <c r="AD542" s="34" t="n">
        <v>0</v>
      </c>
      <c r="AE542" s="34" t="n">
        <v>0</v>
      </c>
      <c r="AF542" s="34" t="n">
        <v>0</v>
      </c>
      <c r="AG542" s="34" t="n">
        <v>0</v>
      </c>
      <c r="AH542" s="34" t="n">
        <v>0</v>
      </c>
      <c r="AI542" s="34" t="n">
        <v>0</v>
      </c>
      <c r="AJ542" s="34" t="n">
        <v>0</v>
      </c>
      <c r="AK542" s="34" t="n">
        <v>0</v>
      </c>
      <c r="AL542" s="34" t="n">
        <v>0</v>
      </c>
      <c r="AM542" s="34" t="n">
        <v>0</v>
      </c>
      <c r="AN542" s="34" t="n">
        <v>0</v>
      </c>
      <c r="AO542" s="34" t="n">
        <v>0</v>
      </c>
      <c r="AP542" s="34" t="n">
        <v>0</v>
      </c>
      <c r="AQ542" s="34" t="n">
        <v>0</v>
      </c>
      <c r="AR542" s="34" t="n">
        <v>0</v>
      </c>
      <c r="AS542" s="34" t="n">
        <v>0</v>
      </c>
      <c r="AT542" s="34" t="n">
        <v>0</v>
      </c>
      <c r="AU542" s="34" t="n">
        <v>0</v>
      </c>
      <c r="AV542" s="34" t="n">
        <v>0</v>
      </c>
      <c r="AW542" s="34" t="n">
        <v>0</v>
      </c>
      <c r="AX542" s="34" t="n">
        <v>0</v>
      </c>
      <c r="AY542" s="34" t="n">
        <v>0</v>
      </c>
      <c r="AZ542" s="34" t="n">
        <v>0</v>
      </c>
      <c r="BA542" s="34" t="n">
        <v>0</v>
      </c>
      <c r="BB542" s="30" t="n">
        <f aca="false">SUM(D542:BA542)</f>
        <v>8546.24088</v>
      </c>
    </row>
    <row r="543" customFormat="false" ht="12" hidden="false" customHeight="false" outlineLevel="0" collapsed="false">
      <c r="A543" s="31"/>
      <c r="B543" s="32" t="s">
        <v>1036</v>
      </c>
      <c r="C543" s="33" t="s">
        <v>1037</v>
      </c>
      <c r="D543" s="34" t="n">
        <v>3512.18</v>
      </c>
      <c r="E543" s="34" t="n">
        <v>0</v>
      </c>
      <c r="F543" s="34" t="n">
        <v>311.001</v>
      </c>
      <c r="G543" s="34" t="n">
        <v>0</v>
      </c>
      <c r="H543" s="34" t="n">
        <v>400</v>
      </c>
      <c r="I543" s="34" t="n">
        <v>0</v>
      </c>
      <c r="J543" s="34" t="n">
        <v>0</v>
      </c>
      <c r="K543" s="34" t="n">
        <v>0</v>
      </c>
      <c r="L543" s="34" t="n">
        <v>133</v>
      </c>
      <c r="M543" s="34" t="n">
        <v>370.72291</v>
      </c>
      <c r="N543" s="34" t="n">
        <v>0</v>
      </c>
      <c r="O543" s="34" t="n">
        <v>0</v>
      </c>
      <c r="P543" s="34" t="n">
        <v>7255.14372</v>
      </c>
      <c r="Q543" s="34" t="n">
        <v>0</v>
      </c>
      <c r="R543" s="34" t="n">
        <v>0</v>
      </c>
      <c r="S543" s="34" t="n">
        <v>0</v>
      </c>
      <c r="T543" s="34" t="n">
        <v>199.5</v>
      </c>
      <c r="U543" s="35" t="n">
        <v>0</v>
      </c>
      <c r="V543" s="34" t="n">
        <v>0</v>
      </c>
      <c r="W543" s="29" t="n">
        <v>280</v>
      </c>
      <c r="X543" s="28" t="n">
        <v>1925</v>
      </c>
      <c r="Y543" s="28" t="n">
        <v>0</v>
      </c>
      <c r="Z543" s="28" t="n">
        <v>0</v>
      </c>
      <c r="AA543" s="28" t="n">
        <v>0</v>
      </c>
      <c r="AB543" s="28" t="n">
        <v>0</v>
      </c>
      <c r="AC543" s="34" t="n">
        <v>0</v>
      </c>
      <c r="AD543" s="34" t="n">
        <v>0</v>
      </c>
      <c r="AE543" s="34" t="n">
        <v>1341.666</v>
      </c>
      <c r="AF543" s="34" t="n">
        <v>0</v>
      </c>
      <c r="AG543" s="34" t="n">
        <v>0</v>
      </c>
      <c r="AH543" s="34" t="n">
        <v>0</v>
      </c>
      <c r="AI543" s="34" t="n">
        <v>0</v>
      </c>
      <c r="AJ543" s="34" t="n">
        <v>0</v>
      </c>
      <c r="AK543" s="34" t="n">
        <v>0</v>
      </c>
      <c r="AL543" s="34" t="n">
        <v>0</v>
      </c>
      <c r="AM543" s="34" t="n">
        <v>0</v>
      </c>
      <c r="AN543" s="34" t="n">
        <v>0</v>
      </c>
      <c r="AO543" s="34" t="n">
        <v>0</v>
      </c>
      <c r="AP543" s="34" t="n">
        <v>0</v>
      </c>
      <c r="AQ543" s="34" t="n">
        <v>0</v>
      </c>
      <c r="AR543" s="34" t="n">
        <v>0</v>
      </c>
      <c r="AS543" s="34" t="n">
        <v>0</v>
      </c>
      <c r="AT543" s="34" t="n">
        <v>0</v>
      </c>
      <c r="AU543" s="34" t="n">
        <v>0</v>
      </c>
      <c r="AV543" s="34" t="n">
        <v>0</v>
      </c>
      <c r="AW543" s="34" t="n">
        <v>0</v>
      </c>
      <c r="AX543" s="34" t="n">
        <v>0</v>
      </c>
      <c r="AY543" s="34" t="n">
        <v>0</v>
      </c>
      <c r="AZ543" s="34" t="n">
        <v>0</v>
      </c>
      <c r="BA543" s="34" t="n">
        <v>0</v>
      </c>
      <c r="BB543" s="30" t="n">
        <f aca="false">SUM(D543:BA543)</f>
        <v>15728.21363</v>
      </c>
    </row>
    <row r="544" customFormat="false" ht="12" hidden="false" customHeight="false" outlineLevel="0" collapsed="false">
      <c r="A544" s="31"/>
      <c r="B544" s="32" t="s">
        <v>1038</v>
      </c>
      <c r="C544" s="33" t="s">
        <v>1039</v>
      </c>
      <c r="D544" s="34" t="n">
        <v>0</v>
      </c>
      <c r="E544" s="34" t="n">
        <v>0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35" t="n">
        <v>0</v>
      </c>
      <c r="V544" s="34" t="n">
        <v>0</v>
      </c>
      <c r="W544" s="29" t="n">
        <v>0</v>
      </c>
      <c r="X544" s="28" t="n">
        <v>0</v>
      </c>
      <c r="Y544" s="28" t="n">
        <v>0</v>
      </c>
      <c r="Z544" s="28" t="n">
        <v>0</v>
      </c>
      <c r="AA544" s="28" t="n">
        <v>0</v>
      </c>
      <c r="AB544" s="28" t="n">
        <v>0</v>
      </c>
      <c r="AC544" s="34" t="n">
        <v>0</v>
      </c>
      <c r="AD544" s="34" t="n">
        <v>0</v>
      </c>
      <c r="AE544" s="34" t="n">
        <v>0</v>
      </c>
      <c r="AF544" s="34" t="n">
        <v>0</v>
      </c>
      <c r="AG544" s="34" t="n">
        <v>0</v>
      </c>
      <c r="AH544" s="34" t="n">
        <v>0</v>
      </c>
      <c r="AI544" s="34" t="n">
        <v>0</v>
      </c>
      <c r="AJ544" s="34" t="n">
        <v>0</v>
      </c>
      <c r="AK544" s="34" t="n">
        <v>0</v>
      </c>
      <c r="AL544" s="34" t="n">
        <v>0</v>
      </c>
      <c r="AM544" s="34" t="n">
        <v>0</v>
      </c>
      <c r="AN544" s="34" t="n">
        <v>0</v>
      </c>
      <c r="AO544" s="34" t="n">
        <v>0</v>
      </c>
      <c r="AP544" s="34" t="n">
        <v>0</v>
      </c>
      <c r="AQ544" s="34" t="n">
        <v>0</v>
      </c>
      <c r="AR544" s="34" t="n">
        <v>0</v>
      </c>
      <c r="AS544" s="34" t="n">
        <v>0</v>
      </c>
      <c r="AT544" s="34" t="n">
        <v>0</v>
      </c>
      <c r="AU544" s="34" t="n">
        <v>0</v>
      </c>
      <c r="AV544" s="34" t="n">
        <v>0</v>
      </c>
      <c r="AW544" s="34" t="n">
        <v>91.954</v>
      </c>
      <c r="AX544" s="34" t="n">
        <v>0</v>
      </c>
      <c r="AY544" s="34" t="n">
        <v>0</v>
      </c>
      <c r="AZ544" s="34" t="n">
        <v>0</v>
      </c>
      <c r="BA544" s="34" t="n">
        <v>0</v>
      </c>
      <c r="BB544" s="30" t="n">
        <f aca="false">SUM(D544:BA544)</f>
        <v>91.954</v>
      </c>
    </row>
    <row r="545" customFormat="false" ht="12" hidden="false" customHeight="false" outlineLevel="0" collapsed="false">
      <c r="A545" s="31"/>
      <c r="B545" s="32" t="s">
        <v>1040</v>
      </c>
      <c r="C545" s="33" t="s">
        <v>1041</v>
      </c>
      <c r="D545" s="34" t="n">
        <v>0</v>
      </c>
      <c r="E545" s="34" t="n">
        <v>0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0</v>
      </c>
      <c r="U545" s="35" t="n">
        <v>0</v>
      </c>
      <c r="V545" s="34" t="n">
        <v>0</v>
      </c>
      <c r="W545" s="29" t="n">
        <v>0</v>
      </c>
      <c r="X545" s="28" t="n">
        <v>0</v>
      </c>
      <c r="Y545" s="28" t="n">
        <v>0</v>
      </c>
      <c r="Z545" s="28" t="n">
        <v>0</v>
      </c>
      <c r="AA545" s="28" t="n">
        <v>0</v>
      </c>
      <c r="AB545" s="28" t="n">
        <v>0</v>
      </c>
      <c r="AC545" s="34" t="n">
        <v>0</v>
      </c>
      <c r="AD545" s="34" t="n">
        <v>0</v>
      </c>
      <c r="AE545" s="34" t="n">
        <v>0</v>
      </c>
      <c r="AF545" s="34" t="n">
        <v>0</v>
      </c>
      <c r="AG545" s="34" t="n">
        <v>0</v>
      </c>
      <c r="AH545" s="34" t="n">
        <v>0</v>
      </c>
      <c r="AI545" s="34" t="n">
        <v>0</v>
      </c>
      <c r="AJ545" s="34" t="n">
        <v>0</v>
      </c>
      <c r="AK545" s="34" t="n">
        <v>0</v>
      </c>
      <c r="AL545" s="34" t="n">
        <v>0</v>
      </c>
      <c r="AM545" s="34" t="n">
        <v>0</v>
      </c>
      <c r="AN545" s="34" t="n">
        <v>0</v>
      </c>
      <c r="AO545" s="34" t="n">
        <v>0</v>
      </c>
      <c r="AP545" s="34" t="n">
        <v>0</v>
      </c>
      <c r="AQ545" s="34" t="n">
        <v>0</v>
      </c>
      <c r="AR545" s="34" t="n">
        <v>0</v>
      </c>
      <c r="AS545" s="34" t="n">
        <v>0</v>
      </c>
      <c r="AT545" s="34" t="n">
        <v>0</v>
      </c>
      <c r="AU545" s="34" t="n">
        <v>2376.7875</v>
      </c>
      <c r="AV545" s="34" t="n">
        <v>0</v>
      </c>
      <c r="AW545" s="34" t="n">
        <v>0</v>
      </c>
      <c r="AX545" s="34" t="n">
        <v>0</v>
      </c>
      <c r="AY545" s="34" t="n">
        <v>0</v>
      </c>
      <c r="AZ545" s="34" t="n">
        <v>0</v>
      </c>
      <c r="BA545" s="34" t="n">
        <v>0</v>
      </c>
      <c r="BB545" s="30" t="n">
        <f aca="false">SUM(D545:BA545)</f>
        <v>2376.7875</v>
      </c>
    </row>
    <row r="546" customFormat="false" ht="36" hidden="false" customHeight="false" outlineLevel="0" collapsed="false">
      <c r="A546" s="31"/>
      <c r="B546" s="32" t="s">
        <v>1042</v>
      </c>
      <c r="C546" s="33" t="s">
        <v>985</v>
      </c>
      <c r="D546" s="34" t="n">
        <v>0</v>
      </c>
      <c r="E546" s="34" t="n">
        <v>0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35" t="n">
        <v>0</v>
      </c>
      <c r="V546" s="34" t="n">
        <v>0</v>
      </c>
      <c r="W546" s="29" t="n">
        <v>0</v>
      </c>
      <c r="X546" s="28" t="n">
        <v>0</v>
      </c>
      <c r="Y546" s="28" t="n">
        <v>0</v>
      </c>
      <c r="Z546" s="28" t="n">
        <v>0</v>
      </c>
      <c r="AA546" s="28" t="n">
        <v>0</v>
      </c>
      <c r="AB546" s="28" t="n">
        <v>0</v>
      </c>
      <c r="AC546" s="34" t="n">
        <v>0</v>
      </c>
      <c r="AD546" s="34" t="n">
        <v>0</v>
      </c>
      <c r="AE546" s="34" t="n">
        <v>0</v>
      </c>
      <c r="AF546" s="34" t="n">
        <v>0</v>
      </c>
      <c r="AG546" s="34" t="n">
        <v>0</v>
      </c>
      <c r="AH546" s="34" t="n">
        <v>0</v>
      </c>
      <c r="AI546" s="34" t="n">
        <v>0</v>
      </c>
      <c r="AJ546" s="34" t="n">
        <v>0</v>
      </c>
      <c r="AK546" s="34" t="n">
        <v>0</v>
      </c>
      <c r="AL546" s="34" t="n">
        <v>0</v>
      </c>
      <c r="AM546" s="34" t="n">
        <v>0</v>
      </c>
      <c r="AN546" s="34" t="n">
        <v>0</v>
      </c>
      <c r="AO546" s="34" t="n">
        <v>0</v>
      </c>
      <c r="AP546" s="34" t="n">
        <v>0</v>
      </c>
      <c r="AQ546" s="34" t="n">
        <v>0</v>
      </c>
      <c r="AR546" s="34" t="n">
        <v>0</v>
      </c>
      <c r="AS546" s="34" t="n">
        <v>0</v>
      </c>
      <c r="AT546" s="34" t="n">
        <v>3250</v>
      </c>
      <c r="AU546" s="34" t="n">
        <v>0</v>
      </c>
      <c r="AV546" s="34" t="n">
        <v>0</v>
      </c>
      <c r="AW546" s="34" t="n">
        <v>0</v>
      </c>
      <c r="AX546" s="34" t="n">
        <v>0</v>
      </c>
      <c r="AY546" s="34" t="n">
        <v>0</v>
      </c>
      <c r="AZ546" s="34" t="n">
        <v>0</v>
      </c>
      <c r="BA546" s="34" t="n">
        <v>0</v>
      </c>
      <c r="BB546" s="30" t="n">
        <f aca="false">SUM(D546:BA546)</f>
        <v>3250</v>
      </c>
    </row>
    <row r="547" customFormat="false" ht="60" hidden="false" customHeight="false" outlineLevel="0" collapsed="false">
      <c r="A547" s="31"/>
      <c r="B547" s="32" t="s">
        <v>1043</v>
      </c>
      <c r="C547" s="33" t="s">
        <v>1044</v>
      </c>
      <c r="D547" s="34" t="n">
        <v>0</v>
      </c>
      <c r="E547" s="34" t="n">
        <v>0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0</v>
      </c>
      <c r="U547" s="35" t="n">
        <v>0</v>
      </c>
      <c r="V547" s="34" t="n">
        <v>0</v>
      </c>
      <c r="W547" s="29" t="n">
        <v>0</v>
      </c>
      <c r="X547" s="28" t="n">
        <v>0</v>
      </c>
      <c r="Y547" s="28" t="n">
        <v>0</v>
      </c>
      <c r="Z547" s="28" t="n">
        <v>0</v>
      </c>
      <c r="AA547" s="28" t="n">
        <v>0</v>
      </c>
      <c r="AB547" s="28" t="n">
        <v>0</v>
      </c>
      <c r="AC547" s="34" t="n">
        <v>0</v>
      </c>
      <c r="AD547" s="34" t="n">
        <v>0</v>
      </c>
      <c r="AE547" s="34" t="n">
        <v>0</v>
      </c>
      <c r="AF547" s="34" t="n">
        <v>0</v>
      </c>
      <c r="AG547" s="34" t="n">
        <v>0</v>
      </c>
      <c r="AH547" s="34" t="n">
        <v>0</v>
      </c>
      <c r="AI547" s="34" t="n">
        <v>0</v>
      </c>
      <c r="AJ547" s="34" t="n">
        <v>0</v>
      </c>
      <c r="AK547" s="34" t="n">
        <v>0</v>
      </c>
      <c r="AL547" s="34" t="n">
        <v>0</v>
      </c>
      <c r="AM547" s="34" t="n">
        <v>0</v>
      </c>
      <c r="AN547" s="34" t="n">
        <v>0</v>
      </c>
      <c r="AO547" s="34" t="n">
        <v>0</v>
      </c>
      <c r="AP547" s="34" t="n">
        <v>0</v>
      </c>
      <c r="AQ547" s="34" t="n">
        <v>0</v>
      </c>
      <c r="AR547" s="34" t="n">
        <v>0</v>
      </c>
      <c r="AS547" s="34" t="n">
        <v>0</v>
      </c>
      <c r="AT547" s="34" t="n">
        <v>0</v>
      </c>
      <c r="AU547" s="34" t="n">
        <v>0</v>
      </c>
      <c r="AV547" s="34" t="n">
        <v>0</v>
      </c>
      <c r="AW547" s="34" t="n">
        <v>0</v>
      </c>
      <c r="AX547" s="34" t="n">
        <v>0</v>
      </c>
      <c r="AY547" s="34" t="n">
        <v>0</v>
      </c>
      <c r="AZ547" s="34" t="n">
        <v>29.79176</v>
      </c>
      <c r="BA547" s="34" t="n">
        <v>0</v>
      </c>
      <c r="BB547" s="30" t="n">
        <f aca="false">SUM(D547:BA547)</f>
        <v>29.79176</v>
      </c>
    </row>
    <row r="548" customFormat="false" ht="48" hidden="false" customHeight="false" outlineLevel="0" collapsed="false">
      <c r="A548" s="31"/>
      <c r="B548" s="32" t="s">
        <v>1045</v>
      </c>
      <c r="C548" s="33" t="s">
        <v>1046</v>
      </c>
      <c r="D548" s="34" t="n">
        <v>0</v>
      </c>
      <c r="E548" s="34" t="n">
        <v>0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 t="n">
        <v>0</v>
      </c>
      <c r="V548" s="34" t="n">
        <v>0</v>
      </c>
      <c r="W548" s="29" t="n">
        <v>0</v>
      </c>
      <c r="X548" s="28" t="n">
        <v>0</v>
      </c>
      <c r="Y548" s="28" t="n">
        <v>0</v>
      </c>
      <c r="Z548" s="28" t="n">
        <v>0</v>
      </c>
      <c r="AA548" s="28" t="n">
        <v>0</v>
      </c>
      <c r="AB548" s="28" t="n">
        <v>0</v>
      </c>
      <c r="AC548" s="34" t="n">
        <v>0</v>
      </c>
      <c r="AD548" s="34" t="n">
        <v>0</v>
      </c>
      <c r="AE548" s="34" t="n">
        <v>0</v>
      </c>
      <c r="AF548" s="34" t="n">
        <v>0</v>
      </c>
      <c r="AG548" s="34" t="n">
        <v>0</v>
      </c>
      <c r="AH548" s="34" t="n">
        <v>0</v>
      </c>
      <c r="AI548" s="34" t="n">
        <v>0</v>
      </c>
      <c r="AJ548" s="34" t="n">
        <v>0</v>
      </c>
      <c r="AK548" s="34" t="n">
        <v>0</v>
      </c>
      <c r="AL548" s="34" t="n">
        <v>0</v>
      </c>
      <c r="AM548" s="34" t="n">
        <v>0</v>
      </c>
      <c r="AN548" s="34" t="n">
        <v>0</v>
      </c>
      <c r="AO548" s="34" t="n">
        <v>0</v>
      </c>
      <c r="AP548" s="34" t="n">
        <v>0</v>
      </c>
      <c r="AQ548" s="34" t="n">
        <v>0</v>
      </c>
      <c r="AR548" s="34" t="n">
        <v>0</v>
      </c>
      <c r="AS548" s="34" t="n">
        <v>0</v>
      </c>
      <c r="AT548" s="34" t="n">
        <v>0</v>
      </c>
      <c r="AU548" s="34" t="n">
        <v>0</v>
      </c>
      <c r="AV548" s="34" t="n">
        <v>0</v>
      </c>
      <c r="AW548" s="34" t="n">
        <v>0</v>
      </c>
      <c r="AX548" s="34" t="n">
        <v>0</v>
      </c>
      <c r="AY548" s="34" t="n">
        <v>0</v>
      </c>
      <c r="AZ548" s="34" t="n">
        <v>280.69317</v>
      </c>
      <c r="BA548" s="34" t="n">
        <v>0</v>
      </c>
      <c r="BB548" s="30" t="n">
        <f aca="false">SUM(D548:BA548)</f>
        <v>280.69317</v>
      </c>
    </row>
    <row r="549" customFormat="false" ht="10.8" hidden="true" customHeight="true" outlineLevel="0" collapsed="false">
      <c r="A549" s="31"/>
      <c r="B549" s="38"/>
      <c r="C549" s="39"/>
      <c r="D549" s="34"/>
      <c r="E549" s="34"/>
      <c r="F549" s="34"/>
      <c r="G549" s="34"/>
      <c r="H549" s="34"/>
      <c r="I549" s="34"/>
      <c r="J549" s="34"/>
      <c r="K549" s="34" t="n">
        <v>0</v>
      </c>
      <c r="L549" s="34"/>
      <c r="M549" s="34"/>
      <c r="N549" s="34"/>
      <c r="O549" s="34"/>
      <c r="P549" s="34" t="n">
        <v>0</v>
      </c>
      <c r="Q549" s="34"/>
      <c r="R549" s="34"/>
      <c r="S549" s="34"/>
      <c r="T549" s="34"/>
      <c r="U549" s="35" t="n">
        <v>0</v>
      </c>
      <c r="V549" s="34"/>
      <c r="W549" s="29" t="n">
        <v>0</v>
      </c>
      <c r="X549" s="28" t="n">
        <v>0</v>
      </c>
      <c r="Y549" s="28" t="n">
        <v>0</v>
      </c>
      <c r="Z549" s="28" t="n">
        <v>0</v>
      </c>
      <c r="AA549" s="28"/>
      <c r="AB549" s="28" t="n">
        <v>0</v>
      </c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 t="n">
        <v>0</v>
      </c>
      <c r="AP549" s="34"/>
      <c r="AQ549" s="34"/>
      <c r="AR549" s="34"/>
      <c r="AS549" s="34"/>
      <c r="AT549" s="34"/>
      <c r="AU549" s="34"/>
      <c r="AV549" s="34"/>
      <c r="AW549" s="34"/>
      <c r="AX549" s="34"/>
      <c r="AY549" s="34"/>
      <c r="AZ549" s="34"/>
      <c r="BA549" s="34" t="n">
        <v>0</v>
      </c>
      <c r="BB549" s="30" t="n">
        <f aca="false">SUM(D549:BA549)</f>
        <v>0</v>
      </c>
    </row>
    <row r="550" customFormat="false" ht="10.8" hidden="true" customHeight="true" outlineLevel="0" collapsed="false">
      <c r="A550" s="31"/>
      <c r="B550" s="38"/>
      <c r="C550" s="39"/>
      <c r="D550" s="34"/>
      <c r="E550" s="34"/>
      <c r="F550" s="34"/>
      <c r="G550" s="34"/>
      <c r="H550" s="34"/>
      <c r="I550" s="34"/>
      <c r="J550" s="34"/>
      <c r="K550" s="34" t="n">
        <v>0</v>
      </c>
      <c r="L550" s="34"/>
      <c r="M550" s="34"/>
      <c r="N550" s="34"/>
      <c r="O550" s="34"/>
      <c r="P550" s="34" t="n">
        <v>0</v>
      </c>
      <c r="Q550" s="34"/>
      <c r="R550" s="34"/>
      <c r="S550" s="34"/>
      <c r="T550" s="34"/>
      <c r="U550" s="35" t="n">
        <v>0</v>
      </c>
      <c r="V550" s="34"/>
      <c r="W550" s="29" t="n">
        <v>0</v>
      </c>
      <c r="X550" s="28" t="n">
        <v>0</v>
      </c>
      <c r="Y550" s="28" t="n">
        <v>0</v>
      </c>
      <c r="Z550" s="28" t="n">
        <v>0</v>
      </c>
      <c r="AA550" s="28"/>
      <c r="AB550" s="28" t="n">
        <v>0</v>
      </c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 t="n">
        <v>0</v>
      </c>
      <c r="AP550" s="34"/>
      <c r="AQ550" s="34"/>
      <c r="AR550" s="34"/>
      <c r="AS550" s="34"/>
      <c r="AT550" s="34"/>
      <c r="AU550" s="34"/>
      <c r="AV550" s="34"/>
      <c r="AW550" s="34"/>
      <c r="AX550" s="34"/>
      <c r="AY550" s="34"/>
      <c r="AZ550" s="34"/>
      <c r="BA550" s="34" t="n">
        <v>0</v>
      </c>
      <c r="BB550" s="30" t="n">
        <f aca="false">SUM(D550:BA550)</f>
        <v>0</v>
      </c>
    </row>
    <row r="551" s="12" customFormat="true" ht="22.8" hidden="false" customHeight="true" outlineLevel="0" collapsed="false">
      <c r="A551" s="45"/>
      <c r="B551" s="46" t="s">
        <v>54</v>
      </c>
      <c r="C551" s="47"/>
      <c r="D551" s="24" t="n">
        <f aca="false">SUM(D7:D550)/2</f>
        <v>586816.41104</v>
      </c>
      <c r="E551" s="24" t="n">
        <f aca="false">SUM(E7:E550)/2</f>
        <v>34800.672</v>
      </c>
      <c r="F551" s="24" t="n">
        <f aca="false">SUM(F7:F550)/2</f>
        <v>72586.476</v>
      </c>
      <c r="G551" s="24" t="n">
        <f aca="false">SUM(G7:G550)/2</f>
        <v>25842.15</v>
      </c>
      <c r="H551" s="24" t="n">
        <f aca="false">SUM(H7:H550)/2</f>
        <v>51333.822</v>
      </c>
      <c r="I551" s="24" t="n">
        <f aca="false">SUM(I7:I550)/2</f>
        <v>735</v>
      </c>
      <c r="J551" s="24" t="n">
        <f aca="false">SUM(J7:J550)/2</f>
        <v>28000</v>
      </c>
      <c r="K551" s="24" t="n">
        <v>509694.295</v>
      </c>
      <c r="L551" s="24" t="n">
        <v>88711.5</v>
      </c>
      <c r="M551" s="24" t="n">
        <f aca="false">SUM(M7:M550)/2</f>
        <v>6475.4653</v>
      </c>
      <c r="N551" s="24" t="n">
        <v>23347.77239</v>
      </c>
      <c r="O551" s="24" t="n">
        <v>2408.86535</v>
      </c>
      <c r="P551" s="24" t="n">
        <v>915305.50945</v>
      </c>
      <c r="Q551" s="24" t="n">
        <v>18981.894</v>
      </c>
      <c r="R551" s="24" t="n">
        <v>12120</v>
      </c>
      <c r="S551" s="24" t="n">
        <f aca="false">SUM(S7:S550)/2</f>
        <v>13011.63</v>
      </c>
      <c r="T551" s="48" t="n">
        <v>7000</v>
      </c>
      <c r="U551" s="49" t="n">
        <v>39693.1</v>
      </c>
      <c r="V551" s="48" t="n">
        <v>7000</v>
      </c>
      <c r="W551" s="28" t="n">
        <v>13094.18</v>
      </c>
      <c r="X551" s="28" t="n">
        <v>60841.655</v>
      </c>
      <c r="Y551" s="28" t="n">
        <v>62111.01</v>
      </c>
      <c r="Z551" s="28" t="n">
        <v>173265.00293</v>
      </c>
      <c r="AA551" s="28" t="n">
        <v>7500</v>
      </c>
      <c r="AB551" s="28" t="n">
        <v>81999.03408</v>
      </c>
      <c r="AC551" s="48" t="n">
        <v>2408.56</v>
      </c>
      <c r="AD551" s="48" t="n">
        <v>85323.80435</v>
      </c>
      <c r="AE551" s="48" t="n">
        <v>582684.606</v>
      </c>
      <c r="AF551" s="48" t="n">
        <v>166746.80251</v>
      </c>
      <c r="AG551" s="48" t="n">
        <v>148874.77828</v>
      </c>
      <c r="AH551" s="48" t="n">
        <v>2259.08513</v>
      </c>
      <c r="AI551" s="48" t="n">
        <v>58799.206</v>
      </c>
      <c r="AJ551" s="48" t="n">
        <v>12538.26065</v>
      </c>
      <c r="AK551" s="24" t="n">
        <f aca="false">SUM(AK7:AK550)/2</f>
        <v>18604.9403</v>
      </c>
      <c r="AL551" s="24" t="n">
        <f aca="false">SUM(AL7:AL550)/2</f>
        <v>8054.92538</v>
      </c>
      <c r="AM551" s="24" t="n">
        <f aca="false">SUM(AM7:AM550)/2</f>
        <v>16377.25</v>
      </c>
      <c r="AN551" s="24" t="n">
        <f aca="false">SUM(AN7:AN550)/2</f>
        <v>155372.7451</v>
      </c>
      <c r="AO551" s="24" t="n">
        <v>11633.9902</v>
      </c>
      <c r="AP551" s="24" t="n">
        <f aca="false">SUM(AP7:AP550)/2</f>
        <v>16000</v>
      </c>
      <c r="AQ551" s="24" t="n">
        <f aca="false">SUM(AQ7:AQ550)/2</f>
        <v>25625.689</v>
      </c>
      <c r="AR551" s="24" t="n">
        <f aca="false">SUM(AR7:AR550)/2</f>
        <v>2080.078</v>
      </c>
      <c r="AS551" s="24" t="n">
        <f aca="false">SUM(AS7:AS550)/2</f>
        <v>14185.142</v>
      </c>
      <c r="AT551" s="24" t="n">
        <f aca="false">SUM(AT7:AT550)/2</f>
        <v>81699.84115</v>
      </c>
      <c r="AU551" s="24" t="n">
        <f aca="false">SUM(AU7:AU550)/2</f>
        <v>51860.56813</v>
      </c>
      <c r="AV551" s="24" t="n">
        <f aca="false">SUM(AV7:AV550)/2</f>
        <v>1186.84029</v>
      </c>
      <c r="AW551" s="24" t="n">
        <f aca="false">SUM(AW7:AW550)/2</f>
        <v>2390.804</v>
      </c>
      <c r="AX551" s="24" t="n">
        <f aca="false">SUM(AX7:AX550)/2</f>
        <v>50170.91263</v>
      </c>
      <c r="AY551" s="24" t="n">
        <v>18549.62689</v>
      </c>
      <c r="AZ551" s="24" t="n">
        <f aca="false">SUM(AZ7:AZ550)/2</f>
        <v>36981.99247</v>
      </c>
      <c r="BA551" s="24" t="n">
        <v>103037.11389</v>
      </c>
      <c r="BB551" s="24" t="n">
        <f aca="false">SUM(D551:BA551)</f>
        <v>4516123.00689</v>
      </c>
    </row>
    <row r="552" customFormat="false" ht="12" hidden="false" customHeight="false" outlineLevel="0" collapsed="false">
      <c r="Z552" s="50"/>
      <c r="AA552" s="50"/>
    </row>
    <row r="553" customFormat="false" ht="12" hidden="false" customHeight="false" outlineLevel="0" collapsed="false">
      <c r="Z553" s="50"/>
      <c r="AA553" s="50"/>
      <c r="BB553" s="51"/>
    </row>
    <row r="554" customFormat="false" ht="12" hidden="false" customHeight="false" outlineLevel="0" collapsed="false">
      <c r="Z554" s="50"/>
      <c r="AA554" s="50"/>
      <c r="BB554" s="52"/>
    </row>
    <row r="555" customFormat="false" ht="12" hidden="false" customHeight="false" outlineLevel="0" collapsed="false">
      <c r="Z555" s="50"/>
      <c r="AA555" s="50"/>
    </row>
    <row r="556" customFormat="false" ht="12" hidden="false" customHeight="false" outlineLevel="0" collapsed="false">
      <c r="Z556" s="53"/>
      <c r="AA556" s="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9:40:47Z</dcterms:created>
  <dc:creator>Левошкина</dc:creator>
  <dc:description/>
  <dc:language>en-US</dc:language>
  <cp:lastModifiedBy>Ирина Николаевна Зикеева</cp:lastModifiedBy>
  <dcterms:modified xsi:type="dcterms:W3CDTF">2023-10-11T08:33:01Z</dcterms:modified>
  <cp:revision>0</cp:revision>
  <dc:subject/>
  <dc:title/>
</cp:coreProperties>
</file>