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5:$5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193">
  <si>
    <t xml:space="preserve">Информация</t>
  </si>
  <si>
    <t xml:space="preserve">о финансировании из федерального бюджета и областного бюджета Ленинградской области за 2022 г,  тыс. рублей</t>
  </si>
  <si>
    <t xml:space="preserve">Наименование хозяйств</t>
  </si>
  <si>
    <t xml:space="preserve">ИНН</t>
  </si>
  <si>
    <t xml:space="preserve">Грант «Агростартап»</t>
  </si>
  <si>
    <t xml:space="preserve">Поддержка сельскохозяйственных потребительских кооперативов</t>
  </si>
  <si>
    <t xml:space="preserve">Субсидии на  увеличение производства масличных культур</t>
  </si>
  <si>
    <t xml:space="preserve">Субсидии на проведение агротехнологических работ</t>
  </si>
  <si>
    <t xml:space="preserve">Субсидии на поддержку элитного сем-ва</t>
  </si>
  <si>
    <t xml:space="preserve">Субсидии на поддержку покупателям семян, произведенных в рамках ФНТП</t>
  </si>
  <si>
    <t xml:space="preserve">Субсидии на  проведение агротехнологических работ в области семеноводства с/х культур</t>
  </si>
  <si>
    <t xml:space="preserve">Субсидии на  производство семян многолетних трав</t>
  </si>
  <si>
    <t xml:space="preserve">Субсидии на поддержку собственного производства молока</t>
  </si>
  <si>
    <t xml:space="preserve">Субсидии на поддержку племенного животноводства</t>
  </si>
  <si>
    <t xml:space="preserve">Субсидии на развитие мясного животноводства</t>
  </si>
  <si>
    <t xml:space="preserve">Субсидии  на приобретение племенного молодняка</t>
  </si>
  <si>
    <t xml:space="preserve">Субс.на поддержку мероприятий по созданию и внедрению конкурентоспособных технологий</t>
  </si>
  <si>
    <t xml:space="preserve">Субсидии на развитие семейных ферм</t>
  </si>
  <si>
    <t xml:space="preserve">Субсидии на развитие материально-технической базы сельскохозяйственных потребительских кооперативов</t>
  </si>
  <si>
    <t xml:space="preserve">Субсидии  на закладку и (или) уход за многолетними насаждениями</t>
  </si>
  <si>
    <t xml:space="preserve">Субс.на возмещение части затрат на производство и реализацию зерновых культур</t>
  </si>
  <si>
    <t xml:space="preserve">Субс. на стимулирование производства молока</t>
  </si>
  <si>
    <t xml:space="preserve">Субс. на стимулирование  производства овощей закрытого грунта с примен. технологии досвечивания</t>
  </si>
  <si>
    <t xml:space="preserve">Субс. на возмещение части затрат на проведение агротехнологич. работ</t>
  </si>
  <si>
    <t xml:space="preserve">Субсидия на поддержку элитного семеноводства</t>
  </si>
  <si>
    <t xml:space="preserve">Субсидии на поддержку мясного животноводства</t>
  </si>
  <si>
    <t xml:space="preserve">Управление рисками в области растениеводства</t>
  </si>
  <si>
    <t xml:space="preserve">Управление рисками в области животноводства</t>
  </si>
  <si>
    <t xml:space="preserve">Управление рисками в области товарной аквакультуры (товарного рыбоводства)</t>
  </si>
  <si>
    <t xml:space="preserve">Субсидии на возмещение части процентной ставки по инвестиционным  кредитам</t>
  </si>
  <si>
    <t xml:space="preserve">Грант на развитие сельского туризма</t>
  </si>
  <si>
    <t xml:space="preserve">Субс. на гидромелиоративные мероприятия</t>
  </si>
  <si>
    <t xml:space="preserve">Субс. на культуртехнические мероприятия</t>
  </si>
  <si>
    <t xml:space="preserve">Субс.на разработку проектно-сметной документации на реконструкцию мелиоративных систем </t>
  </si>
  <si>
    <t xml:space="preserve">Субсидии на проведение агрохимических обследований</t>
  </si>
  <si>
    <t xml:space="preserve">Субс. на  известкования кислых почв на пашне</t>
  </si>
  <si>
    <t xml:space="preserve">Финансовое обеспечение части затрат при проведении мероприятий регионального значения</t>
  </si>
  <si>
    <t xml:space="preserve">Субвенции на поддержку с/х пр-ва</t>
  </si>
  <si>
    <t xml:space="preserve">Субс.на возмещение части затрат на  содержание маточного поголовья с/х животных К(Ф)Х</t>
  </si>
  <si>
    <t xml:space="preserve">Грантовая поддержка участников мероприятия "Ленинградский фермер"</t>
  </si>
  <si>
    <t xml:space="preserve">Грантовая поддержка участников мероприятия "Ленинградский гектар"</t>
  </si>
  <si>
    <t xml:space="preserve">Субс. на развитие пчеловодства</t>
  </si>
  <si>
    <t xml:space="preserve">Субсидии на возмещение части затрат на приобретение кормов для птицы</t>
  </si>
  <si>
    <t xml:space="preserve">Субсидии на возмещение части затрат на приобр. кормов для клеточных пушных зверей</t>
  </si>
  <si>
    <t xml:space="preserve">Субс.на возмещение части затрат на приобретение кормов для объектов товарной аквакультуры (товарного рыбов-ва)</t>
  </si>
  <si>
    <t xml:space="preserve">Возмещение части затрат на приобретение кормов,Возмещение части затрат на приобретение кормов для свиней</t>
  </si>
  <si>
    <t xml:space="preserve">Субс. на возмещение части затрат на производство продукции рыболовства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Субсидии на возмещение части прямых понесенных затрат на строит. и модернизация объектов АПК</t>
  </si>
  <si>
    <t xml:space="preserve">Субс. на возмещ. части прямых понесенных затрат на  на приобретение техники и оборудов.</t>
  </si>
  <si>
    <t xml:space="preserve">Гранты по итогам ежегодных областных конкурсов по присвоению почетных званий</t>
  </si>
  <si>
    <t xml:space="preserve">Единовременная  выплата  "Почетный работник АПК ЛО"</t>
  </si>
  <si>
    <t xml:space="preserve">Мероприятия по кап.ремонтуобъектов культурно-досугового типа</t>
  </si>
  <si>
    <t xml:space="preserve">Социальная поддержка молодых специалистов Ленинградской области</t>
  </si>
  <si>
    <t xml:space="preserve">Субс. на переподготовку и повышение квалификации кадров</t>
  </si>
  <si>
    <t xml:space="preserve">Возмещение части затрат по строительству, реконструкции, капитальному ремонту автомобильных дорог</t>
  </si>
  <si>
    <t xml:space="preserve">Субс. на проведение химических мер борьбы с борщевиком Сосновского на  землях сельхозтоваропроизводителей ЛО</t>
  </si>
  <si>
    <t xml:space="preserve">Субсидии на реализацию комплекса мероприятий по борьбе с борщевиком Сосновского на территориях МО ЛО</t>
  </si>
  <si>
    <t xml:space="preserve">Субсидии на благоустройство сельских территорий</t>
  </si>
  <si>
    <t xml:space="preserve">Субс.на возм. части затрат на производство и реализацию произведенных и реализованных хлеба и х/б изделий</t>
  </si>
  <si>
    <t xml:space="preserve">Субс. на производство и реализацию зерновых культур за счет средств резервн. Фонда</t>
  </si>
  <si>
    <t xml:space="preserve">Субс. на строительство и модернизация объектов АПК ЛО</t>
  </si>
  <si>
    <t xml:space="preserve">Мероприятия по благоустр-ву сельских территорий</t>
  </si>
  <si>
    <t xml:space="preserve">Итого</t>
  </si>
  <si>
    <t xml:space="preserve">Бокситогорский</t>
  </si>
  <si>
    <t xml:space="preserve">Администрация Борского сельского поселения</t>
  </si>
  <si>
    <t xml:space="preserve">01.01.2022</t>
  </si>
  <si>
    <t xml:space="preserve">31.12.2022</t>
  </si>
  <si>
    <t xml:space="preserve">4715015972</t>
  </si>
  <si>
    <t xml:space="preserve">Администрация Самойловского сельского поселения</t>
  </si>
  <si>
    <t xml:space="preserve">4715029573</t>
  </si>
  <si>
    <t xml:space="preserve">ИП Павлов Вячеслав Олегович </t>
  </si>
  <si>
    <t xml:space="preserve">470102799846</t>
  </si>
  <si>
    <t xml:space="preserve">ИП Станков Александр Николаевич </t>
  </si>
  <si>
    <t xml:space="preserve">780615852296</t>
  </si>
  <si>
    <t xml:space="preserve">К(Ф)Х "Катумские овцы"</t>
  </si>
  <si>
    <t xml:space="preserve">4715029534</t>
  </si>
  <si>
    <t xml:space="preserve">К(Ф)Х Китаева Романа Сергеевича</t>
  </si>
  <si>
    <t xml:space="preserve">471507342954</t>
  </si>
  <si>
    <t xml:space="preserve">К(Ф)Х Магомедова Магомеда Ахмедовича</t>
  </si>
  <si>
    <t xml:space="preserve">052801667352</t>
  </si>
  <si>
    <t xml:space="preserve">К(Ф)Х Соболева Валерия Ивановича</t>
  </si>
  <si>
    <t xml:space="preserve">470100679198</t>
  </si>
  <si>
    <t xml:space="preserve">К(Ф)Х Тихонова Александра Валериевича</t>
  </si>
  <si>
    <t xml:space="preserve">470101066853</t>
  </si>
  <si>
    <t xml:space="preserve">К(Ф)Х Хаджаева Шамиля Магомедовича </t>
  </si>
  <si>
    <t xml:space="preserve">780153567929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СНТ "Металлург-2"</t>
  </si>
  <si>
    <t xml:space="preserve">4701002324</t>
  </si>
  <si>
    <t xml:space="preserve">СНТ "Строитель"</t>
  </si>
  <si>
    <t xml:space="preserve">4701002300</t>
  </si>
  <si>
    <t xml:space="preserve">ТСН "Металлург"</t>
  </si>
  <si>
    <t xml:space="preserve">470100346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УФК по Ленинградской области (Администрация Большедворского сельского поселения)</t>
  </si>
  <si>
    <t xml:space="preserve">4715015980</t>
  </si>
  <si>
    <t xml:space="preserve">Волосовский</t>
  </si>
  <si>
    <t xml:space="preserve">..Администрация муниципального образования Клопицкое сельскоеи поселение Волосовского муниципального района Ленинградской области</t>
  </si>
  <si>
    <t xml:space="preserve">4717008530</t>
  </si>
  <si>
    <t xml:space="preserve">Администрация Рабитицкого сельского поселение</t>
  </si>
  <si>
    <t xml:space="preserve">4717008498</t>
  </si>
  <si>
    <t xml:space="preserve">АО "ПЗ "Торосово"</t>
  </si>
  <si>
    <t xml:space="preserve">4717001460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Труд"</t>
  </si>
  <si>
    <t xml:space="preserve">4717001132</t>
  </si>
  <si>
    <t xml:space="preserve">ГУП ЛО «Каложицы»</t>
  </si>
  <si>
    <t xml:space="preserve">4717001100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ИП Бордей Николай Сергеевич </t>
  </si>
  <si>
    <t xml:space="preserve">471702529988</t>
  </si>
  <si>
    <t xml:space="preserve">ИП Вуколова Елена Георгиевна </t>
  </si>
  <si>
    <t xml:space="preserve">780717681586</t>
  </si>
  <si>
    <t xml:space="preserve">ИП Килин Владимир Валентинович</t>
  </si>
  <si>
    <t xml:space="preserve">531802259852</t>
  </si>
  <si>
    <t xml:space="preserve">К(Ф)Х «АЙРШИРСКИЕ БУРЕНКИ»</t>
  </si>
  <si>
    <t xml:space="preserve">4705089622</t>
  </si>
  <si>
    <t xml:space="preserve">К(Ф)Х Алексеницер Ольги Васильевны</t>
  </si>
  <si>
    <t xml:space="preserve">781014972047</t>
  </si>
  <si>
    <t xml:space="preserve">К(Ф)Х Быстровой Анны Валентиновны</t>
  </si>
  <si>
    <t xml:space="preserve">470511864574</t>
  </si>
  <si>
    <t xml:space="preserve">К(Ф)Х Галановой Людмилы Леонардовны </t>
  </si>
  <si>
    <t xml:space="preserve">782065556150</t>
  </si>
  <si>
    <t xml:space="preserve">К(Ф)Х Горячевской Елены Викторовны</t>
  </si>
  <si>
    <t xml:space="preserve">782607907442</t>
  </si>
  <si>
    <t xml:space="preserve">К(Ф)Х Жагло Наталии Владимировны</t>
  </si>
  <si>
    <t xml:space="preserve">781100996010</t>
  </si>
  <si>
    <t xml:space="preserve">К(Ф)Х Кирилловой Анастасии Михайловны</t>
  </si>
  <si>
    <t xml:space="preserve">780629895130</t>
  </si>
  <si>
    <t xml:space="preserve">К(Ф)Х Кудрявцевой Дарьи Евгеньевны </t>
  </si>
  <si>
    <t xml:space="preserve">781140214519</t>
  </si>
  <si>
    <t xml:space="preserve">К(Ф)Х Кузьмина Сергея Владимировича</t>
  </si>
  <si>
    <t xml:space="preserve">471700264454</t>
  </si>
  <si>
    <t xml:space="preserve">К(Ф)Х Ладыки Марии Юрьевны </t>
  </si>
  <si>
    <t xml:space="preserve">781429247374</t>
  </si>
  <si>
    <t xml:space="preserve">К(Ф)Х Магомедова Абдулы Мурадовича</t>
  </si>
  <si>
    <t xml:space="preserve">054306977201</t>
  </si>
  <si>
    <t xml:space="preserve">К(Ф)Х Махмудова Рамиля Шахвалад Оглы</t>
  </si>
  <si>
    <t xml:space="preserve">780536990536</t>
  </si>
  <si>
    <t xml:space="preserve">К(Ф)Х Натёкиной Ирины Алексеевны</t>
  </si>
  <si>
    <t xml:space="preserve">781309760961</t>
  </si>
  <si>
    <t xml:space="preserve">К(Ф)Х Пантелеева Бориса Михайловича </t>
  </si>
  <si>
    <t xml:space="preserve">471700092886</t>
  </si>
  <si>
    <t xml:space="preserve">К(Ф)Х Пантелеева Василия Борисовича</t>
  </si>
  <si>
    <t xml:space="preserve">471703944560</t>
  </si>
  <si>
    <t xml:space="preserve">К(Ф)Х Петровой Риммы Николаевны</t>
  </si>
  <si>
    <t xml:space="preserve">471700055330</t>
  </si>
  <si>
    <t xml:space="preserve">К(Ф)Х Солопаева Сергея Александровича</t>
  </si>
  <si>
    <t xml:space="preserve">471700928641</t>
  </si>
  <si>
    <t xml:space="preserve">К(Ф)Х Тальман Ольги Тимофеевны</t>
  </si>
  <si>
    <t xml:space="preserve">471703523900</t>
  </si>
  <si>
    <t xml:space="preserve">К(Ф)Х Тинамагомедова Абакара Кадиевича</t>
  </si>
  <si>
    <t xml:space="preserve">471704063413</t>
  </si>
  <si>
    <t xml:space="preserve">К(Ф)Х Усмонова Фирдавса Рахмоновича</t>
  </si>
  <si>
    <t xml:space="preserve">471305257833</t>
  </si>
  <si>
    <t xml:space="preserve">К(Ф)Х Черемисина Евгения Анатольевича </t>
  </si>
  <si>
    <t xml:space="preserve">471420721901</t>
  </si>
  <si>
    <t xml:space="preserve">К(Ф)Х Шариповой Мадины Гайнетдиновны</t>
  </si>
  <si>
    <t xml:space="preserve">471700105197</t>
  </si>
  <si>
    <t xml:space="preserve">Карпушина Ксения Игоревна</t>
  </si>
  <si>
    <t xml:space="preserve">301513216799</t>
  </si>
  <si>
    <t xml:space="preserve">Каштанова Алена Алексеевна</t>
  </si>
  <si>
    <t xml:space="preserve">470419187680</t>
  </si>
  <si>
    <t xml:space="preserve">ООО  "СиБиЭс Волосово"</t>
  </si>
  <si>
    <t xml:space="preserve">3662281422</t>
  </si>
  <si>
    <t xml:space="preserve">ООО "АгроИнтер"</t>
  </si>
  <si>
    <t xml:space="preserve">4717009170</t>
  </si>
  <si>
    <t xml:space="preserve">ООО "Волосовский хлебокомбинат"</t>
  </si>
  <si>
    <t xml:space="preserve">4705076327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Семена Северо-Запада"</t>
  </si>
  <si>
    <t xml:space="preserve">4717008931</t>
  </si>
  <si>
    <t xml:space="preserve">ООО «Хлебная усадьба» </t>
  </si>
  <si>
    <t xml:space="preserve">4705088932</t>
  </si>
  <si>
    <t xml:space="preserve">ООО СХП "Русское поле"</t>
  </si>
  <si>
    <t xml:space="preserve">4705073414</t>
  </si>
  <si>
    <t xml:space="preserve">Спиридонов Ефим Михайлович</t>
  </si>
  <si>
    <t xml:space="preserve">471705036275</t>
  </si>
  <si>
    <t xml:space="preserve">Спиридонова София Сергеевна</t>
  </si>
  <si>
    <t xml:space="preserve">470507878253</t>
  </si>
  <si>
    <t xml:space="preserve">УФК по Ленинградской области (Администрация Бегуницкого сельского поселения)</t>
  </si>
  <si>
    <t xml:space="preserve">4717008434</t>
  </si>
  <si>
    <t xml:space="preserve">УФК по Ленинградской области (Администрация Большеврудского сельского поселения)</t>
  </si>
  <si>
    <t xml:space="preserve">4717008427</t>
  </si>
  <si>
    <t xml:space="preserve">УФК по Ленинградской области (Администрация МО Калитинское сельское поселение)</t>
  </si>
  <si>
    <t xml:space="preserve">4717008402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Черепова  Екатерина Сергеевна</t>
  </si>
  <si>
    <t xml:space="preserve">781147547877</t>
  </si>
  <si>
    <t xml:space="preserve">Волховский</t>
  </si>
  <si>
    <t xml:space="preserve">Администрация МО Бережковское сельское поселение</t>
  </si>
  <si>
    <t xml:space="preserve">4718002717</t>
  </si>
  <si>
    <t xml:space="preserve">Администрация МО Вындиноостровское сельское поселение Волховского муниципального района Ленинградской области.</t>
  </si>
  <si>
    <t xml:space="preserve">4718002604</t>
  </si>
  <si>
    <t xml:space="preserve">Администрация муниципального образования Потанинское сельское поселение</t>
  </si>
  <si>
    <t xml:space="preserve">4718002481</t>
  </si>
  <si>
    <t xml:space="preserve">Администрация Пашского сельского поселения</t>
  </si>
  <si>
    <t xml:space="preserve">4718012994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ИП "Сиротина Л.В."</t>
  </si>
  <si>
    <t xml:space="preserve">471801021105</t>
  </si>
  <si>
    <t xml:space="preserve">ИП Иванов Андрей Сергеевич</t>
  </si>
  <si>
    <t xml:space="preserve">471802148961</t>
  </si>
  <si>
    <t xml:space="preserve">ИП Макаров Андрей Валерьевич </t>
  </si>
  <si>
    <t xml:space="preserve">471804235867</t>
  </si>
  <si>
    <t xml:space="preserve">К(Ф)Х "Виковщина"</t>
  </si>
  <si>
    <t xml:space="preserve">4718002315</t>
  </si>
  <si>
    <t xml:space="preserve">К(Ф)Х "Развитие" </t>
  </si>
  <si>
    <t xml:space="preserve">4702020453</t>
  </si>
  <si>
    <t xml:space="preserve">К(Ф)Х Базановой Ольги Николаевны</t>
  </si>
  <si>
    <t xml:space="preserve">471800050350</t>
  </si>
  <si>
    <t xml:space="preserve">К(Ф)Х Васильева Андрея Викторовича</t>
  </si>
  <si>
    <t xml:space="preserve">780525207478</t>
  </si>
  <si>
    <t xml:space="preserve">К(Ф)Х Гордиенко Сергея Михайловича</t>
  </si>
  <si>
    <t xml:space="preserve">471803616299</t>
  </si>
  <si>
    <t xml:space="preserve">К(Ф)Х Парфенюка Виктора Алексеевича</t>
  </si>
  <si>
    <t xml:space="preserve">470204260676</t>
  </si>
  <si>
    <t xml:space="preserve">К(Ф)Х Рожновой Ксении Олеговны</t>
  </si>
  <si>
    <t xml:space="preserve">782576873134</t>
  </si>
  <si>
    <t xml:space="preserve">К(Ф)Х Столбова Игоря Сергеевича</t>
  </si>
  <si>
    <t xml:space="preserve">471804493836</t>
  </si>
  <si>
    <t xml:space="preserve">К(Ф)Х Яцубы Станислава Николаевича</t>
  </si>
  <si>
    <t xml:space="preserve">470500260980</t>
  </si>
  <si>
    <t xml:space="preserve">ООО "ВОСТОЧНОЕ ПРИЛАДОЖЬЕ"</t>
  </si>
  <si>
    <t xml:space="preserve">4702017806</t>
  </si>
  <si>
    <t xml:space="preserve">ООО "Комбинат "Волховхлеб" </t>
  </si>
  <si>
    <t xml:space="preserve">4702019715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Причал"</t>
  </si>
  <si>
    <t xml:space="preserve">4702011201</t>
  </si>
  <si>
    <t xml:space="preserve">ООО "РК "Нево"</t>
  </si>
  <si>
    <t xml:space="preserve">4702020693</t>
  </si>
  <si>
    <t xml:space="preserve">ООО "ФЕРМА"</t>
  </si>
  <si>
    <t xml:space="preserve">4702006113</t>
  </si>
  <si>
    <t xml:space="preserve">ООО «Объединенная морская компания»</t>
  </si>
  <si>
    <t xml:space="preserve">3910003418</t>
  </si>
  <si>
    <t xml:space="preserve">СНТ "Бумажник"</t>
  </si>
  <si>
    <t xml:space="preserve">4718004908</t>
  </si>
  <si>
    <t xml:space="preserve">СНТ "Связист"</t>
  </si>
  <si>
    <t xml:space="preserve">4718004922</t>
  </si>
  <si>
    <t xml:space="preserve">СНТ "Художник"</t>
  </si>
  <si>
    <t xml:space="preserve">4718005250</t>
  </si>
  <si>
    <t xml:space="preserve">СППССОК "ПРИОРИТЕТ"</t>
  </si>
  <si>
    <t xml:space="preserve">4702019634</t>
  </si>
  <si>
    <t xml:space="preserve">УФК по Ленинградской области (Администрация Кисельнинского сельского поселения</t>
  </si>
  <si>
    <t xml:space="preserve">4718004087</t>
  </si>
  <si>
    <t xml:space="preserve">УФК по Ленинградской области (Администрация муниципального образования Хваловское сельское поселение</t>
  </si>
  <si>
    <t xml:space="preserve">4718002844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..Администрация МО "Новодевяткинское сельское поселение"</t>
  </si>
  <si>
    <t xml:space="preserve">4703098413</t>
  </si>
  <si>
    <t xml:space="preserve">..Администрация муниципального образования "Муринское городское поселение"Всеволожского муниципального района Ленинградской области</t>
  </si>
  <si>
    <t xml:space="preserve">4703083784</t>
  </si>
  <si>
    <t xml:space="preserve">.Администрация муниципального образования "Лесколовское сельское поселение" Всеволожского муниципального района Ленинградской области </t>
  </si>
  <si>
    <t xml:space="preserve">4703083760</t>
  </si>
  <si>
    <t xml:space="preserve">АДМ. МО "БУГРОВСКОЕ СЕЛЬСКОЕ ПОСЕЛЕНИЕ"</t>
  </si>
  <si>
    <t xml:space="preserve">4703083738</t>
  </si>
  <si>
    <t xml:space="preserve">Администрация МО "Токсовское городское поселение"</t>
  </si>
  <si>
    <t xml:space="preserve">4703083488</t>
  </si>
  <si>
    <t xml:space="preserve">АО Агрофирма "Выборжец"</t>
  </si>
  <si>
    <t xml:space="preserve">4703006839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убова Анастасия Юрьевна</t>
  </si>
  <si>
    <t xml:space="preserve">291903446552</t>
  </si>
  <si>
    <t xml:space="preserve">К(Ф)Х Ворожцовой Ольги Анатольевны</t>
  </si>
  <si>
    <t xml:space="preserve">470305604563</t>
  </si>
  <si>
    <t xml:space="preserve">К(Ф)Х Крибелевой Натальи Сергеевны</t>
  </si>
  <si>
    <t xml:space="preserve">781301501806</t>
  </si>
  <si>
    <t xml:space="preserve">К(Ф)Х Ксенофонтова Николая Ивановича</t>
  </si>
  <si>
    <t xml:space="preserve">4703010257</t>
  </si>
  <si>
    <t xml:space="preserve">К(Ф)Х Мнацаканян Гаро Левоновича</t>
  </si>
  <si>
    <t xml:space="preserve">470309873824</t>
  </si>
  <si>
    <t xml:space="preserve">К(Ф)Х Мутагиева Нажмудина Султанахмедовича</t>
  </si>
  <si>
    <t xml:space="preserve">055000275398</t>
  </si>
  <si>
    <t xml:space="preserve">К(Ф)Х Остаповой Анны Валерьевны</t>
  </si>
  <si>
    <t xml:space="preserve">290108961203</t>
  </si>
  <si>
    <t xml:space="preserve">К(Ф)Х Перекреста Александра Алексеевича</t>
  </si>
  <si>
    <t xml:space="preserve">780202346234</t>
  </si>
  <si>
    <t xml:space="preserve">К(Ф)Х Поповой Татьяны Львовны</t>
  </si>
  <si>
    <t xml:space="preserve">470300316603</t>
  </si>
  <si>
    <t xml:space="preserve">К(Ф)Х Шишова Станислава Германовича</t>
  </si>
  <si>
    <t xml:space="preserve">183505545358</t>
  </si>
  <si>
    <t xml:space="preserve">Николаева Елена Викторовна</t>
  </si>
  <si>
    <t xml:space="preserve">782616885812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РОСТХЛЕБПРОДТОРГ"</t>
  </si>
  <si>
    <t xml:space="preserve">4703037114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СХП "Катумы"</t>
  </si>
  <si>
    <t xml:space="preserve">4703027451</t>
  </si>
  <si>
    <t xml:space="preserve">УФК по Ленинградской области (Администрация МО Колтушское СП)</t>
  </si>
  <si>
    <t xml:space="preserve">4703139780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Сенькова Михаила Алексеевича</t>
  </si>
  <si>
    <t xml:space="preserve">4703007568</t>
  </si>
  <si>
    <t xml:space="preserve">Выборгский</t>
  </si>
  <si>
    <t xml:space="preserve">администрация МО "Гончаровское сельское поселение"</t>
  </si>
  <si>
    <t xml:space="preserve">4704063660</t>
  </si>
  <si>
    <t xml:space="preserve">Администрация МО "Первомайское сельское поселение"</t>
  </si>
  <si>
    <t xml:space="preserve">4704063773</t>
  </si>
  <si>
    <t xml:space="preserve">администрация МО "Приморское городское поселение" Выборгского района Ленинградской области</t>
  </si>
  <si>
    <t xml:space="preserve">4704063702</t>
  </si>
  <si>
    <t xml:space="preserve">Администрация МО "Рощинское городское поселение"</t>
  </si>
  <si>
    <t xml:space="preserve">4704063780</t>
  </si>
  <si>
    <t xml:space="preserve">администрация МО "Советское городское поселение"</t>
  </si>
  <si>
    <t xml:space="preserve">4704063653</t>
  </si>
  <si>
    <t xml:space="preserve">Администрация МО Красносельское сельское поселение</t>
  </si>
  <si>
    <t xml:space="preserve">4704063678</t>
  </si>
  <si>
    <t xml:space="preserve">Администрация муниципального образования  "Каменногорское городское поселение" Выборгского района Ленинградской области (л/с 04453001580)</t>
  </si>
  <si>
    <t xml:space="preserve">4704063822</t>
  </si>
  <si>
    <t xml:space="preserve">Администрация Полянского сельского поселения </t>
  </si>
  <si>
    <t xml:space="preserve">4704063766</t>
  </si>
  <si>
    <t xml:space="preserve">Алисултанов Махмуд Надирович</t>
  </si>
  <si>
    <t xml:space="preserve">052903952373</t>
  </si>
  <si>
    <t xml:space="preserve">АО "Птицефабрика Роскар"</t>
  </si>
  <si>
    <t xml:space="preserve">4704008395</t>
  </si>
  <si>
    <t xml:space="preserve">Выборгское потребительское общество</t>
  </si>
  <si>
    <t xml:space="preserve">4704011687</t>
  </si>
  <si>
    <t xml:space="preserve">ИП Алексеев Олег Владимирович </t>
  </si>
  <si>
    <t xml:space="preserve">781434910100</t>
  </si>
  <si>
    <t xml:space="preserve">ИП Волков Геннадий Михайлович </t>
  </si>
  <si>
    <t xml:space="preserve">780209872645</t>
  </si>
  <si>
    <t xml:space="preserve">ИП Дударов Руслан Ахметович</t>
  </si>
  <si>
    <t xml:space="preserve">470400507680</t>
  </si>
  <si>
    <t xml:space="preserve">ИП Кашеева Наталья Фоминична </t>
  </si>
  <si>
    <t xml:space="preserve">470400444905</t>
  </si>
  <si>
    <t xml:space="preserve">ИП Слепцов Илья Валерьевич </t>
  </si>
  <si>
    <t xml:space="preserve">780206094316</t>
  </si>
  <si>
    <t xml:space="preserve">К(Ф)Х "МАКВАД" </t>
  </si>
  <si>
    <t xml:space="preserve">4704109562</t>
  </si>
  <si>
    <t xml:space="preserve">К(Ф)Х «Возрождение»</t>
  </si>
  <si>
    <t xml:space="preserve">4704109273</t>
  </si>
  <si>
    <t xml:space="preserve">К(Ф)Х Блинова Константина Эдуардовича</t>
  </si>
  <si>
    <t xml:space="preserve">780706649502</t>
  </si>
  <si>
    <t xml:space="preserve">К(Ф)Х Калганова Владимира Николаевича</t>
  </si>
  <si>
    <t xml:space="preserve">781490309220</t>
  </si>
  <si>
    <t xml:space="preserve">К(Ф)Х Максимова Николая Ивановича</t>
  </si>
  <si>
    <t xml:space="preserve">470407172263</t>
  </si>
  <si>
    <t xml:space="preserve">К(Ф)Х Осининой Ирины Евгеньевны</t>
  </si>
  <si>
    <t xml:space="preserve">470400815331</t>
  </si>
  <si>
    <t xml:space="preserve">К(Ф)Х Пуриковой Ольги Витальевны</t>
  </si>
  <si>
    <t xml:space="preserve">780203665561</t>
  </si>
  <si>
    <t xml:space="preserve">К(Ф)Х Романова Игоря Антоновича</t>
  </si>
  <si>
    <t xml:space="preserve">780627474401</t>
  </si>
  <si>
    <t xml:space="preserve">К(Ф)Х Суетина Артема Георгиевича</t>
  </si>
  <si>
    <t xml:space="preserve">471403950436</t>
  </si>
  <si>
    <t xml:space="preserve">К(Ф)Х Чайковского Игоря Михайловича </t>
  </si>
  <si>
    <t xml:space="preserve">781402353618</t>
  </si>
  <si>
    <t xml:space="preserve">К(Ф)Х Чайковского Романа Игоревича</t>
  </si>
  <si>
    <t xml:space="preserve">781444981780</t>
  </si>
  <si>
    <t xml:space="preserve">К(Ф)Х Черненко Елены Геннадьевны</t>
  </si>
  <si>
    <t xml:space="preserve">470314722348</t>
  </si>
  <si>
    <t xml:space="preserve">КФХ Поместье "Солнечная Мелькеля"</t>
  </si>
  <si>
    <t xml:space="preserve">4704106360</t>
  </si>
  <si>
    <t xml:space="preserve">КХ "Алакюль-3" </t>
  </si>
  <si>
    <t xml:space="preserve">4704019679</t>
  </si>
  <si>
    <t xml:space="preserve">ООО "Агрикола"</t>
  </si>
  <si>
    <t xml:space="preserve">4704084068</t>
  </si>
  <si>
    <t xml:space="preserve">ООО "АГРОАЛЬЯНС СЕВЕР"</t>
  </si>
  <si>
    <t xml:space="preserve">4704104170</t>
  </si>
  <si>
    <t xml:space="preserve">ООО "Акватория"</t>
  </si>
  <si>
    <t xml:space="preserve">4704091266</t>
  </si>
  <si>
    <t xml:space="preserve">ООО "Карельский"</t>
  </si>
  <si>
    <t xml:space="preserve">4704105783</t>
  </si>
  <si>
    <t xml:space="preserve">ООО "Радужное"</t>
  </si>
  <si>
    <t xml:space="preserve">4704062152</t>
  </si>
  <si>
    <t xml:space="preserve">ООО "Расватту"</t>
  </si>
  <si>
    <t xml:space="preserve">4704099730</t>
  </si>
  <si>
    <t xml:space="preserve">ООО "Рыбная Ферма"</t>
  </si>
  <si>
    <t xml:space="preserve">7802680603</t>
  </si>
  <si>
    <t xml:space="preserve">ООО "Рыбстандарт"</t>
  </si>
  <si>
    <t xml:space="preserve">7838047088</t>
  </si>
  <si>
    <t xml:space="preserve">ООО "РЫБСТАНДАРТ" </t>
  </si>
  <si>
    <t xml:space="preserve">4704046489</t>
  </si>
  <si>
    <t xml:space="preserve">ООО "Сельхозпредприятие "Смена"</t>
  </si>
  <si>
    <t xml:space="preserve">4704056720</t>
  </si>
  <si>
    <t xml:space="preserve">ООО "СП Матросово"</t>
  </si>
  <si>
    <t xml:space="preserve">4704088785</t>
  </si>
  <si>
    <t xml:space="preserve">ООО "Цвелодубово"</t>
  </si>
  <si>
    <t xml:space="preserve">4704096306</t>
  </si>
  <si>
    <t xml:space="preserve">ООО «Приморская пекарня» </t>
  </si>
  <si>
    <t xml:space="preserve">4704096747</t>
  </si>
  <si>
    <t xml:space="preserve">ООО ТК "Первомайский"</t>
  </si>
  <si>
    <t xml:space="preserve">4704083226</t>
  </si>
  <si>
    <t xml:space="preserve">СПК "Кондратьевский"</t>
  </si>
  <si>
    <t xml:space="preserve">4704048454</t>
  </si>
  <si>
    <t xml:space="preserve">СПК "Поляны" </t>
  </si>
  <si>
    <t xml:space="preserve">4704004986</t>
  </si>
  <si>
    <t xml:space="preserve">СПК "Рябовский"</t>
  </si>
  <si>
    <t xml:space="preserve">4704049070</t>
  </si>
  <si>
    <t xml:space="preserve">СППССК "НАСЛЕДИЕ"</t>
  </si>
  <si>
    <t xml:space="preserve">4704109788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г. Сосновый Бор</t>
  </si>
  <si>
    <t xml:space="preserve">ООО "Агрофирма "ГРИН"</t>
  </si>
  <si>
    <t xml:space="preserve">7819040680</t>
  </si>
  <si>
    <t xml:space="preserve">Гатчинский</t>
  </si>
  <si>
    <t xml:space="preserve">..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Администрация муниципального образования Рождественского сельского поселения </t>
  </si>
  <si>
    <t xml:space="preserve">4705031157</t>
  </si>
  <si>
    <t xml:space="preserve">Администрация Новосветского сельского поселения</t>
  </si>
  <si>
    <t xml:space="preserve">4705031125</t>
  </si>
  <si>
    <t xml:space="preserve">администрация Пудомягского сельского поселения</t>
  </si>
  <si>
    <t xml:space="preserve">4705031132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АО ПЗ "Красногвардейский" </t>
  </si>
  <si>
    <t xml:space="preserve">4705036726</t>
  </si>
  <si>
    <t xml:space="preserve">Дегтярев Дмитрий Олегович</t>
  </si>
  <si>
    <t xml:space="preserve">470507927447</t>
  </si>
  <si>
    <t xml:space="preserve">ЗАО "Агрокомплекс "Оредеж"</t>
  </si>
  <si>
    <t xml:space="preserve">4719022995</t>
  </si>
  <si>
    <t xml:space="preserve">ЗАО "Искра"</t>
  </si>
  <si>
    <t xml:space="preserve">4719005051</t>
  </si>
  <si>
    <t xml:space="preserve">ЗАО "Микельанджело"</t>
  </si>
  <si>
    <t xml:space="preserve">4719007605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ванова Александра Павловна</t>
  </si>
  <si>
    <t xml:space="preserve">281816296600</t>
  </si>
  <si>
    <t xml:space="preserve">ИП Соколова Юлия Николаевна </t>
  </si>
  <si>
    <t xml:space="preserve">780605324963</t>
  </si>
  <si>
    <t xml:space="preserve">ИП Чалышева Светлана Владимировна </t>
  </si>
  <si>
    <t xml:space="preserve">782570834883</t>
  </si>
  <si>
    <t xml:space="preserve">Исакова Анна Валерьевна</t>
  </si>
  <si>
    <t xml:space="preserve">332762634356</t>
  </si>
  <si>
    <t xml:space="preserve">К(Ф)Х "Органическая ферма "ВЕСИ" </t>
  </si>
  <si>
    <t xml:space="preserve">4705094196</t>
  </si>
  <si>
    <t xml:space="preserve">К(Ф)Х Алексеева Антона Сергеевича</t>
  </si>
  <si>
    <t xml:space="preserve">784800094580</t>
  </si>
  <si>
    <t xml:space="preserve">К(Ф)Х Безденежных Сергея Владимировича</t>
  </si>
  <si>
    <t xml:space="preserve">471905795047</t>
  </si>
  <si>
    <t xml:space="preserve">К(Ф)Х Виноградовой Ольги Владимировны</t>
  </si>
  <si>
    <t xml:space="preserve">401103736740</t>
  </si>
  <si>
    <t xml:space="preserve">К(Ф)Х Власюка Виталия Анатольевича</t>
  </si>
  <si>
    <t xml:space="preserve">471702513917</t>
  </si>
  <si>
    <t xml:space="preserve">К(Ф)Х Гришина Александра Валентиновича</t>
  </si>
  <si>
    <t xml:space="preserve">480800217974</t>
  </si>
  <si>
    <t xml:space="preserve">К(Ф)Х Иманова Фаига Алекпер оглы</t>
  </si>
  <si>
    <t xml:space="preserve">782040646901</t>
  </si>
  <si>
    <t xml:space="preserve">К(Ф)Х Кадинаевой Магидат Минатуллаевны</t>
  </si>
  <si>
    <t xml:space="preserve">052501507848</t>
  </si>
  <si>
    <t xml:space="preserve">К(Ф)Х Кляпко Нины Романовны</t>
  </si>
  <si>
    <t xml:space="preserve">471901405095</t>
  </si>
  <si>
    <t xml:space="preserve">К(Ф)Х Колесникова Дмитрия Андреевича</t>
  </si>
  <si>
    <t xml:space="preserve">781013446884</t>
  </si>
  <si>
    <t xml:space="preserve">К(Ф)Х Комарова Александра Николаевича</t>
  </si>
  <si>
    <t xml:space="preserve">471902856245</t>
  </si>
  <si>
    <t xml:space="preserve">К(Ф)Х Кузьмич Татьяны Борисовны</t>
  </si>
  <si>
    <t xml:space="preserve">471909695290</t>
  </si>
  <si>
    <t xml:space="preserve">К(Ф)Х Курбанова Сайпуллы Гасановича</t>
  </si>
  <si>
    <t xml:space="preserve">050201523531</t>
  </si>
  <si>
    <t xml:space="preserve">К(Ф)Х Миховича Якова Ивановича</t>
  </si>
  <si>
    <t xml:space="preserve">782095008545</t>
  </si>
  <si>
    <t xml:space="preserve">К(Ф)Х Мышастого Алексея Федоровича</t>
  </si>
  <si>
    <t xml:space="preserve">782023372217</t>
  </si>
  <si>
    <t xml:space="preserve">К(Ф)Х Пирогова Александра Станиславовича</t>
  </si>
  <si>
    <t xml:space="preserve">471910076200</t>
  </si>
  <si>
    <t xml:space="preserve">К(Ф)Х Полторацкого Юрия Александровича</t>
  </si>
  <si>
    <t xml:space="preserve">471905401052</t>
  </si>
  <si>
    <t xml:space="preserve">К(Ф)Х Пухлякова Павла Александровича</t>
  </si>
  <si>
    <t xml:space="preserve">381113264679</t>
  </si>
  <si>
    <t xml:space="preserve">К(Ф)Х Пухляковой Ларисы Николаевны</t>
  </si>
  <si>
    <t xml:space="preserve">381107173092</t>
  </si>
  <si>
    <t xml:space="preserve">К(Ф)Х Садова Алексея Викторовича</t>
  </si>
  <si>
    <t xml:space="preserve">470507481032</t>
  </si>
  <si>
    <t xml:space="preserve">К(Ф)Х Седакова Алексея Сергеевича </t>
  </si>
  <si>
    <t xml:space="preserve">471900055000</t>
  </si>
  <si>
    <t xml:space="preserve">К(Ф)Х Фахриева Навоиддина Аловиддиновича</t>
  </si>
  <si>
    <t xml:space="preserve">470510463932</t>
  </si>
  <si>
    <t xml:space="preserve">К(Ф)Х Швец Ирины Валерьевны</t>
  </si>
  <si>
    <t xml:space="preserve">260800256823</t>
  </si>
  <si>
    <t xml:space="preserve">К(Ф)Х Шевцова Романа Анатольевича</t>
  </si>
  <si>
    <t xml:space="preserve">471907136931</t>
  </si>
  <si>
    <t xml:space="preserve">Королёва Алина Павловна</t>
  </si>
  <si>
    <t xml:space="preserve">181203022051</t>
  </si>
  <si>
    <t xml:space="preserve">Лебедев Иван Алексеевич</t>
  </si>
  <si>
    <t xml:space="preserve">470509629710</t>
  </si>
  <si>
    <t xml:space="preserve">Лебедева Валентина Васильевна</t>
  </si>
  <si>
    <t xml:space="preserve">471904615100</t>
  </si>
  <si>
    <t xml:space="preserve">ОАО "Гатчинский хлебокомбинат"</t>
  </si>
  <si>
    <t xml:space="preserve">4705002170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ООО «Орлинское М» </t>
  </si>
  <si>
    <t xml:space="preserve">4705083170</t>
  </si>
  <si>
    <t xml:space="preserve">Понин Данил Александрович</t>
  </si>
  <si>
    <t xml:space="preserve">530601378181</t>
  </si>
  <si>
    <t xml:space="preserve">Проценко Дарья Романовна</t>
  </si>
  <si>
    <t xml:space="preserve">470510460402</t>
  </si>
  <si>
    <t xml:space="preserve">С/Х Кооператив  "Акваферма" </t>
  </si>
  <si>
    <t xml:space="preserve">4705092512</t>
  </si>
  <si>
    <t xml:space="preserve">СНТ "Белогорка "Массив Зеленая Гора"</t>
  </si>
  <si>
    <t xml:space="preserve">4719008616</t>
  </si>
  <si>
    <t xml:space="preserve">СНТ "Садоводческий массив Михайловское"</t>
  </si>
  <si>
    <t xml:space="preserve">4705041187</t>
  </si>
  <si>
    <t xml:space="preserve">СПК "Кобраловский"</t>
  </si>
  <si>
    <t xml:space="preserve">4719018438</t>
  </si>
  <si>
    <t xml:space="preserve">СППК "ЭКОФЕРМА"</t>
  </si>
  <si>
    <t xml:space="preserve">4705094453</t>
  </si>
  <si>
    <t xml:space="preserve">Терновая Марина Юрьевна</t>
  </si>
  <si>
    <t xml:space="preserve">470511074093</t>
  </si>
  <si>
    <t xml:space="preserve">Умеркина Регина Маратовна</t>
  </si>
  <si>
    <t xml:space="preserve">164511739985</t>
  </si>
  <si>
    <t xml:space="preserve">УФК по Ленинградской области (Администация Войсковицкого сельского поселения)</t>
  </si>
  <si>
    <t xml:space="preserve">4705031044</t>
  </si>
  <si>
    <t xml:space="preserve">УФК по Ленинградской области (Администрация  Елизаветинского сельского поселения)</t>
  </si>
  <si>
    <t xml:space="preserve">4705031051</t>
  </si>
  <si>
    <t xml:space="preserve">УФК по Ленинградской области (Администрация Большеколпанского сельского поселения)</t>
  </si>
  <si>
    <t xml:space="preserve">4705030996</t>
  </si>
  <si>
    <t xml:space="preserve">УФК по Ленинградской области (Администрация Вырицкого городского поселения</t>
  </si>
  <si>
    <t xml:space="preserve">4705031118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УФК по Ленинградской области (Администрация МО Пудостьское сельское поселение)</t>
  </si>
  <si>
    <t xml:space="preserve">4705031037</t>
  </si>
  <si>
    <t xml:space="preserve">УФК по Ленинградской области (Администрация Сиверского городского поселения)</t>
  </si>
  <si>
    <t xml:space="preserve">4705031020</t>
  </si>
  <si>
    <t xml:space="preserve">УФК по Ленинградской области (Администрация Сусанинского сельского поселения)</t>
  </si>
  <si>
    <t xml:space="preserve">4705031005</t>
  </si>
  <si>
    <t xml:space="preserve">УФК по Ленинградской области (Администрация Сяськелевского сельского поселения)</t>
  </si>
  <si>
    <t xml:space="preserve">4705031069</t>
  </si>
  <si>
    <t xml:space="preserve">УФК по Ленинградской области (Администрация Таицкого городского поселения)</t>
  </si>
  <si>
    <t xml:space="preserve">4705031090</t>
  </si>
  <si>
    <t xml:space="preserve">УФК по Ленинградской области (Кобринского сельского поселения)</t>
  </si>
  <si>
    <t xml:space="preserve">4705031012</t>
  </si>
  <si>
    <t xml:space="preserve">Хомченко Любовь Эдуардовна</t>
  </si>
  <si>
    <t xml:space="preserve">781631046150</t>
  </si>
  <si>
    <t xml:space="preserve">Кингисеппский</t>
  </si>
  <si>
    <t xml:space="preserve">.Администрация МО "Нежновское сельское поселение" </t>
  </si>
  <si>
    <t xml:space="preserve">4707023313</t>
  </si>
  <si>
    <t xml:space="preserve">.Администрация муниципального образования "Куземкинское сельское поселение" Кингисепского муниципального района Ленинградской области</t>
  </si>
  <si>
    <t xml:space="preserve">4707023306</t>
  </si>
  <si>
    <t xml:space="preserve">Авсенева Наталия Александровна</t>
  </si>
  <si>
    <t xml:space="preserve">470706515582</t>
  </si>
  <si>
    <t xml:space="preserve">Администрация МО "Ивангородское городское поселение"</t>
  </si>
  <si>
    <t xml:space="preserve">4721004471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ИП Иноземцев Вячеслав Алексеевич </t>
  </si>
  <si>
    <t xml:space="preserve">470707344900</t>
  </si>
  <si>
    <t xml:space="preserve">ИП Крушельницкий Владимир Васильевич </t>
  </si>
  <si>
    <t xml:space="preserve">910817250979</t>
  </si>
  <si>
    <t xml:space="preserve">ИП Яковлев Леонид Николаевич </t>
  </si>
  <si>
    <t xml:space="preserve">470700688902</t>
  </si>
  <si>
    <t xml:space="preserve">К(Ф)Х "Шконда"</t>
  </si>
  <si>
    <t xml:space="preserve">4707041440</t>
  </si>
  <si>
    <t xml:space="preserve">К(Ф)Х Авсеневой Наталии Александровны</t>
  </si>
  <si>
    <t xml:space="preserve">К(Ф)Х Бирюкова Юрия Валентиновича</t>
  </si>
  <si>
    <t xml:space="preserve">470700985341</t>
  </si>
  <si>
    <t xml:space="preserve">К(Ф)Х Лариной Екатерины Сергеевны</t>
  </si>
  <si>
    <t xml:space="preserve">470706264709</t>
  </si>
  <si>
    <t xml:space="preserve">К(Ф)Х Лобана Георгия Михайловича</t>
  </si>
  <si>
    <t xml:space="preserve">519090593408</t>
  </si>
  <si>
    <t xml:space="preserve">К(Ф)Х Лукьянчиковой Елены Васильевны</t>
  </si>
  <si>
    <t xml:space="preserve">471400360051</t>
  </si>
  <si>
    <t xml:space="preserve">К(Ф)Х Мельникова Владимира Сергеевича</t>
  </si>
  <si>
    <t xml:space="preserve">470700216201</t>
  </si>
  <si>
    <t xml:space="preserve">К(Ф)Х Михайлова Владимира Викторовича </t>
  </si>
  <si>
    <t xml:space="preserve">470700070224</t>
  </si>
  <si>
    <t xml:space="preserve">К(Ф)Х Шконда Сергей Захарович </t>
  </si>
  <si>
    <t xml:space="preserve">470700088694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ООО "Виктория"</t>
  </si>
  <si>
    <t xml:space="preserve">7838436020</t>
  </si>
  <si>
    <t xml:space="preserve">ООО "Петротрал"</t>
  </si>
  <si>
    <t xml:space="preserve">4704030922</t>
  </si>
  <si>
    <t xml:space="preserve">СПК "Петротрал 2"</t>
  </si>
  <si>
    <t xml:space="preserve">4704096497</t>
  </si>
  <si>
    <t xml:space="preserve">УФК по Ленинградской области (Администрация МО Большелуцкое сельское поселение)</t>
  </si>
  <si>
    <t xml:space="preserve">4707023377</t>
  </si>
  <si>
    <t xml:space="preserve">УФК по Ленинградской области (Администрация МО Фалилеевское сельское поселение" </t>
  </si>
  <si>
    <t xml:space="preserve">4707023352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Администрация Глажевского сельского поселения</t>
  </si>
  <si>
    <t xml:space="preserve">4708018010</t>
  </si>
  <si>
    <t xml:space="preserve">Администрация муниципального образования Пчевское сельское поселение Киришского муниципального района</t>
  </si>
  <si>
    <t xml:space="preserve">4708018073</t>
  </si>
  <si>
    <t xml:space="preserve">ЗАО "Березовское"</t>
  </si>
  <si>
    <t xml:space="preserve">4708000051</t>
  </si>
  <si>
    <t xml:space="preserve">К(Ф)Х Захарова Николая Николаевича</t>
  </si>
  <si>
    <t xml:space="preserve">470800127442</t>
  </si>
  <si>
    <t xml:space="preserve">К(Ф)Х Макароничевой Ирины Геннадьевны</t>
  </si>
  <si>
    <t xml:space="preserve">470802439990</t>
  </si>
  <si>
    <t xml:space="preserve">К(Ф)Х Москвина Александра Анатольевича</t>
  </si>
  <si>
    <t xml:space="preserve">782600519200</t>
  </si>
  <si>
    <t xml:space="preserve">К(Ф)Х Ниёзматова Бурхонидина Имомидиновича</t>
  </si>
  <si>
    <t xml:space="preserve">402809597307</t>
  </si>
  <si>
    <t xml:space="preserve">К(Ф)Х Перетина Владимира Алексеевича</t>
  </si>
  <si>
    <t xml:space="preserve">470800033949</t>
  </si>
  <si>
    <t xml:space="preserve">К(Ф)Х Пряхина Сергея Евгеньевича</t>
  </si>
  <si>
    <t xml:space="preserve">470802855197</t>
  </si>
  <si>
    <t xml:space="preserve">ООО "Лоренц Снэк-Уорлд Продакшн Кириши"</t>
  </si>
  <si>
    <t xml:space="preserve">4727005464</t>
  </si>
  <si>
    <t xml:space="preserve">ООО "Племзавод "Детскосельский"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УФК по Ленинградской области (Администрация Киришского муниципального района, л.с 04453001940)</t>
  </si>
  <si>
    <t xml:space="preserve">4708007427</t>
  </si>
  <si>
    <t xml:space="preserve">УФК по Ленинградской области (Администрация Кусинского сельского поселения)</t>
  </si>
  <si>
    <t xml:space="preserve">4708018041</t>
  </si>
  <si>
    <t xml:space="preserve">УФК по Ленинградской области (Администрация Пчевжинского сельского поселения)</t>
  </si>
  <si>
    <t xml:space="preserve">4708017993</t>
  </si>
  <si>
    <t xml:space="preserve">УФК по Ленинградской области (Комитет финансов Киришского муниципального района, л/с 04453001930)</t>
  </si>
  <si>
    <t xml:space="preserve">4708014142</t>
  </si>
  <si>
    <t xml:space="preserve">Кировский</t>
  </si>
  <si>
    <t xml:space="preserve">АО "Птицефабрика "Северная"</t>
  </si>
  <si>
    <t xml:space="preserve">4706002688</t>
  </si>
  <si>
    <t xml:space="preserve">АО "Птицефабрика Синявинская"</t>
  </si>
  <si>
    <t xml:space="preserve">4706001780</t>
  </si>
  <si>
    <t xml:space="preserve">Бортникова Виктория Алексеевна</t>
  </si>
  <si>
    <t xml:space="preserve">470609637666</t>
  </si>
  <si>
    <t xml:space="preserve">ИП Баглей Роман Вячеславович </t>
  </si>
  <si>
    <t xml:space="preserve">781431461417</t>
  </si>
  <si>
    <t xml:space="preserve">ИП Костоев Мухамед Магометович</t>
  </si>
  <si>
    <t xml:space="preserve">760211131521</t>
  </si>
  <si>
    <t xml:space="preserve">К(Ф)Х Бойко Надежды Николаевны</t>
  </si>
  <si>
    <t xml:space="preserve">780403083698</t>
  </si>
  <si>
    <t xml:space="preserve">К(Ф)Х Быкова Алексея Дмитриевича</t>
  </si>
  <si>
    <t xml:space="preserve">470600005327</t>
  </si>
  <si>
    <t xml:space="preserve">К(Ф)Х Галебцовой Светланы Федоровны</t>
  </si>
  <si>
    <t xml:space="preserve">470310194802</t>
  </si>
  <si>
    <t xml:space="preserve">К(Ф)Х Голубева Сергея Александровича</t>
  </si>
  <si>
    <t xml:space="preserve">470600107495</t>
  </si>
  <si>
    <t xml:space="preserve">К(Ф)Х Гуцу Марианы </t>
  </si>
  <si>
    <t xml:space="preserve">531006874401</t>
  </si>
  <si>
    <t xml:space="preserve">К(Ф)Х Кавки Ивана</t>
  </si>
  <si>
    <t xml:space="preserve">471114037192</t>
  </si>
  <si>
    <t xml:space="preserve">К(Ф)Х Карасева Роина Давидовича</t>
  </si>
  <si>
    <t xml:space="preserve">784800259257</t>
  </si>
  <si>
    <t xml:space="preserve">К(Ф)Х Кленова Дмитрия Викторовича</t>
  </si>
  <si>
    <t xml:space="preserve">470604708345</t>
  </si>
  <si>
    <t xml:space="preserve">К(Ф)Х Лознова Андрея Геннадьевича</t>
  </si>
  <si>
    <t xml:space="preserve">470605433453</t>
  </si>
  <si>
    <t xml:space="preserve">К(Ф)Х Пичугина Анатолия Анатольевича</t>
  </si>
  <si>
    <t xml:space="preserve">470600009593</t>
  </si>
  <si>
    <t xml:space="preserve">К(Ф)Х Плющева Юрия Вячеславовича</t>
  </si>
  <si>
    <t xml:space="preserve">781124331078</t>
  </si>
  <si>
    <t xml:space="preserve">К(Ф)Х Скребневой Евгении Альбертовны</t>
  </si>
  <si>
    <t xml:space="preserve">470604676703</t>
  </si>
  <si>
    <t xml:space="preserve">К(Ф)Х Суминой Виктории Васильевны</t>
  </si>
  <si>
    <t xml:space="preserve">782513158879</t>
  </si>
  <si>
    <t xml:space="preserve">К(Ф)Х Фионова Юрия Алексеевича</t>
  </si>
  <si>
    <t xml:space="preserve">471608293703</t>
  </si>
  <si>
    <t xml:space="preserve">К(Ф)Х Хухунашвили Иосифа Роиновича</t>
  </si>
  <si>
    <t xml:space="preserve">784801291133</t>
  </si>
  <si>
    <t xml:space="preserve">К(Ф)Х Чичьянца Евгения Владимировича</t>
  </si>
  <si>
    <t xml:space="preserve">471600004558</t>
  </si>
  <si>
    <t xml:space="preserve">К(Ф)Х Шайдецкого Ивана Семеновича</t>
  </si>
  <si>
    <t xml:space="preserve">470601147941</t>
  </si>
  <si>
    <t xml:space="preserve">Копосова Екатерина Андреевна</t>
  </si>
  <si>
    <t xml:space="preserve">784806454462</t>
  </si>
  <si>
    <t xml:space="preserve">Кочерба Анастасия Олеговна</t>
  </si>
  <si>
    <t xml:space="preserve">525105771045</t>
  </si>
  <si>
    <t xml:space="preserve">ООО "АГРОФИРМА" </t>
  </si>
  <si>
    <t xml:space="preserve">4706004117</t>
  </si>
  <si>
    <t xml:space="preserve">ООО "Всеволожская селекционная станция" </t>
  </si>
  <si>
    <t xml:space="preserve">4706037680</t>
  </si>
  <si>
    <t xml:space="preserve">С/Х Кооператив "Валовщина"</t>
  </si>
  <si>
    <t xml:space="preserve">4706040108</t>
  </si>
  <si>
    <t xml:space="preserve">Серменина Дарья Валерьевна</t>
  </si>
  <si>
    <t xml:space="preserve">470612434899</t>
  </si>
  <si>
    <t xml:space="preserve">СНТ "Ижорец"</t>
  </si>
  <si>
    <t xml:space="preserve">4706011509</t>
  </si>
  <si>
    <t xml:space="preserve">СНТ "Победа"</t>
  </si>
  <si>
    <t xml:space="preserve">4706010657</t>
  </si>
  <si>
    <t xml:space="preserve">СНТ "Приладожское"</t>
  </si>
  <si>
    <t xml:space="preserve">4706013552</t>
  </si>
  <si>
    <t xml:space="preserve">СНТ "Пушкинское"</t>
  </si>
  <si>
    <t xml:space="preserve">4706010689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Шнейдер Эвелин Дмитриевна</t>
  </si>
  <si>
    <t xml:space="preserve">212413625169</t>
  </si>
  <si>
    <t xml:space="preserve">Лодейнопольский</t>
  </si>
  <si>
    <t xml:space="preserve">Администрация Янегского сельского поселения</t>
  </si>
  <si>
    <t xml:space="preserve">4711007040</t>
  </si>
  <si>
    <t xml:space="preserve">ИП Ткачев Михаил Михайлович </t>
  </si>
  <si>
    <t xml:space="preserve">470901192399</t>
  </si>
  <si>
    <t xml:space="preserve">К(Ф)Х Безгиной Ольги Ивановны</t>
  </si>
  <si>
    <t xml:space="preserve">470520152397</t>
  </si>
  <si>
    <t xml:space="preserve">К(Ф)Х Бондаря Ивана Ефимовича</t>
  </si>
  <si>
    <t xml:space="preserve">470900048554</t>
  </si>
  <si>
    <t xml:space="preserve">К(Ф)Х Майдакова Александра Николаевича </t>
  </si>
  <si>
    <t xml:space="preserve">470900486124</t>
  </si>
  <si>
    <t xml:space="preserve">К(Ф)Х Майдакова Евгения Александровича</t>
  </si>
  <si>
    <t xml:space="preserve">470901534099</t>
  </si>
  <si>
    <t xml:space="preserve">К(Ф)Х Майдакова Олега Александровича</t>
  </si>
  <si>
    <t xml:space="preserve">470901529807</t>
  </si>
  <si>
    <t xml:space="preserve">К(Ф)Х Малиновской Ольги Валерьевны</t>
  </si>
  <si>
    <t xml:space="preserve">470900770287</t>
  </si>
  <si>
    <t xml:space="preserve">К(Ф)Х Мокеева Олега Вячеславовича  </t>
  </si>
  <si>
    <t xml:space="preserve">470900045666</t>
  </si>
  <si>
    <t xml:space="preserve">К(Ф)Х Панкратьевой Ольги Викторовны</t>
  </si>
  <si>
    <t xml:space="preserve">780430981348</t>
  </si>
  <si>
    <t xml:space="preserve">К(Ф)Х Полякова Дмитрия Валерьевича</t>
  </si>
  <si>
    <t xml:space="preserve">781661938609</t>
  </si>
  <si>
    <t xml:space="preserve">ООО "Агрофирма Рассвет"</t>
  </si>
  <si>
    <t xml:space="preserve">4711013477</t>
  </si>
  <si>
    <t xml:space="preserve">ООО "Экоферма "Алеховщина"</t>
  </si>
  <si>
    <t xml:space="preserve">4711012240</t>
  </si>
  <si>
    <t xml:space="preserve">УФК по Ленинградской области ( Администрация Доможировского сельского поселения)</t>
  </si>
  <si>
    <t xml:space="preserve">4709002326</t>
  </si>
  <si>
    <t xml:space="preserve">УФК по Ленинградской области (Администрация Алеховщинского сельского поселения)</t>
  </si>
  <si>
    <t xml:space="preserve">4711007032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Ломоносовский</t>
  </si>
  <si>
    <t xml:space="preserve">..Местная Администрация МО"Лебяженское городское поселение"</t>
  </si>
  <si>
    <t xml:space="preserve">4720007705</t>
  </si>
  <si>
    <t xml:space="preserve">Администрация Копорского сельского поселения, 04453004860</t>
  </si>
  <si>
    <t xml:space="preserve">4720008346</t>
  </si>
  <si>
    <t xml:space="preserve">АО "Кипень"</t>
  </si>
  <si>
    <t xml:space="preserve">4720000315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Виллозское городское поселение</t>
  </si>
  <si>
    <t xml:space="preserve">4720007582</t>
  </si>
  <si>
    <t xml:space="preserve">ЗАО "Предпортовый"</t>
  </si>
  <si>
    <t xml:space="preserve">4720002778</t>
  </si>
  <si>
    <t xml:space="preserve">ИП Анисимова Д.В.</t>
  </si>
  <si>
    <t xml:space="preserve">290206125221</t>
  </si>
  <si>
    <t xml:space="preserve">К(Ф)Х Алимова Рустама Владимировича</t>
  </si>
  <si>
    <t xml:space="preserve">780723310710</t>
  </si>
  <si>
    <t xml:space="preserve">К(Ф)Х Денисенко Михаила Юрьевича</t>
  </si>
  <si>
    <t xml:space="preserve">780421681637</t>
  </si>
  <si>
    <t xml:space="preserve">К(Ф)Х Малахова Ильи Васильевича</t>
  </si>
  <si>
    <t xml:space="preserve">780715799864</t>
  </si>
  <si>
    <t xml:space="preserve">К(Ф)Х Степаненко Анастасии Сергеевны</t>
  </si>
  <si>
    <t xml:space="preserve">471704333388</t>
  </si>
  <si>
    <t xml:space="preserve">К(Ф)Х Чебана Василия Фадеевича.</t>
  </si>
  <si>
    <t xml:space="preserve">471705481773</t>
  </si>
  <si>
    <t xml:space="preserve">МА МО ГОРБУНКОВСКОЕ СП МО ЛОМОНОСОВСКОГО МУНИЦИПАЛЬНОГО РАЙОНА ЛЕНИНГРАДСКОЙ ОБЛАСТИ</t>
  </si>
  <si>
    <t xml:space="preserve">4720007222</t>
  </si>
  <si>
    <t xml:space="preserve">Местная администрация Кипенское сельское поселение</t>
  </si>
  <si>
    <t xml:space="preserve">4720008353</t>
  </si>
  <si>
    <t xml:space="preserve">Местная администрация МО Гостилицкое сельское поселение</t>
  </si>
  <si>
    <t xml:space="preserve">4720007631</t>
  </si>
  <si>
    <t xml:space="preserve">Местная администрация Ропшинского сельского поселения</t>
  </si>
  <si>
    <t xml:space="preserve">4720007825</t>
  </si>
  <si>
    <t xml:space="preserve">ООО "СХП "Копорье"</t>
  </si>
  <si>
    <t xml:space="preserve">4725482302</t>
  </si>
  <si>
    <t xml:space="preserve">ООО "Фабрика домашних солений"</t>
  </si>
  <si>
    <t xml:space="preserve">4725482239</t>
  </si>
  <si>
    <t xml:space="preserve">Оржицкое сельское поселение</t>
  </si>
  <si>
    <t xml:space="preserve">4720008339</t>
  </si>
  <si>
    <t xml:space="preserve">СНТ "Шунгорово-2"</t>
  </si>
  <si>
    <t xml:space="preserve">4720005440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Лужский</t>
  </si>
  <si>
    <t xml:space="preserve">Администрация Дзержинское сельское поселение </t>
  </si>
  <si>
    <t xml:space="preserve">4710026201</t>
  </si>
  <si>
    <t xml:space="preserve">Администрация Мшинского сельского поселения </t>
  </si>
  <si>
    <t xml:space="preserve">4710026160</t>
  </si>
  <si>
    <t xml:space="preserve">Администрация Оредежского сельского поселения</t>
  </si>
  <si>
    <t xml:space="preserve">4710026226</t>
  </si>
  <si>
    <t xml:space="preserve">Администрация Скребловского сельского поселения </t>
  </si>
  <si>
    <t xml:space="preserve">4710026258</t>
  </si>
  <si>
    <t xml:space="preserve">Администрация Торковичского сельского поселения</t>
  </si>
  <si>
    <t xml:space="preserve">4710026265</t>
  </si>
  <si>
    <t xml:space="preserve">АО "Волошово"</t>
  </si>
  <si>
    <t xml:space="preserve">4710022976</t>
  </si>
  <si>
    <t xml:space="preserve">АО "Племзавод "Рапти"</t>
  </si>
  <si>
    <t xml:space="preserve">4710003677</t>
  </si>
  <si>
    <t xml:space="preserve">Гостев Александр Викторович</t>
  </si>
  <si>
    <t xml:space="preserve">682806736654</t>
  </si>
  <si>
    <t xml:space="preserve">ИП Зенкин Игорь Валерьевич </t>
  </si>
  <si>
    <t xml:space="preserve">860701775408</t>
  </si>
  <si>
    <t xml:space="preserve">ИП Катаев Андрей Александрович </t>
  </si>
  <si>
    <t xml:space="preserve">246509341100</t>
  </si>
  <si>
    <t xml:space="preserve">ИП Киселёв Евгений Геннадьевич </t>
  </si>
  <si>
    <t xml:space="preserve">472587702672</t>
  </si>
  <si>
    <t xml:space="preserve">ИП Колесин Сергей Васильевич </t>
  </si>
  <si>
    <t xml:space="preserve">781130095326</t>
  </si>
  <si>
    <t xml:space="preserve">ИП Розымбаев Ш.Р.</t>
  </si>
  <si>
    <t xml:space="preserve">471009370814</t>
  </si>
  <si>
    <t xml:space="preserve">К(Ф)Х "Якорь"</t>
  </si>
  <si>
    <t xml:space="preserve">4703165155</t>
  </si>
  <si>
    <t xml:space="preserve">К(Ф)Х Афанасюка Юрия Васильевича</t>
  </si>
  <si>
    <t xml:space="preserve">780439291170</t>
  </si>
  <si>
    <t xml:space="preserve">К(Ф)Х Гафурова Азима Раимовича</t>
  </si>
  <si>
    <t xml:space="preserve">753619383281</t>
  </si>
  <si>
    <t xml:space="preserve">К(Ф)Х Ивановой Ирины Николаевны</t>
  </si>
  <si>
    <t xml:space="preserve">781624583860</t>
  </si>
  <si>
    <t xml:space="preserve">К(Ф)Х Каврелишвили Лали Лазаревны</t>
  </si>
  <si>
    <t xml:space="preserve">782095188376</t>
  </si>
  <si>
    <t xml:space="preserve">К(Ф)Х Клементьева Сергея Петровича</t>
  </si>
  <si>
    <t xml:space="preserve">690504275618</t>
  </si>
  <si>
    <t xml:space="preserve">К(Ф)Х Куракина Юрия Васильевича</t>
  </si>
  <si>
    <t xml:space="preserve">781000295490</t>
  </si>
  <si>
    <t xml:space="preserve">К(Ф)Х Лукашова Виталия Викторовича</t>
  </si>
  <si>
    <t xml:space="preserve">322000062812</t>
  </si>
  <si>
    <t xml:space="preserve">К(Ф)Х Розымбаева Рахматуллы Джоракулиевича</t>
  </si>
  <si>
    <t xml:space="preserve">471000991119</t>
  </si>
  <si>
    <t xml:space="preserve">К(Ф)Х Розымбаевой Татьяны Петровны</t>
  </si>
  <si>
    <t xml:space="preserve">471002402513</t>
  </si>
  <si>
    <t xml:space="preserve">К(Ф)Х Руденко Игоря Станиславовича</t>
  </si>
  <si>
    <t xml:space="preserve">781310164900</t>
  </si>
  <si>
    <t xml:space="preserve">К(Ф)Х Санец Виктор Ануфриевич</t>
  </si>
  <si>
    <t xml:space="preserve">471000689885</t>
  </si>
  <si>
    <t xml:space="preserve">К(Ф)Х Степановой Елены Андреевны</t>
  </si>
  <si>
    <t xml:space="preserve">471008186308</t>
  </si>
  <si>
    <t xml:space="preserve">К(Ф)Х Тихонова Виктора Сергеевича</t>
  </si>
  <si>
    <t xml:space="preserve">781419965520</t>
  </si>
  <si>
    <t xml:space="preserve">К(Ф)Х Федуловой Ирины Викторовны</t>
  </si>
  <si>
    <t xml:space="preserve">471004309291</t>
  </si>
  <si>
    <t xml:space="preserve">К(Ф)Х Филиппова Евгения Александровича</t>
  </si>
  <si>
    <t xml:space="preserve">471004939688</t>
  </si>
  <si>
    <t xml:space="preserve">К(Ф)Х Харюк Юлии Ивановны</t>
  </si>
  <si>
    <t xml:space="preserve">471009737639</t>
  </si>
  <si>
    <t xml:space="preserve">К(Ф)Х Юрковой Киры Илларионовны</t>
  </si>
  <si>
    <t xml:space="preserve">244315841358</t>
  </si>
  <si>
    <t xml:space="preserve">К(Ф)Х Ядренцева Геннадия Валентиновича</t>
  </si>
  <si>
    <t xml:space="preserve">471005295404</t>
  </si>
  <si>
    <t xml:space="preserve">КХ "Лебедь" </t>
  </si>
  <si>
    <t xml:space="preserve">4710006893</t>
  </si>
  <si>
    <t xml:space="preserve">ООО  "Племенной завод "Урожай"</t>
  </si>
  <si>
    <t xml:space="preserve">4710021620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КФХ БРОД"</t>
  </si>
  <si>
    <t xml:space="preserve">4710013918</t>
  </si>
  <si>
    <t xml:space="preserve">ООО "МитПром" ОП "Приозерный"</t>
  </si>
  <si>
    <t xml:space="preserve">2223623683</t>
  </si>
  <si>
    <t xml:space="preserve">ООО "НПС "Клевер"</t>
  </si>
  <si>
    <t xml:space="preserve">7820012630</t>
  </si>
  <si>
    <t xml:space="preserve">ООО "Племенной завод "Оредежский"</t>
  </si>
  <si>
    <t xml:space="preserve">4710014478</t>
  </si>
  <si>
    <t xml:space="preserve">ООО "Правда"</t>
  </si>
  <si>
    <t xml:space="preserve">4710031410</t>
  </si>
  <si>
    <t xml:space="preserve">ООО "Три Татьяны"</t>
  </si>
  <si>
    <t xml:space="preserve">4710012590</t>
  </si>
  <si>
    <t xml:space="preserve">ПО "Лужский консервный завод"</t>
  </si>
  <si>
    <t xml:space="preserve">4710003444</t>
  </si>
  <si>
    <t xml:space="preserve">Санец Виктор Ануфриевич</t>
  </si>
  <si>
    <t xml:space="preserve">СПОК «ДАРЫ ЗЕМЛИ»</t>
  </si>
  <si>
    <t xml:space="preserve">4710014654</t>
  </si>
  <si>
    <t xml:space="preserve">УФК по Лениградской области (Администрация Осьминского сельского поселения ) </t>
  </si>
  <si>
    <t xml:space="preserve">4710026120</t>
  </si>
  <si>
    <t xml:space="preserve">УФК по Ленинградской области (Администрация  Серебрянского сельского поселения)</t>
  </si>
  <si>
    <t xml:space="preserve">4710026184</t>
  </si>
  <si>
    <t xml:space="preserve">УФК по Ленинградской области (Администрация Володарского сельского поселения)</t>
  </si>
  <si>
    <t xml:space="preserve">4710026219</t>
  </si>
  <si>
    <t xml:space="preserve">УФК по Ленинградской области (Администрация Волошовского сельского поселения)</t>
  </si>
  <si>
    <t xml:space="preserve">4710026145</t>
  </si>
  <si>
    <t xml:space="preserve">УФК по Ленинградской области (Администрация Заклинского сельского поселения)</t>
  </si>
  <si>
    <t xml:space="preserve">4710026240</t>
  </si>
  <si>
    <t xml:space="preserve">УФК по Ленинградской области (Администрация Ретюнского сельского поселения)</t>
  </si>
  <si>
    <t xml:space="preserve">4710026138</t>
  </si>
  <si>
    <t xml:space="preserve">УФК по Ленинградской области (Администрация Ям-Тесовского сельского поселения)</t>
  </si>
  <si>
    <t xml:space="preserve">4710026191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нет</t>
  </si>
  <si>
    <t xml:space="preserve">..Администрация муниципального образования "Куйвозовское сельское поселение"</t>
  </si>
  <si>
    <t xml:space="preserve">4703083417</t>
  </si>
  <si>
    <t xml:space="preserve">..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.Администрация Новосельского сельского поселения.</t>
  </si>
  <si>
    <t xml:space="preserve">4713008095</t>
  </si>
  <si>
    <t xml:space="preserve">Администрация  Староладожского сельского поселения</t>
  </si>
  <si>
    <t xml:space="preserve">4718002869</t>
  </si>
  <si>
    <t xml:space="preserve">Администрация Ефимовского городского поселения </t>
  </si>
  <si>
    <t xml:space="preserve">4715016006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Волков Евгений Викторович</t>
  </si>
  <si>
    <t xml:space="preserve">470508895389</t>
  </si>
  <si>
    <t xml:space="preserve">Лепанова Юлия Анатольевна</t>
  </si>
  <si>
    <t xml:space="preserve">762202009173</t>
  </si>
  <si>
    <t xml:space="preserve">Приходько Екатерина Алексеевна</t>
  </si>
  <si>
    <t xml:space="preserve">780639158506</t>
  </si>
  <si>
    <t xml:space="preserve">Подпорожский</t>
  </si>
  <si>
    <t xml:space="preserve">К(Ф)Х Занькина Николая Николаевича</t>
  </si>
  <si>
    <t xml:space="preserve">471100764984</t>
  </si>
  <si>
    <t xml:space="preserve">К(Ф)Х Мастицкого Владимира Ивановича</t>
  </si>
  <si>
    <t xml:space="preserve">780721527562</t>
  </si>
  <si>
    <t xml:space="preserve">ООО "Вектор"</t>
  </si>
  <si>
    <t xml:space="preserve">4715031075</t>
  </si>
  <si>
    <t xml:space="preserve">ООО "Гавань"</t>
  </si>
  <si>
    <t xml:space="preserve">4715031082</t>
  </si>
  <si>
    <t xml:space="preserve">ООО "ФОРЕЛЬ НА СВИРИ"</t>
  </si>
  <si>
    <t xml:space="preserve">7814485766</t>
  </si>
  <si>
    <t xml:space="preserve">УФК по Ленинградской области (АМО "Подпорожский муниципальный район" л/сч 04453002590)</t>
  </si>
  <si>
    <t xml:space="preserve">4711007000</t>
  </si>
  <si>
    <t xml:space="preserve">Приозерский</t>
  </si>
  <si>
    <t xml:space="preserve">Администрация МО Плодовское сельское поселение</t>
  </si>
  <si>
    <t xml:space="preserve">4712039414</t>
  </si>
  <si>
    <t xml:space="preserve">Администрация муниципального образования Мельниковское сельское поселение</t>
  </si>
  <si>
    <t xml:space="preserve">4712039380</t>
  </si>
  <si>
    <t xml:space="preserve">Администрация Петровское сельское поселение</t>
  </si>
  <si>
    <t xml:space="preserve">4712039326</t>
  </si>
  <si>
    <t xml:space="preserve">Администрация Раздольевское сельское поселение</t>
  </si>
  <si>
    <t xml:space="preserve">4712039333</t>
  </si>
  <si>
    <t xml:space="preserve">Андреева Елена Владимировна</t>
  </si>
  <si>
    <t xml:space="preserve">530300672408</t>
  </si>
  <si>
    <t xml:space="preserve">АО "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здолье" </t>
  </si>
  <si>
    <t xml:space="preserve">4712003009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Волкова Ксения Андреевна</t>
  </si>
  <si>
    <t xml:space="preserve">600904230068</t>
  </si>
  <si>
    <t xml:space="preserve">Воронова (бывш. Николаева) Дарья Александровна</t>
  </si>
  <si>
    <t xml:space="preserve">471206924645</t>
  </si>
  <si>
    <t xml:space="preserve">Гордеева Милана Денисовна</t>
  </si>
  <si>
    <t xml:space="preserve">780501115700</t>
  </si>
  <si>
    <t xml:space="preserve">ИП Алексеева Наталья Борисовна </t>
  </si>
  <si>
    <t xml:space="preserve">780100390065</t>
  </si>
  <si>
    <t xml:space="preserve">ИП Мишина Евгения Александровна </t>
  </si>
  <si>
    <t xml:space="preserve">741706902335</t>
  </si>
  <si>
    <t xml:space="preserve">ИП Резвых Ольга Николаевна </t>
  </si>
  <si>
    <t xml:space="preserve">470501376017</t>
  </si>
  <si>
    <t xml:space="preserve">К(Ф)Х "ПОДВОРЬЕ ПОРТОВОЕ"</t>
  </si>
  <si>
    <t xml:space="preserve">4712026197</t>
  </si>
  <si>
    <t xml:space="preserve">К(Ф)Х Зарецкой Галины Александровны</t>
  </si>
  <si>
    <t xml:space="preserve">780617176766</t>
  </si>
  <si>
    <t xml:space="preserve">К(Ф)Х Кирилловой Дарьи Степановны</t>
  </si>
  <si>
    <t xml:space="preserve">783800137899</t>
  </si>
  <si>
    <t xml:space="preserve">К(Ф)Х Попковой Виктории Алексеевны</t>
  </si>
  <si>
    <t xml:space="preserve">471203033190</t>
  </si>
  <si>
    <t xml:space="preserve">Кузьменко София Владимировна</t>
  </si>
  <si>
    <t xml:space="preserve">471208412113</t>
  </si>
  <si>
    <t xml:space="preserve">КХ "Бакана В.В."</t>
  </si>
  <si>
    <t xml:space="preserve">4712007162</t>
  </si>
  <si>
    <t xml:space="preserve">ООО "Приозерский хлебокомбинат"</t>
  </si>
  <si>
    <t xml:space="preserve">4712027546</t>
  </si>
  <si>
    <t xml:space="preserve">ООО "СХП "КУЗНЕЧНОЕ"</t>
  </si>
  <si>
    <t xml:space="preserve">4712021544</t>
  </si>
  <si>
    <t xml:space="preserve">ООО "УТКОНОС"</t>
  </si>
  <si>
    <t xml:space="preserve">7806247616</t>
  </si>
  <si>
    <t xml:space="preserve">ООО "Форват" </t>
  </si>
  <si>
    <t xml:space="preserve">4712002291</t>
  </si>
  <si>
    <t xml:space="preserve">СНТ "Карелия-Бойцово"</t>
  </si>
  <si>
    <t xml:space="preserve">4712125529</t>
  </si>
  <si>
    <t xml:space="preserve">СНТ "Лопастное"</t>
  </si>
  <si>
    <t xml:space="preserve">4712012081</t>
  </si>
  <si>
    <t xml:space="preserve">УФК по Ленинградской области ( Администрация Сосновское сельское поселение)</t>
  </si>
  <si>
    <t xml:space="preserve">4712039439</t>
  </si>
  <si>
    <t xml:space="preserve">УФК по Ленинградской области (Администрация Громовское сельское поселение)</t>
  </si>
  <si>
    <t xml:space="preserve">4712039407</t>
  </si>
  <si>
    <t xml:space="preserve">УФК по Ленинградской области (Администрация Приозерский муниципальный район  л.с.04453009830)</t>
  </si>
  <si>
    <t xml:space="preserve">4712013913</t>
  </si>
  <si>
    <t xml:space="preserve">Санкт-Петербург</t>
  </si>
  <si>
    <t xml:space="preserve">Горячев Валерий Павлович</t>
  </si>
  <si>
    <t xml:space="preserve">470401775956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ИП Буянов Виталий Викторович</t>
  </si>
  <si>
    <t xml:space="preserve">780518928704</t>
  </si>
  <si>
    <t xml:space="preserve">ИП Гарипов Роман Леонидович</t>
  </si>
  <si>
    <t xml:space="preserve">470614055705</t>
  </si>
  <si>
    <t xml:space="preserve">ИП Елагина Марина Васильевна </t>
  </si>
  <si>
    <t xml:space="preserve">781427994691</t>
  </si>
  <si>
    <t xml:space="preserve">ИП Тороев Чингиз Абдижапарович </t>
  </si>
  <si>
    <t xml:space="preserve">601600898095</t>
  </si>
  <si>
    <t xml:space="preserve">ИП Файзулоев Сафиоллох Кароматуллоевич </t>
  </si>
  <si>
    <t xml:space="preserve">470711584408</t>
  </si>
  <si>
    <t xml:space="preserve">К(Ф)Х Дрызго Марины Олеговны</t>
  </si>
  <si>
    <t xml:space="preserve">780214016375</t>
  </si>
  <si>
    <t xml:space="preserve">К(Ф)Х Елагина Олега Ивановича</t>
  </si>
  <si>
    <t xml:space="preserve">471300580889</t>
  </si>
  <si>
    <t xml:space="preserve">К(Ф)Х Журавлева Алексея Александровича</t>
  </si>
  <si>
    <t xml:space="preserve">471300383954</t>
  </si>
  <si>
    <t xml:space="preserve">К(Ф)Х Махмутова Марата Мунировича</t>
  </si>
  <si>
    <t xml:space="preserve">692800826001</t>
  </si>
  <si>
    <t xml:space="preserve">К(Ф)Х Никифорчин Софии Петровны</t>
  </si>
  <si>
    <t xml:space="preserve">471305154250</t>
  </si>
  <si>
    <t xml:space="preserve">К(Ф)Х Окуня Игоря Павловича </t>
  </si>
  <si>
    <t xml:space="preserve">780721877662</t>
  </si>
  <si>
    <t xml:space="preserve">К(Ф)Х Павловской Анны Александровны</t>
  </si>
  <si>
    <t xml:space="preserve">471301354096</t>
  </si>
  <si>
    <t xml:space="preserve">К(Ф)Х Улановой Натальи Михайловны</t>
  </si>
  <si>
    <t xml:space="preserve">531700040959</t>
  </si>
  <si>
    <t xml:space="preserve">К(Ф)Х Файзулоева Кароматулло Авгоновича</t>
  </si>
  <si>
    <t xml:space="preserve">470710241655</t>
  </si>
  <si>
    <t xml:space="preserve">К(Ф)Х Цветкова Андрея Борисовича</t>
  </si>
  <si>
    <t xml:space="preserve">471304304826</t>
  </si>
  <si>
    <t xml:space="preserve">К(Ф)Х Чака Александра Николаевича</t>
  </si>
  <si>
    <t xml:space="preserve">471301435370</t>
  </si>
  <si>
    <t xml:space="preserve">КХ Чака Татьяна Николаевна</t>
  </si>
  <si>
    <t xml:space="preserve">471300050867</t>
  </si>
  <si>
    <t xml:space="preserve">ООО "Крафт"</t>
  </si>
  <si>
    <t xml:space="preserve">7811606050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УФК по Ленинградской области (Администрация Загривского сельского поселения, 04453003230)</t>
  </si>
  <si>
    <t xml:space="preserve">4713008105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Тихвинский</t>
  </si>
  <si>
    <t xml:space="preserve">Администрация Шугозерского сельского поселения</t>
  </si>
  <si>
    <t xml:space="preserve">4715016045</t>
  </si>
  <si>
    <t xml:space="preserve">АО "КУЛЬТУРА-АГРО"</t>
  </si>
  <si>
    <t xml:space="preserve">4715002099</t>
  </si>
  <si>
    <t xml:space="preserve">АО "СП Андреевское"</t>
  </si>
  <si>
    <t xml:space="preserve">4715003007</t>
  </si>
  <si>
    <t xml:space="preserve">ЗАО "Южный гриб"</t>
  </si>
  <si>
    <t xml:space="preserve">6154556649</t>
  </si>
  <si>
    <t xml:space="preserve">К(Ф)Х Ильинской Екатерины Евгеньевны</t>
  </si>
  <si>
    <t xml:space="preserve">780415813074</t>
  </si>
  <si>
    <t xml:space="preserve">К(Ф)Х Моисеева Александра Борисовича</t>
  </si>
  <si>
    <t xml:space="preserve">471507482101</t>
  </si>
  <si>
    <t xml:space="preserve">ООО "Лапландия"</t>
  </si>
  <si>
    <t xml:space="preserve">4715029654</t>
  </si>
  <si>
    <t xml:space="preserve">ООО "Тихвинский хлебокомбинат"</t>
  </si>
  <si>
    <t xml:space="preserve">4715031999</t>
  </si>
  <si>
    <t xml:space="preserve">СНТ  №4 "Приозерский"</t>
  </si>
  <si>
    <t xml:space="preserve">4715005220</t>
  </si>
  <si>
    <t xml:space="preserve">Старостин Илья Андреевич</t>
  </si>
  <si>
    <t xml:space="preserve">291803723890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Цвылёвское сельское поселение </t>
  </si>
  <si>
    <t xml:space="preserve">4715016126</t>
  </si>
  <si>
    <t xml:space="preserve">Тосненский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Администрация муниципального образования Тельмановское сельское поселение Тосненского района Ленинградской области</t>
  </si>
  <si>
    <t xml:space="preserve">4716024747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Администрация Рябовского городского поселения Тосненского района Ленинградской области</t>
  </si>
  <si>
    <t xml:space="preserve">4716024627</t>
  </si>
  <si>
    <t xml:space="preserve">Администрация Трубникоборского сельского поселения Тосненского Ленинградской области</t>
  </si>
  <si>
    <t xml:space="preserve">4716024521</t>
  </si>
  <si>
    <t xml:space="preserve">Администрация Ульяновского городского поселения Тосненского района</t>
  </si>
  <si>
    <t xml:space="preserve">4716024722</t>
  </si>
  <si>
    <t xml:space="preserve">Администрация Федоровского городского поселения Тосненский район Ленинградской области </t>
  </si>
  <si>
    <t xml:space="preserve">4716024602</t>
  </si>
  <si>
    <t xml:space="preserve">Администрация Шапкинского сельского поселения Тосненского района Ленинградской области</t>
  </si>
  <si>
    <t xml:space="preserve">4716024659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Дорохина Анна Юрьевна</t>
  </si>
  <si>
    <t xml:space="preserve">780731950618</t>
  </si>
  <si>
    <t xml:space="preserve">Забелина Виктория Викторовна</t>
  </si>
  <si>
    <t xml:space="preserve">471207681603</t>
  </si>
  <si>
    <t xml:space="preserve">ИП Маланичева Марина Борисовна</t>
  </si>
  <si>
    <t xml:space="preserve">782006351023</t>
  </si>
  <si>
    <t xml:space="preserve">К(Ф)Х Демидовой Ирины Викторовны</t>
  </si>
  <si>
    <t xml:space="preserve">471609767699</t>
  </si>
  <si>
    <t xml:space="preserve">К(Ф)Х Дубровского Егора Анатольевича</t>
  </si>
  <si>
    <t xml:space="preserve">471609814941</t>
  </si>
  <si>
    <t xml:space="preserve">К(Ф)Х Евсютина Виктора Ивановича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Исанова Рустамжона Бекниязовича</t>
  </si>
  <si>
    <t xml:space="preserve">471605409195</t>
  </si>
  <si>
    <t xml:space="preserve">К(Ф)Х Кузнецова Данилы Вадимовича</t>
  </si>
  <si>
    <t xml:space="preserve">781132527846</t>
  </si>
  <si>
    <t xml:space="preserve">К(Ф)Х Лебедева Алексея Юрьевича</t>
  </si>
  <si>
    <t xml:space="preserve">231708394013</t>
  </si>
  <si>
    <t xml:space="preserve">К(Ф)Х Летягина Михаила Юрьевича</t>
  </si>
  <si>
    <t xml:space="preserve">471604860341</t>
  </si>
  <si>
    <t xml:space="preserve">К(Ф)Х Лукьянова Евгения Андреевича</t>
  </si>
  <si>
    <t xml:space="preserve">471600961300</t>
  </si>
  <si>
    <t xml:space="preserve">К(Ф)Х Маланичева Сергея Дмитриевича</t>
  </si>
  <si>
    <t xml:space="preserve">782006162690</t>
  </si>
  <si>
    <t xml:space="preserve">К(Ф)Х Малиновского Александра Валерьяновича</t>
  </si>
  <si>
    <t xml:space="preserve">782570935426</t>
  </si>
  <si>
    <t xml:space="preserve">К(Ф)Х Носова Константина Ивановича</t>
  </si>
  <si>
    <t xml:space="preserve">471601390480</t>
  </si>
  <si>
    <t xml:space="preserve">К(Ф)Х Пунчевой Дианы Васильевны</t>
  </si>
  <si>
    <t xml:space="preserve">780529340960</t>
  </si>
  <si>
    <t xml:space="preserve">К(Ф)Х Степанова Петра Леонидовича</t>
  </si>
  <si>
    <t xml:space="preserve">782609766042</t>
  </si>
  <si>
    <t xml:space="preserve">К(Ф)Х Цымбала Владимира Сергеевича</t>
  </si>
  <si>
    <t xml:space="preserve">260401992349</t>
  </si>
  <si>
    <t xml:space="preserve">К(Ф)Х Ширалиева Сеймура Октай оглы</t>
  </si>
  <si>
    <t xml:space="preserve">471609030552</t>
  </si>
  <si>
    <t xml:space="preserve">К(Ф)Х Янковского Андрея Александровича</t>
  </si>
  <si>
    <t xml:space="preserve">471701442879</t>
  </si>
  <si>
    <t xml:space="preserve">Колодяжная Оксана Сергеевна</t>
  </si>
  <si>
    <t xml:space="preserve">346100998475</t>
  </si>
  <si>
    <t xml:space="preserve">Лузина Марина Викторовна</t>
  </si>
  <si>
    <t xml:space="preserve">590773373723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итПром" ОП «Пулковский»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«Технократ»</t>
  </si>
  <si>
    <t xml:space="preserve">7811547340</t>
  </si>
  <si>
    <t xml:space="preserve">Рыльцева Елена Николаевна</t>
  </si>
  <si>
    <t xml:space="preserve">344209120847</t>
  </si>
  <si>
    <t xml:space="preserve">СНТ "Саблинское"</t>
  </si>
  <si>
    <t xml:space="preserve">4716032875</t>
  </si>
  <si>
    <t xml:space="preserve">СНТ "Спектр" массива "Бабино"</t>
  </si>
  <si>
    <t xml:space="preserve">4716017997</t>
  </si>
  <si>
    <t xml:space="preserve">СПОСК "ЛЕНИНГРАДСКИЕ ФЕРМЕРЫ"</t>
  </si>
  <si>
    <t xml:space="preserve">4716046860</t>
  </si>
  <si>
    <t xml:space="preserve">УФК по Ленинградской области (Администрация Никольского городского поселения Тосненского района Ленинградской области)</t>
  </si>
  <si>
    <t xml:space="preserve">4716024666</t>
  </si>
  <si>
    <t xml:space="preserve">Форносовское городское поселение Тосненского района Ленинградской области( 04453002930)</t>
  </si>
  <si>
    <t xml:space="preserve">4716024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4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20" zoomScalePageLayoutView="12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3" min="2" style="0" width="5.28"/>
    <col collapsed="false" customWidth="true" hidden="false" outlineLevel="0" max="4" min="4" style="0" width="11.28"/>
    <col collapsed="false" customWidth="true" hidden="false" outlineLevel="0" max="64" min="5" style="0" width="9.56"/>
    <col collapsed="false" customWidth="true" hidden="false" outlineLevel="0" max="65" min="65" style="0" width="12.56"/>
    <col collapsed="false" customWidth="true" hidden="false" outlineLevel="0" max="66" min="66" style="0" width="5.41"/>
    <col collapsed="false" customWidth="true" hidden="false" outlineLevel="0" max="67" min="67" style="0" width="2.28"/>
    <col collapsed="false" customWidth="true" hidden="false" outlineLevel="0" max="68" min="68" style="0" width="2.56"/>
    <col collapsed="false" customWidth="true" hidden="false" outlineLevel="0" max="69" min="69" style="0" width="2.99"/>
    <col collapsed="false" customWidth="true" hidden="false" outlineLevel="0" max="70" min="70" style="0" width="2.84"/>
    <col collapsed="false" customWidth="true" hidden="false" outlineLevel="0" max="71" min="71" style="0" width="3.28"/>
    <col collapsed="false" customWidth="true" hidden="false" outlineLevel="0" max="73" min="72" style="0" width="2.84"/>
    <col collapsed="false" customWidth="true" hidden="false" outlineLevel="0" max="104" min="74" style="0" width="2.42"/>
    <col collapsed="false" customWidth="true" hidden="false" outlineLevel="0" max="105" min="105" style="0" width="3.56"/>
    <col collapsed="false" customWidth="true" hidden="false" outlineLevel="0" max="107" min="106" style="0" width="3.28"/>
    <col collapsed="false" customWidth="true" hidden="false" outlineLevel="0" max="108" min="108" style="0" width="5.13"/>
    <col collapsed="false" customWidth="true" hidden="false" outlineLevel="0" max="109" min="109" style="0" width="4.7"/>
  </cols>
  <sheetData>
    <row r="1" s="4" customFormat="tru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5" customFormat="true" ht="14.25" hidden="false" customHeight="false" outlineLevel="0" collapsed="false"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6"/>
      <c r="T2" s="6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8" customFormat="tru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s="8" customFormat="true" ht="12" hidden="false" customHeight="false" outlineLevel="0" collapsed="false"/>
    <row r="5" s="14" customFormat="true" ht="108" hidden="false" customHeight="true" outlineLevel="0" collapsed="false">
      <c r="A5" s="9" t="s">
        <v>2</v>
      </c>
      <c r="B5" s="10"/>
      <c r="C5" s="10"/>
      <c r="D5" s="10" t="s">
        <v>3</v>
      </c>
      <c r="E5" s="11" t="s">
        <v>4</v>
      </c>
      <c r="F5" s="12" t="s">
        <v>5</v>
      </c>
      <c r="G5" s="11" t="s">
        <v>6</v>
      </c>
      <c r="H5" s="11" t="s">
        <v>7</v>
      </c>
      <c r="I5" s="12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2" t="s">
        <v>21</v>
      </c>
      <c r="W5" s="12" t="s">
        <v>22</v>
      </c>
      <c r="X5" s="12" t="s">
        <v>23</v>
      </c>
      <c r="Y5" s="11" t="s">
        <v>24</v>
      </c>
      <c r="Z5" s="11" t="s">
        <v>13</v>
      </c>
      <c r="AA5" s="12" t="s">
        <v>25</v>
      </c>
      <c r="AB5" s="11" t="s">
        <v>26</v>
      </c>
      <c r="AC5" s="11" t="s">
        <v>27</v>
      </c>
      <c r="AD5" s="11" t="s">
        <v>28</v>
      </c>
      <c r="AE5" s="11" t="s">
        <v>29</v>
      </c>
      <c r="AF5" s="12" t="s">
        <v>30</v>
      </c>
      <c r="AG5" s="12" t="s">
        <v>31</v>
      </c>
      <c r="AH5" s="12" t="s">
        <v>32</v>
      </c>
      <c r="AI5" s="11" t="s">
        <v>33</v>
      </c>
      <c r="AJ5" s="11" t="s">
        <v>34</v>
      </c>
      <c r="AK5" s="12" t="s">
        <v>35</v>
      </c>
      <c r="AL5" s="11" t="s">
        <v>36</v>
      </c>
      <c r="AM5" s="12" t="s">
        <v>37</v>
      </c>
      <c r="AN5" s="12" t="s">
        <v>38</v>
      </c>
      <c r="AO5" s="11" t="s">
        <v>39</v>
      </c>
      <c r="AP5" s="11" t="s">
        <v>40</v>
      </c>
      <c r="AQ5" s="11" t="s">
        <v>41</v>
      </c>
      <c r="AR5" s="12" t="s">
        <v>42</v>
      </c>
      <c r="AS5" s="12" t="s">
        <v>43</v>
      </c>
      <c r="AT5" s="11" t="s">
        <v>44</v>
      </c>
      <c r="AU5" s="11" t="s">
        <v>45</v>
      </c>
      <c r="AV5" s="11" t="s">
        <v>46</v>
      </c>
      <c r="AW5" s="11" t="s">
        <v>47</v>
      </c>
      <c r="AX5" s="12" t="s">
        <v>48</v>
      </c>
      <c r="AY5" s="12" t="s">
        <v>49</v>
      </c>
      <c r="AZ5" s="11" t="s">
        <v>50</v>
      </c>
      <c r="BA5" s="11" t="s">
        <v>51</v>
      </c>
      <c r="BB5" s="11" t="s">
        <v>52</v>
      </c>
      <c r="BC5" s="11" t="s">
        <v>53</v>
      </c>
      <c r="BD5" s="11" t="s">
        <v>54</v>
      </c>
      <c r="BE5" s="11" t="s">
        <v>55</v>
      </c>
      <c r="BF5" s="11" t="s">
        <v>56</v>
      </c>
      <c r="BG5" s="11" t="s">
        <v>57</v>
      </c>
      <c r="BH5" s="11" t="s">
        <v>58</v>
      </c>
      <c r="BI5" s="12" t="s">
        <v>59</v>
      </c>
      <c r="BJ5" s="11" t="s">
        <v>60</v>
      </c>
      <c r="BK5" s="11" t="s">
        <v>61</v>
      </c>
      <c r="BL5" s="11" t="s">
        <v>62</v>
      </c>
      <c r="BM5" s="13" t="s">
        <v>63</v>
      </c>
    </row>
    <row r="6" s="8" customFormat="true" ht="12" hidden="tru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6"/>
    </row>
    <row r="7" s="8" customFormat="true" ht="12.75" hidden="false" customHeight="true" outlineLevel="0" collapsed="false">
      <c r="A7" s="17" t="s">
        <v>64</v>
      </c>
      <c r="B7" s="17"/>
      <c r="C7" s="17"/>
      <c r="D7" s="18"/>
      <c r="E7" s="19" t="n">
        <f aca="false">SUM(E8:E26)</f>
        <v>0</v>
      </c>
      <c r="F7" s="19" t="n">
        <f aca="false">SUM(F8:F26)</f>
        <v>0</v>
      </c>
      <c r="G7" s="19" t="n">
        <f aca="false">SUM(G8:G26)</f>
        <v>0</v>
      </c>
      <c r="H7" s="19" t="n">
        <f aca="false">SUM(H8:H26)</f>
        <v>6242.06</v>
      </c>
      <c r="I7" s="19" t="n">
        <f aca="false">SUM(I8:I26)</f>
        <v>3452.262</v>
      </c>
      <c r="J7" s="19" t="n">
        <f aca="false">SUM(J8:J26)</f>
        <v>0</v>
      </c>
      <c r="K7" s="19" t="n">
        <f aca="false">SUM(K8:K26)</f>
        <v>0</v>
      </c>
      <c r="L7" s="19" t="n">
        <f aca="false">SUM(L8:L26)</f>
        <v>0</v>
      </c>
      <c r="M7" s="19" t="n">
        <v>0</v>
      </c>
      <c r="N7" s="19" t="n">
        <f aca="false">SUM(N8:N26)</f>
        <v>0</v>
      </c>
      <c r="O7" s="19" t="n">
        <f aca="false">SUM(O8:O26)</f>
        <v>154</v>
      </c>
      <c r="P7" s="19" t="n">
        <f aca="false">SUM(P8:P26)</f>
        <v>0</v>
      </c>
      <c r="Q7" s="19" t="n">
        <f aca="false">SUM(Q8:Q26)</f>
        <v>0</v>
      </c>
      <c r="R7" s="19" t="n">
        <v>0</v>
      </c>
      <c r="S7" s="19" t="n">
        <v>0</v>
      </c>
      <c r="T7" s="19" t="n">
        <v>0</v>
      </c>
      <c r="U7" s="19" t="n">
        <f aca="false">SUM(U8:U26)</f>
        <v>0</v>
      </c>
      <c r="V7" s="19" t="n">
        <f aca="false">SUM(V8:V26)</f>
        <v>0</v>
      </c>
      <c r="W7" s="19" t="n">
        <f aca="false">SUM(W8:W26)</f>
        <v>12006.79311</v>
      </c>
      <c r="X7" s="19" t="n">
        <f aca="false">SUM(X8:X26)</f>
        <v>0</v>
      </c>
      <c r="Y7" s="19" t="n">
        <f aca="false">SUM(Y8:Y26)</f>
        <v>0</v>
      </c>
      <c r="Z7" s="19" t="n">
        <f aca="false">SUM(Z8:Z26)</f>
        <v>0</v>
      </c>
      <c r="AA7" s="19" t="n">
        <f aca="false">SUM(AA8:AA26)</f>
        <v>0</v>
      </c>
      <c r="AB7" s="19" t="n">
        <f aca="false">SUM(AB8:AB26)</f>
        <v>0</v>
      </c>
      <c r="AC7" s="19" t="n">
        <f aca="false">SUM(AC8:AC26)</f>
        <v>0</v>
      </c>
      <c r="AD7" s="19" t="n">
        <f aca="false">SUM(AD8:AD26)</f>
        <v>0</v>
      </c>
      <c r="AE7" s="19" t="n">
        <v>0</v>
      </c>
      <c r="AF7" s="19" t="n">
        <f aca="false">SUM(AF8:AF26)</f>
        <v>0</v>
      </c>
      <c r="AG7" s="19" t="n">
        <v>0</v>
      </c>
      <c r="AH7" s="19" t="n">
        <v>0</v>
      </c>
      <c r="AI7" s="19" t="n">
        <f aca="false">SUM(AI8:AI26)</f>
        <v>0</v>
      </c>
      <c r="AJ7" s="19" t="n">
        <f aca="false">SUM(AJ8:AJ26)</f>
        <v>0</v>
      </c>
      <c r="AK7" s="19" t="n">
        <f aca="false">SUM(AK8:AK26)</f>
        <v>0</v>
      </c>
      <c r="AL7" s="19" t="n">
        <f aca="false">SUM(AL8:AL26)</f>
        <v>0</v>
      </c>
      <c r="AM7" s="19" t="n">
        <f aca="false">SUM(AM8:AM26)</f>
        <v>6741</v>
      </c>
      <c r="AN7" s="19" t="n">
        <f aca="false">SUM(AN8:AN26)</f>
        <v>1389</v>
      </c>
      <c r="AO7" s="19" t="n">
        <f aca="false">SUM(AO8:AO26)</f>
        <v>0</v>
      </c>
      <c r="AP7" s="19" t="n">
        <f aca="false">SUM(AP8:AP26)</f>
        <v>6000</v>
      </c>
      <c r="AQ7" s="19" t="n">
        <f aca="false">SUM(AQ8:AQ26)</f>
        <v>0</v>
      </c>
      <c r="AR7" s="19" t="n">
        <f aca="false">SUM(AR8:AR26)</f>
        <v>0</v>
      </c>
      <c r="AS7" s="19" t="n">
        <f aca="false">SUM(AS8:AS26)</f>
        <v>0</v>
      </c>
      <c r="AT7" s="19" t="n">
        <f aca="false">SUM(AT8:AT26)</f>
        <v>1005.18613</v>
      </c>
      <c r="AU7" s="19" t="n">
        <f aca="false">SUM(AU8:AU26)</f>
        <v>0</v>
      </c>
      <c r="AV7" s="19" t="n">
        <f aca="false">SUM(AV8:AV26)</f>
        <v>0</v>
      </c>
      <c r="AW7" s="19" t="n">
        <f aca="false">SUM(AW8:AW26)</f>
        <v>10048.965</v>
      </c>
      <c r="AX7" s="19" t="n">
        <f aca="false">SUM(AX8:AX26)</f>
        <v>0</v>
      </c>
      <c r="AY7" s="19" t="n">
        <f aca="false">SUM(AY8:AY26)</f>
        <v>1857.231</v>
      </c>
      <c r="AZ7" s="19" t="n">
        <f aca="false">SUM(AZ8:AZ26)</f>
        <v>65.1</v>
      </c>
      <c r="BA7" s="19" t="n">
        <f aca="false">SUM(BA8:BA26)</f>
        <v>0</v>
      </c>
      <c r="BB7" s="19" t="n">
        <v>0</v>
      </c>
      <c r="BC7" s="19" t="n">
        <f aca="false">SUM(BC8:BC26)</f>
        <v>0</v>
      </c>
      <c r="BD7" s="19" t="n">
        <f aca="false">SUM(BD8:BD26)</f>
        <v>0</v>
      </c>
      <c r="BE7" s="19" t="n">
        <f aca="false">SUM(BE8:BE26)</f>
        <v>0</v>
      </c>
      <c r="BF7" s="19" t="n">
        <f aca="false">SUM(BF8:BF26)</f>
        <v>0</v>
      </c>
      <c r="BG7" s="19" t="n">
        <f aca="false">SUM(BG8:BG26)</f>
        <v>2487.50004</v>
      </c>
      <c r="BH7" s="19" t="n">
        <f aca="false">SUM(BH8:BH26)</f>
        <v>0</v>
      </c>
      <c r="BI7" s="19" t="n">
        <f aca="false">SUM(BI8:BI26)</f>
        <v>0</v>
      </c>
      <c r="BJ7" s="19" t="n">
        <f aca="false">SUM(BJ8:BJ26)</f>
        <v>0</v>
      </c>
      <c r="BK7" s="19" t="n">
        <f aca="false">SUM(BK8:BK26)</f>
        <v>0</v>
      </c>
      <c r="BL7" s="19" t="n">
        <f aca="false">SUM(BL8:BL26)</f>
        <v>0</v>
      </c>
      <c r="BM7" s="20" t="n">
        <f aca="false">SUM(E7:BL7)</f>
        <v>51449.09728</v>
      </c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</row>
    <row r="8" s="8" customFormat="true" ht="12.75" hidden="tru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 t="n">
        <v>0</v>
      </c>
      <c r="N8" s="19"/>
      <c r="O8" s="19"/>
      <c r="P8" s="19"/>
      <c r="Q8" s="19"/>
      <c r="R8" s="19" t="n">
        <v>0</v>
      </c>
      <c r="S8" s="19" t="n">
        <v>0</v>
      </c>
      <c r="T8" s="19" t="n">
        <v>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0</v>
      </c>
      <c r="AF8" s="19"/>
      <c r="AG8" s="19" t="n">
        <v>0</v>
      </c>
      <c r="AH8" s="19" t="n">
        <v>0</v>
      </c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 t="n">
        <v>0</v>
      </c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20" t="n">
        <f aca="false">SUM(E8:BL8)</f>
        <v>0</v>
      </c>
    </row>
    <row r="9" s="24" customFormat="true" ht="21" hidden="false" customHeight="false" outlineLevel="0" collapsed="false">
      <c r="A9" s="22" t="s">
        <v>65</v>
      </c>
      <c r="B9" s="0" t="s">
        <v>66</v>
      </c>
      <c r="C9" s="0" t="s">
        <v>67</v>
      </c>
      <c r="D9" s="22" t="s">
        <v>6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619.9182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0" t="n">
        <f aca="false">SUM(E9:BL9)</f>
        <v>619.9182</v>
      </c>
    </row>
    <row r="10" s="24" customFormat="true" ht="21" hidden="false" customHeight="false" outlineLevel="0" collapsed="false">
      <c r="A10" s="22" t="s">
        <v>69</v>
      </c>
      <c r="B10" s="0" t="s">
        <v>66</v>
      </c>
      <c r="C10" s="0" t="s">
        <v>67</v>
      </c>
      <c r="D10" s="22" t="s">
        <v>7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1131.14322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0" t="n">
        <f aca="false">SUM(E10:BL10)</f>
        <v>1131.14322</v>
      </c>
    </row>
    <row r="11" s="24" customFormat="true" ht="12.75" hidden="false" customHeight="false" outlineLevel="0" collapsed="false">
      <c r="A11" s="22" t="s">
        <v>71</v>
      </c>
      <c r="B11" s="0" t="s">
        <v>66</v>
      </c>
      <c r="C11" s="0" t="s">
        <v>67</v>
      </c>
      <c r="D11" s="22" t="s">
        <v>72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78.6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0" t="n">
        <f aca="false">SUM(E11:BL11)</f>
        <v>78.6</v>
      </c>
    </row>
    <row r="12" s="24" customFormat="true" ht="12.75" hidden="false" customHeight="false" outlineLevel="0" collapsed="false">
      <c r="A12" s="22" t="s">
        <v>73</v>
      </c>
      <c r="B12" s="0" t="s">
        <v>66</v>
      </c>
      <c r="C12" s="0" t="s">
        <v>67</v>
      </c>
      <c r="D12" s="22" t="s">
        <v>7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300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0" t="n">
        <f aca="false">SUM(E12:BL12)</f>
        <v>3000</v>
      </c>
    </row>
    <row r="13" s="24" customFormat="true" ht="12.75" hidden="false" customHeight="false" outlineLevel="0" collapsed="false">
      <c r="A13" s="22" t="s">
        <v>75</v>
      </c>
      <c r="B13" s="0" t="s">
        <v>66</v>
      </c>
      <c r="C13" s="0" t="s">
        <v>67</v>
      </c>
      <c r="D13" s="22" t="s">
        <v>76</v>
      </c>
      <c r="E13" s="23" t="n">
        <v>0</v>
      </c>
      <c r="F13" s="23" t="n">
        <v>0</v>
      </c>
      <c r="G13" s="23" t="n">
        <v>0</v>
      </c>
      <c r="H13" s="23" t="n">
        <v>41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0" t="n">
        <f aca="false">SUM(E13:BL13)</f>
        <v>416</v>
      </c>
    </row>
    <row r="14" s="24" customFormat="true" ht="12.75" hidden="false" customHeight="false" outlineLevel="0" collapsed="false">
      <c r="A14" s="22" t="s">
        <v>77</v>
      </c>
      <c r="B14" s="0" t="s">
        <v>66</v>
      </c>
      <c r="C14" s="0" t="s">
        <v>67</v>
      </c>
      <c r="D14" s="22" t="s">
        <v>78</v>
      </c>
      <c r="E14" s="23" t="n">
        <v>0</v>
      </c>
      <c r="F14" s="23" t="n">
        <v>0</v>
      </c>
      <c r="G14" s="23" t="n">
        <v>0</v>
      </c>
      <c r="H14" s="23" t="n">
        <v>292.2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77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648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1634.631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0" t="n">
        <f aca="false">SUM(E14:BL14)</f>
        <v>2651.881</v>
      </c>
    </row>
    <row r="15" s="24" customFormat="true" ht="21" hidden="false" customHeight="false" outlineLevel="0" collapsed="false">
      <c r="A15" s="22" t="s">
        <v>79</v>
      </c>
      <c r="B15" s="0" t="s">
        <v>66</v>
      </c>
      <c r="C15" s="0" t="s">
        <v>67</v>
      </c>
      <c r="D15" s="22" t="s">
        <v>8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62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0" t="n">
        <f aca="false">SUM(E15:BL15)</f>
        <v>621</v>
      </c>
    </row>
    <row r="16" s="24" customFormat="true" ht="12.75" hidden="false" customHeight="false" outlineLevel="0" collapsed="false">
      <c r="A16" s="22" t="s">
        <v>81</v>
      </c>
      <c r="B16" s="0" t="s">
        <v>66</v>
      </c>
      <c r="C16" s="0" t="s">
        <v>67</v>
      </c>
      <c r="D16" s="22" t="s">
        <v>8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351.96197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0" t="n">
        <f aca="false">SUM(E16:BL16)</f>
        <v>351.96197</v>
      </c>
    </row>
    <row r="17" s="24" customFormat="true" ht="21" hidden="false" customHeight="false" outlineLevel="0" collapsed="false">
      <c r="A17" s="22" t="s">
        <v>83</v>
      </c>
      <c r="B17" s="0" t="s">
        <v>66</v>
      </c>
      <c r="C17" s="0" t="s">
        <v>67</v>
      </c>
      <c r="D17" s="22" t="s">
        <v>84</v>
      </c>
      <c r="E17" s="23" t="n">
        <v>0</v>
      </c>
      <c r="F17" s="23" t="n">
        <v>0</v>
      </c>
      <c r="G17" s="23" t="n">
        <v>0</v>
      </c>
      <c r="H17" s="23" t="n">
        <v>498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2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0" t="n">
        <f aca="false">SUM(E17:BL17)</f>
        <v>618</v>
      </c>
    </row>
    <row r="18" s="24" customFormat="true" ht="21" hidden="false" customHeight="false" outlineLevel="0" collapsed="false">
      <c r="A18" s="22" t="s">
        <v>85</v>
      </c>
      <c r="B18" s="0" t="s">
        <v>66</v>
      </c>
      <c r="C18" s="0" t="s">
        <v>67</v>
      </c>
      <c r="D18" s="22" t="s">
        <v>86</v>
      </c>
      <c r="E18" s="23" t="n">
        <v>0</v>
      </c>
      <c r="F18" s="23" t="n">
        <v>0</v>
      </c>
      <c r="G18" s="23" t="n">
        <v>0</v>
      </c>
      <c r="H18" s="23" t="n">
        <v>16.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77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300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144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0" t="n">
        <f aca="false">SUM(E18:BL18)</f>
        <v>3237.6</v>
      </c>
    </row>
    <row r="19" s="24" customFormat="true" ht="12.75" hidden="false" customHeight="false" outlineLevel="0" collapsed="false">
      <c r="A19" s="22" t="s">
        <v>87</v>
      </c>
      <c r="B19" s="0" t="s">
        <v>66</v>
      </c>
      <c r="C19" s="0" t="s">
        <v>67</v>
      </c>
      <c r="D19" s="22" t="s">
        <v>8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653.22416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0" t="n">
        <f aca="false">SUM(E19:BL19)</f>
        <v>653.22416</v>
      </c>
    </row>
    <row r="20" s="24" customFormat="true" ht="12.75" hidden="false" customHeight="false" outlineLevel="0" collapsed="false">
      <c r="A20" s="22" t="s">
        <v>89</v>
      </c>
      <c r="B20" s="0" t="s">
        <v>66</v>
      </c>
      <c r="C20" s="0" t="s">
        <v>67</v>
      </c>
      <c r="D20" s="22" t="s">
        <v>90</v>
      </c>
      <c r="E20" s="23" t="n">
        <v>0</v>
      </c>
      <c r="F20" s="23" t="n">
        <v>0</v>
      </c>
      <c r="G20" s="23" t="n">
        <v>0</v>
      </c>
      <c r="H20" s="23" t="n">
        <v>5019.21</v>
      </c>
      <c r="I20" s="23" t="n">
        <v>3452.26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12006.79311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65.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0" t="n">
        <f aca="false">SUM(E20:BL20)</f>
        <v>20543.36511</v>
      </c>
    </row>
    <row r="21" s="24" customFormat="true" ht="12.75" hidden="false" customHeight="false" outlineLevel="0" collapsed="false">
      <c r="A21" s="22" t="s">
        <v>91</v>
      </c>
      <c r="B21" s="0" t="s">
        <v>66</v>
      </c>
      <c r="C21" s="0" t="s">
        <v>67</v>
      </c>
      <c r="D21" s="22" t="s">
        <v>9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2622.622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0" t="n">
        <f aca="false">SUM(E21:BL21)</f>
        <v>2622.622</v>
      </c>
    </row>
    <row r="22" s="24" customFormat="true" ht="12.75" hidden="false" customHeight="false" outlineLevel="0" collapsed="false">
      <c r="A22" s="22" t="s">
        <v>93</v>
      </c>
      <c r="B22" s="0" t="s">
        <v>66</v>
      </c>
      <c r="C22" s="0" t="s">
        <v>67</v>
      </c>
      <c r="D22" s="22" t="s">
        <v>94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3937.166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0" t="n">
        <f aca="false">SUM(E22:BL22)</f>
        <v>3937.166</v>
      </c>
    </row>
    <row r="23" s="24" customFormat="true" ht="12.75" hidden="false" customHeight="false" outlineLevel="0" collapsed="false">
      <c r="A23" s="22" t="s">
        <v>95</v>
      </c>
      <c r="B23" s="0" t="s">
        <v>66</v>
      </c>
      <c r="C23" s="0" t="s">
        <v>67</v>
      </c>
      <c r="D23" s="22" t="s">
        <v>9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3489.177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0" t="n">
        <f aca="false">SUM(E23:BL23)</f>
        <v>3489.177</v>
      </c>
    </row>
    <row r="24" s="24" customFormat="true" ht="42" hidden="false" customHeight="false" outlineLevel="0" collapsed="false">
      <c r="A24" s="22" t="s">
        <v>97</v>
      </c>
      <c r="B24" s="0" t="s">
        <v>66</v>
      </c>
      <c r="C24" s="0" t="s">
        <v>67</v>
      </c>
      <c r="D24" s="22" t="s">
        <v>98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6741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116.23862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0" t="n">
        <f aca="false">SUM(E24:BL24)</f>
        <v>6857.23862</v>
      </c>
    </row>
    <row r="25" s="24" customFormat="true" ht="31.5" hidden="false" customHeight="false" outlineLevel="0" collapsed="false">
      <c r="A25" s="22" t="s">
        <v>99</v>
      </c>
      <c r="B25" s="0" t="s">
        <v>66</v>
      </c>
      <c r="C25" s="0" t="s">
        <v>67</v>
      </c>
      <c r="D25" s="22" t="s">
        <v>10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620.2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0" t="n">
        <f aca="false">SUM(E25:BL25)</f>
        <v>620.2</v>
      </c>
    </row>
    <row r="26" s="8" customFormat="true" ht="11.25" hidden="true" customHeight="false" outlineLevel="0" collapsed="false">
      <c r="A26" s="25"/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 t="n">
        <v>0</v>
      </c>
      <c r="N26" s="26"/>
      <c r="O26" s="26"/>
      <c r="P26" s="26"/>
      <c r="Q26" s="26"/>
      <c r="R26" s="26" t="n">
        <v>0</v>
      </c>
      <c r="S26" s="26" t="n">
        <v>0</v>
      </c>
      <c r="T26" s="26" t="n">
        <v>0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 t="n">
        <v>0</v>
      </c>
      <c r="AF26" s="26"/>
      <c r="AG26" s="26" t="n">
        <v>0</v>
      </c>
      <c r="AH26" s="26" t="n">
        <v>0</v>
      </c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 t="n">
        <v>0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7" t="e">
        <f aca="false">SUM(E26:Y26)+#REF!+#REF!+#REF!+AB26</f>
        <v>#REF!</v>
      </c>
    </row>
    <row r="27" s="8" customFormat="true" ht="12.75" hidden="false" customHeight="true" outlineLevel="0" collapsed="false">
      <c r="A27" s="17" t="s">
        <v>101</v>
      </c>
      <c r="B27" s="17"/>
      <c r="C27" s="17"/>
      <c r="D27" s="18"/>
      <c r="E27" s="19" t="n">
        <f aca="false">SUM(E28:E80)</f>
        <v>6000</v>
      </c>
      <c r="F27" s="19" t="n">
        <f aca="false">SUM(F28:F80)</f>
        <v>0</v>
      </c>
      <c r="G27" s="19" t="n">
        <f aca="false">SUM(G28:G80)</f>
        <v>5726.53146</v>
      </c>
      <c r="H27" s="19" t="n">
        <f aca="false">SUM(H28:H80)</f>
        <v>99065.8437</v>
      </c>
      <c r="I27" s="19" t="n">
        <f aca="false">SUM(I28:I80)</f>
        <v>12918.739</v>
      </c>
      <c r="J27" s="19" t="n">
        <f aca="false">SUM(J28:J80)</f>
        <v>840</v>
      </c>
      <c r="K27" s="19" t="n">
        <f aca="false">SUM(K28:K80)</f>
        <v>18716.118</v>
      </c>
      <c r="L27" s="19" t="n">
        <f aca="false">SUM(L28:L80)</f>
        <v>15860.1</v>
      </c>
      <c r="M27" s="19" t="n">
        <v>91900.04889</v>
      </c>
      <c r="N27" s="19" t="n">
        <f aca="false">SUM(N28:N80)</f>
        <v>10054.87274</v>
      </c>
      <c r="O27" s="19" t="n">
        <f aca="false">SUM(O28:O80)</f>
        <v>13594</v>
      </c>
      <c r="P27" s="19" t="n">
        <f aca="false">SUM(P28:P80)</f>
        <v>3300</v>
      </c>
      <c r="Q27" s="19" t="n">
        <f aca="false">SUM(Q28:Q80)</f>
        <v>28100</v>
      </c>
      <c r="R27" s="19" t="n">
        <v>0</v>
      </c>
      <c r="S27" s="19" t="n">
        <v>0</v>
      </c>
      <c r="T27" s="19" t="n">
        <v>0</v>
      </c>
      <c r="U27" s="19" t="n">
        <f aca="false">SUM(U28:U80)</f>
        <v>13794.34907</v>
      </c>
      <c r="V27" s="19" t="n">
        <f aca="false">SUM(V28:V80)</f>
        <v>65375.14626</v>
      </c>
      <c r="W27" s="19" t="n">
        <f aca="false">SUM(W28:W80)</f>
        <v>0</v>
      </c>
      <c r="X27" s="19" t="n">
        <f aca="false">SUM(X28:X80)</f>
        <v>3145.45801</v>
      </c>
      <c r="Y27" s="19" t="n">
        <f aca="false">SUM(Y28:Y80)</f>
        <v>2830.834</v>
      </c>
      <c r="Z27" s="19" t="n">
        <f aca="false">SUM(Z28:Z80)</f>
        <v>52860.91726</v>
      </c>
      <c r="AA27" s="19" t="n">
        <f aca="false">SUM(AA28:AA80)</f>
        <v>0</v>
      </c>
      <c r="AB27" s="19" t="n">
        <f aca="false">SUM(AB28:AB80)</f>
        <v>1072.02807</v>
      </c>
      <c r="AC27" s="19" t="n">
        <f aca="false">SUM(AC28:AC80)</f>
        <v>977.89739</v>
      </c>
      <c r="AD27" s="19" t="n">
        <f aca="false">SUM(AD28:AD80)</f>
        <v>0</v>
      </c>
      <c r="AE27" s="19" t="n">
        <v>0</v>
      </c>
      <c r="AF27" s="19" t="n">
        <f aca="false">SUM(AF28:AF80)</f>
        <v>9802.5</v>
      </c>
      <c r="AG27" s="19" t="n">
        <v>23776.523</v>
      </c>
      <c r="AH27" s="19" t="n">
        <v>1993.803</v>
      </c>
      <c r="AI27" s="19" t="n">
        <f aca="false">SUM(AI28:AI80)</f>
        <v>1389.016</v>
      </c>
      <c r="AJ27" s="19" t="n">
        <f aca="false">SUM(AJ28:AJ80)</f>
        <v>640.688</v>
      </c>
      <c r="AK27" s="19" t="n">
        <f aca="false">SUM(AK28:AK80)</f>
        <v>0</v>
      </c>
      <c r="AL27" s="19" t="n">
        <f aca="false">SUM(AL28:AL80)</f>
        <v>37214.8</v>
      </c>
      <c r="AM27" s="19" t="n">
        <f aca="false">SUM(AM28:AM80)</f>
        <v>13656</v>
      </c>
      <c r="AN27" s="19" t="n">
        <f aca="false">SUM(AN28:AN80)</f>
        <v>2252.4</v>
      </c>
      <c r="AO27" s="19" t="n">
        <f aca="false">SUM(AO28:AO80)</f>
        <v>2700</v>
      </c>
      <c r="AP27" s="19" t="n">
        <f aca="false">SUM(AP28:AP80)</f>
        <v>0</v>
      </c>
      <c r="AQ27" s="19" t="n">
        <f aca="false">SUM(AQ28:AQ80)</f>
        <v>0</v>
      </c>
      <c r="AR27" s="19" t="n">
        <f aca="false">SUM(AR28:AR80)</f>
        <v>0</v>
      </c>
      <c r="AS27" s="19" t="n">
        <f aca="false">SUM(AS28:AS80)</f>
        <v>0</v>
      </c>
      <c r="AT27" s="19" t="n">
        <f aca="false">SUM(AT28:AT80)</f>
        <v>129.47</v>
      </c>
      <c r="AU27" s="19" t="n">
        <f aca="false">SUM(AU28:AU80)</f>
        <v>0</v>
      </c>
      <c r="AV27" s="19" t="n">
        <f aca="false">SUM(AV28:AV80)</f>
        <v>0</v>
      </c>
      <c r="AW27" s="19" t="n">
        <f aca="false">SUM(AW28:AW80)</f>
        <v>0</v>
      </c>
      <c r="AX27" s="19" t="n">
        <f aca="false">SUM(AX28:AX80)</f>
        <v>71795.512</v>
      </c>
      <c r="AY27" s="19" t="n">
        <f aca="false">SUM(AY28:AY80)</f>
        <v>113113.259</v>
      </c>
      <c r="AZ27" s="19" t="n">
        <f aca="false">SUM(AZ28:AZ80)</f>
        <v>430.2</v>
      </c>
      <c r="BA27" s="19" t="n">
        <f aca="false">SUM(BA28:BA80)</f>
        <v>0</v>
      </c>
      <c r="BB27" s="19" t="n">
        <v>11150.56804</v>
      </c>
      <c r="BC27" s="19" t="n">
        <f aca="false">SUM(BC28:BC80)</f>
        <v>459.77</v>
      </c>
      <c r="BD27" s="19" t="n">
        <f aca="false">SUM(BD28:BD80)</f>
        <v>22.93333</v>
      </c>
      <c r="BE27" s="19" t="n">
        <f aca="false">SUM(BE28:BE80)</f>
        <v>74489.60021</v>
      </c>
      <c r="BF27" s="19" t="n">
        <f aca="false">SUM(BF28:BF80)</f>
        <v>1416.68281</v>
      </c>
      <c r="BG27" s="19" t="n">
        <f aca="false">SUM(BG28:BG80)</f>
        <v>4569.94687</v>
      </c>
      <c r="BH27" s="19" t="n">
        <f aca="false">SUM(BH28:BH80)</f>
        <v>0</v>
      </c>
      <c r="BI27" s="19" t="n">
        <f aca="false">SUM(BI28:BI80)</f>
        <v>572.8032</v>
      </c>
      <c r="BJ27" s="19" t="n">
        <f aca="false">SUM(BJ28:BJ80)</f>
        <v>5911.95382</v>
      </c>
      <c r="BK27" s="19" t="n">
        <f aca="false">SUM(BK28:BK80)</f>
        <v>0</v>
      </c>
      <c r="BL27" s="19" t="n">
        <f aca="false">SUM(BL28:BL80)</f>
        <v>0</v>
      </c>
      <c r="BM27" s="20" t="n">
        <f aca="false">SUM(E27:BL27)</f>
        <v>823621.31313</v>
      </c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s="8" customFormat="true" ht="12.75" hidden="true" customHeight="true" outlineLevel="0" collapsed="false">
      <c r="A28" s="18"/>
      <c r="B28" s="18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 t="n">
        <v>0</v>
      </c>
      <c r="N28" s="19"/>
      <c r="O28" s="19"/>
      <c r="P28" s="19"/>
      <c r="Q28" s="19"/>
      <c r="R28" s="19" t="n">
        <v>0</v>
      </c>
      <c r="S28" s="19" t="n">
        <v>0</v>
      </c>
      <c r="T28" s="19" t="n">
        <v>0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 t="n">
        <v>0</v>
      </c>
      <c r="AF28" s="19"/>
      <c r="AG28" s="19" t="n">
        <v>0</v>
      </c>
      <c r="AH28" s="19" t="n">
        <v>0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 t="n">
        <v>0</v>
      </c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20" t="n">
        <f aca="false">SUM(E28:BL28)</f>
        <v>0</v>
      </c>
    </row>
    <row r="29" s="24" customFormat="true" ht="52.5" hidden="false" customHeight="false" outlineLevel="0" collapsed="false">
      <c r="A29" s="22" t="s">
        <v>102</v>
      </c>
      <c r="B29" s="0" t="s">
        <v>66</v>
      </c>
      <c r="C29" s="0" t="s">
        <v>67</v>
      </c>
      <c r="D29" s="22" t="s">
        <v>103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705.64836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0" t="n">
        <f aca="false">SUM(E29:BL29)</f>
        <v>705.64836</v>
      </c>
    </row>
    <row r="30" s="24" customFormat="true" ht="21" hidden="false" customHeight="false" outlineLevel="0" collapsed="false">
      <c r="A30" s="22" t="s">
        <v>104</v>
      </c>
      <c r="B30" s="0" t="s">
        <v>66</v>
      </c>
      <c r="C30" s="0" t="s">
        <v>67</v>
      </c>
      <c r="D30" s="22" t="s">
        <v>105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685.80875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0" t="n">
        <f aca="false">SUM(E30:BL30)</f>
        <v>685.80875</v>
      </c>
    </row>
    <row r="31" s="24" customFormat="true" ht="12.75" hidden="false" customHeight="false" outlineLevel="0" collapsed="false">
      <c r="A31" s="22" t="s">
        <v>106</v>
      </c>
      <c r="B31" s="0" t="s">
        <v>66</v>
      </c>
      <c r="C31" s="0" t="s">
        <v>67</v>
      </c>
      <c r="D31" s="22" t="s">
        <v>107</v>
      </c>
      <c r="E31" s="23" t="n">
        <v>0</v>
      </c>
      <c r="F31" s="23" t="n">
        <v>0</v>
      </c>
      <c r="G31" s="23" t="n">
        <v>0</v>
      </c>
      <c r="H31" s="23" t="n">
        <v>4312.5</v>
      </c>
      <c r="I31" s="23" t="n">
        <v>189.85</v>
      </c>
      <c r="J31" s="23" t="n">
        <v>0</v>
      </c>
      <c r="K31" s="23" t="n">
        <v>0</v>
      </c>
      <c r="L31" s="23" t="n">
        <v>126</v>
      </c>
      <c r="M31" s="23" t="n">
        <v>4027.20984</v>
      </c>
      <c r="N31" s="23" t="n">
        <v>544.91451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5642.58549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128.749</v>
      </c>
      <c r="AZ31" s="23" t="n">
        <v>14.285</v>
      </c>
      <c r="BA31" s="23" t="n">
        <v>0</v>
      </c>
      <c r="BB31" s="23" t="n">
        <v>0</v>
      </c>
      <c r="BC31" s="23" t="n">
        <v>0</v>
      </c>
      <c r="BD31" s="23" t="n">
        <v>22.93333</v>
      </c>
      <c r="BE31" s="23" t="n">
        <v>41085.4689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0" t="n">
        <f aca="false">SUM(E31:BL31)</f>
        <v>56094.49607</v>
      </c>
    </row>
    <row r="32" s="24" customFormat="true" ht="12.75" hidden="false" customHeight="false" outlineLevel="0" collapsed="false">
      <c r="A32" s="22" t="s">
        <v>108</v>
      </c>
      <c r="B32" s="0" t="s">
        <v>66</v>
      </c>
      <c r="C32" s="0" t="s">
        <v>67</v>
      </c>
      <c r="D32" s="22" t="s">
        <v>109</v>
      </c>
      <c r="E32" s="23" t="n">
        <v>0</v>
      </c>
      <c r="F32" s="23" t="n">
        <v>0</v>
      </c>
      <c r="G32" s="23" t="n">
        <v>1408.26522</v>
      </c>
      <c r="H32" s="23" t="n">
        <v>14590.64</v>
      </c>
      <c r="I32" s="23" t="n">
        <v>1887.169</v>
      </c>
      <c r="J32" s="23" t="n">
        <v>0</v>
      </c>
      <c r="K32" s="23" t="n">
        <v>0</v>
      </c>
      <c r="L32" s="23" t="n">
        <v>895.2</v>
      </c>
      <c r="M32" s="23" t="n">
        <v>21234.24688</v>
      </c>
      <c r="N32" s="23" t="n">
        <v>1608.98359</v>
      </c>
      <c r="O32" s="23" t="n">
        <v>3514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1956.37241</v>
      </c>
      <c r="V32" s="23" t="n">
        <v>11998.41112</v>
      </c>
      <c r="W32" s="23" t="n">
        <v>0</v>
      </c>
      <c r="X32" s="23" t="n">
        <v>0</v>
      </c>
      <c r="Y32" s="23" t="n">
        <v>0</v>
      </c>
      <c r="Z32" s="23" t="n">
        <v>11483.51641</v>
      </c>
      <c r="AA32" s="23" t="n">
        <v>0</v>
      </c>
      <c r="AB32" s="23" t="n">
        <v>154.25506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1993.803</v>
      </c>
      <c r="AI32" s="23" t="n">
        <v>23.158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26460.986</v>
      </c>
      <c r="AZ32" s="23" t="n">
        <v>79.385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10027.75824</v>
      </c>
      <c r="BF32" s="23" t="n">
        <v>283.81061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0" t="n">
        <f aca="false">SUM(E32:BL32)</f>
        <v>109599.96054</v>
      </c>
    </row>
    <row r="33" s="24" customFormat="true" ht="12.75" hidden="false" customHeight="false" outlineLevel="0" collapsed="false">
      <c r="A33" s="22" t="s">
        <v>110</v>
      </c>
      <c r="B33" s="0" t="s">
        <v>66</v>
      </c>
      <c r="C33" s="0" t="s">
        <v>67</v>
      </c>
      <c r="D33" s="22" t="s">
        <v>111</v>
      </c>
      <c r="E33" s="23" t="n">
        <v>0</v>
      </c>
      <c r="F33" s="23" t="n">
        <v>0</v>
      </c>
      <c r="G33" s="23" t="n">
        <v>0</v>
      </c>
      <c r="H33" s="23" t="n">
        <v>4585.14269</v>
      </c>
      <c r="I33" s="23" t="n">
        <v>678.166</v>
      </c>
      <c r="J33" s="23" t="n">
        <v>0</v>
      </c>
      <c r="K33" s="23" t="n">
        <v>0</v>
      </c>
      <c r="L33" s="23" t="n">
        <v>0</v>
      </c>
      <c r="M33" s="23" t="n">
        <v>10344.42301</v>
      </c>
      <c r="N33" s="23" t="n">
        <v>1388.04535</v>
      </c>
      <c r="O33" s="23" t="n">
        <v>1036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9045.17577</v>
      </c>
      <c r="W33" s="23" t="n">
        <v>0</v>
      </c>
      <c r="X33" s="23" t="n">
        <v>2496.75731</v>
      </c>
      <c r="Y33" s="23" t="n">
        <v>0</v>
      </c>
      <c r="Z33" s="23" t="n">
        <v>6606.95465</v>
      </c>
      <c r="AA33" s="23" t="n">
        <v>0</v>
      </c>
      <c r="AB33" s="23" t="n">
        <v>634.87029</v>
      </c>
      <c r="AC33" s="23" t="n">
        <v>342.22447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9705.961</v>
      </c>
      <c r="AZ33" s="23" t="n">
        <v>14.285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37.96809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0" t="n">
        <f aca="false">SUM(E33:BL33)</f>
        <v>46915.97363</v>
      </c>
    </row>
    <row r="34" s="24" customFormat="true" ht="12.75" hidden="false" customHeight="false" outlineLevel="0" collapsed="false">
      <c r="A34" s="22" t="s">
        <v>112</v>
      </c>
      <c r="B34" s="0" t="s">
        <v>66</v>
      </c>
      <c r="C34" s="0" t="s">
        <v>67</v>
      </c>
      <c r="D34" s="22" t="s">
        <v>113</v>
      </c>
      <c r="E34" s="23" t="n">
        <v>0</v>
      </c>
      <c r="F34" s="23" t="n">
        <v>0</v>
      </c>
      <c r="G34" s="23" t="n">
        <v>0</v>
      </c>
      <c r="H34" s="23" t="n">
        <v>4332</v>
      </c>
      <c r="I34" s="23" t="n">
        <v>97.082</v>
      </c>
      <c r="J34" s="23" t="n">
        <v>0</v>
      </c>
      <c r="K34" s="23" t="n">
        <v>0</v>
      </c>
      <c r="L34" s="23" t="n">
        <v>0</v>
      </c>
      <c r="M34" s="23" t="n">
        <v>8872.12136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367.574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14.285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0" t="n">
        <f aca="false">SUM(E34:BL34)</f>
        <v>13683.06236</v>
      </c>
    </row>
    <row r="35" s="24" customFormat="true" ht="12.75" hidden="false" customHeight="false" outlineLevel="0" collapsed="false">
      <c r="A35" s="22" t="s">
        <v>114</v>
      </c>
      <c r="B35" s="0" t="s">
        <v>66</v>
      </c>
      <c r="C35" s="0" t="s">
        <v>67</v>
      </c>
      <c r="D35" s="22" t="s">
        <v>115</v>
      </c>
      <c r="E35" s="23" t="n">
        <v>0</v>
      </c>
      <c r="F35" s="23" t="n">
        <v>0</v>
      </c>
      <c r="G35" s="23" t="n">
        <v>0</v>
      </c>
      <c r="H35" s="23" t="n">
        <v>6303.45</v>
      </c>
      <c r="I35" s="23" t="n">
        <v>360.295</v>
      </c>
      <c r="J35" s="23" t="n">
        <v>0</v>
      </c>
      <c r="K35" s="23" t="n">
        <v>0</v>
      </c>
      <c r="L35" s="23" t="n">
        <v>870</v>
      </c>
      <c r="M35" s="23" t="n">
        <v>11287.46757</v>
      </c>
      <c r="N35" s="23" t="n">
        <v>1474.10886</v>
      </c>
      <c r="O35" s="23" t="n">
        <v>133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388.64716</v>
      </c>
      <c r="W35" s="23" t="n">
        <v>0</v>
      </c>
      <c r="X35" s="23" t="n">
        <v>0</v>
      </c>
      <c r="Y35" s="23" t="n">
        <v>0</v>
      </c>
      <c r="Z35" s="23" t="n">
        <v>8015.89114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602.508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12844.672</v>
      </c>
      <c r="AZ35" s="23" t="n">
        <v>14.285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13700.92137</v>
      </c>
      <c r="BF35" s="23" t="n">
        <v>254.45122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0" t="n">
        <f aca="false">SUM(E35:BL35)</f>
        <v>57446.69732</v>
      </c>
    </row>
    <row r="36" s="24" customFormat="true" ht="12.75" hidden="false" customHeight="false" outlineLevel="0" collapsed="false">
      <c r="A36" s="22" t="s">
        <v>116</v>
      </c>
      <c r="B36" s="0" t="s">
        <v>66</v>
      </c>
      <c r="C36" s="0" t="s">
        <v>67</v>
      </c>
      <c r="D36" s="22" t="s">
        <v>117</v>
      </c>
      <c r="E36" s="23" t="n">
        <v>0</v>
      </c>
      <c r="F36" s="23" t="n">
        <v>0</v>
      </c>
      <c r="G36" s="23" t="n">
        <v>669.82245</v>
      </c>
      <c r="H36" s="23" t="n">
        <v>14926</v>
      </c>
      <c r="I36" s="23" t="n">
        <v>1438.929</v>
      </c>
      <c r="J36" s="23" t="n">
        <v>0</v>
      </c>
      <c r="K36" s="23" t="n">
        <v>14058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3192.56607</v>
      </c>
      <c r="V36" s="23" t="n">
        <v>0</v>
      </c>
      <c r="W36" s="23" t="n">
        <v>0</v>
      </c>
      <c r="X36" s="23" t="n">
        <v>0</v>
      </c>
      <c r="Y36" s="23" t="n">
        <v>517.15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14.285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5835.98716</v>
      </c>
      <c r="BK36" s="23" t="n">
        <v>0</v>
      </c>
      <c r="BL36" s="23" t="n">
        <v>0</v>
      </c>
      <c r="BM36" s="20" t="n">
        <f aca="false">SUM(E36:BL36)</f>
        <v>40652.73968</v>
      </c>
    </row>
    <row r="37" s="24" customFormat="true" ht="12.75" hidden="false" customHeight="false" outlineLevel="0" collapsed="false">
      <c r="A37" s="22" t="s">
        <v>118</v>
      </c>
      <c r="B37" s="0" t="s">
        <v>66</v>
      </c>
      <c r="C37" s="0" t="s">
        <v>67</v>
      </c>
      <c r="D37" s="22" t="s">
        <v>119</v>
      </c>
      <c r="E37" s="23" t="n">
        <v>0</v>
      </c>
      <c r="F37" s="23" t="n">
        <v>0</v>
      </c>
      <c r="G37" s="23" t="n">
        <v>0</v>
      </c>
      <c r="H37" s="23" t="n">
        <v>13136.4</v>
      </c>
      <c r="I37" s="23" t="n">
        <v>641.049</v>
      </c>
      <c r="J37" s="23" t="n">
        <v>0</v>
      </c>
      <c r="K37" s="23" t="n">
        <v>0</v>
      </c>
      <c r="L37" s="23" t="n">
        <v>1786.5</v>
      </c>
      <c r="M37" s="23" t="n">
        <v>26556.48816</v>
      </c>
      <c r="N37" s="23" t="n">
        <v>4426.68526</v>
      </c>
      <c r="O37" s="23" t="n">
        <v>595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454.3326</v>
      </c>
      <c r="V37" s="23" t="n">
        <v>43753.34283</v>
      </c>
      <c r="W37" s="23" t="n">
        <v>0</v>
      </c>
      <c r="X37" s="23" t="n">
        <v>0</v>
      </c>
      <c r="Y37" s="23" t="n">
        <v>0</v>
      </c>
      <c r="Z37" s="23" t="n">
        <v>14773.31474</v>
      </c>
      <c r="AA37" s="23" t="n">
        <v>0</v>
      </c>
      <c r="AB37" s="23" t="n">
        <v>282.90272</v>
      </c>
      <c r="AC37" s="23" t="n">
        <v>635.67292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1418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52385.682</v>
      </c>
      <c r="AY37" s="23" t="n">
        <v>22336.663</v>
      </c>
      <c r="AZ37" s="23" t="n">
        <v>14.285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533.85381</v>
      </c>
      <c r="BG37" s="23" t="n">
        <v>0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0" t="n">
        <f aca="false">SUM(E37:BL37)</f>
        <v>201847.17204</v>
      </c>
    </row>
    <row r="38" s="24" customFormat="true" ht="12.75" hidden="false" customHeight="false" outlineLevel="0" collapsed="false">
      <c r="A38" s="22" t="s">
        <v>120</v>
      </c>
      <c r="B38" s="0" t="s">
        <v>66</v>
      </c>
      <c r="C38" s="0" t="s">
        <v>67</v>
      </c>
      <c r="D38" s="22" t="s">
        <v>12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330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0" t="n">
        <f aca="false">SUM(E38:BL38)</f>
        <v>3300</v>
      </c>
    </row>
    <row r="39" s="24" customFormat="true" ht="12.75" hidden="false" customHeight="false" outlineLevel="0" collapsed="false">
      <c r="A39" s="22" t="s">
        <v>122</v>
      </c>
      <c r="B39" s="0" t="s">
        <v>66</v>
      </c>
      <c r="C39" s="0" t="s">
        <v>67</v>
      </c>
      <c r="D39" s="22" t="s">
        <v>123</v>
      </c>
      <c r="E39" s="23" t="n">
        <v>300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0" t="n">
        <f aca="false">SUM(E39:BL39)</f>
        <v>3000</v>
      </c>
    </row>
    <row r="40" s="24" customFormat="true" ht="12.75" hidden="false" customHeight="false" outlineLevel="0" collapsed="false">
      <c r="A40" s="22" t="s">
        <v>124</v>
      </c>
      <c r="B40" s="0" t="s">
        <v>66</v>
      </c>
      <c r="C40" s="0" t="s">
        <v>67</v>
      </c>
      <c r="D40" s="22" t="s">
        <v>125</v>
      </c>
      <c r="E40" s="23" t="n">
        <v>300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0" t="n">
        <f aca="false">SUM(E40:BL40)</f>
        <v>3000</v>
      </c>
    </row>
    <row r="41" s="24" customFormat="true" ht="21" hidden="false" customHeight="false" outlineLevel="0" collapsed="false">
      <c r="A41" s="22" t="s">
        <v>126</v>
      </c>
      <c r="B41" s="0" t="s">
        <v>66</v>
      </c>
      <c r="C41" s="0" t="s">
        <v>67</v>
      </c>
      <c r="D41" s="22" t="s">
        <v>127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180.6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0" t="n">
        <f aca="false">SUM(E41:BL41)</f>
        <v>180.6</v>
      </c>
    </row>
    <row r="42" s="24" customFormat="true" ht="21" hidden="false" customHeight="false" outlineLevel="0" collapsed="false">
      <c r="A42" s="22" t="s">
        <v>128</v>
      </c>
      <c r="B42" s="0" t="s">
        <v>66</v>
      </c>
      <c r="C42" s="0" t="s">
        <v>67</v>
      </c>
      <c r="D42" s="22" t="s">
        <v>129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282.6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0" t="n">
        <f aca="false">SUM(E42:BL42)</f>
        <v>282.6</v>
      </c>
    </row>
    <row r="43" s="24" customFormat="true" ht="21" hidden="false" customHeight="false" outlineLevel="0" collapsed="false">
      <c r="A43" s="22" t="s">
        <v>130</v>
      </c>
      <c r="B43" s="0" t="s">
        <v>66</v>
      </c>
      <c r="C43" s="0" t="s">
        <v>67</v>
      </c>
      <c r="D43" s="22" t="s">
        <v>131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14.285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0</v>
      </c>
      <c r="BK43" s="23" t="n">
        <v>0</v>
      </c>
      <c r="BL43" s="23" t="n">
        <v>0</v>
      </c>
      <c r="BM43" s="20" t="n">
        <f aca="false">SUM(E43:BL43)</f>
        <v>14.285</v>
      </c>
    </row>
    <row r="44" s="24" customFormat="true" ht="21" hidden="false" customHeight="false" outlineLevel="0" collapsed="false">
      <c r="A44" s="22" t="s">
        <v>132</v>
      </c>
      <c r="B44" s="0" t="s">
        <v>66</v>
      </c>
      <c r="C44" s="0" t="s">
        <v>67</v>
      </c>
      <c r="D44" s="22" t="s">
        <v>133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14.3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0" t="n">
        <f aca="false">SUM(E44:BL44)</f>
        <v>14.3</v>
      </c>
    </row>
    <row r="45" s="24" customFormat="true" ht="21" hidden="false" customHeight="false" outlineLevel="0" collapsed="false">
      <c r="A45" s="22" t="s">
        <v>134</v>
      </c>
      <c r="B45" s="0" t="s">
        <v>66</v>
      </c>
      <c r="C45" s="0" t="s">
        <v>67</v>
      </c>
      <c r="D45" s="22" t="s">
        <v>135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48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14.285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0" t="n">
        <f aca="false">SUM(E45:BL45)</f>
        <v>62.285</v>
      </c>
    </row>
    <row r="46" s="24" customFormat="true" ht="21" hidden="false" customHeight="false" outlineLevel="0" collapsed="false">
      <c r="A46" s="22" t="s">
        <v>136</v>
      </c>
      <c r="B46" s="0" t="s">
        <v>66</v>
      </c>
      <c r="C46" s="0" t="s">
        <v>67</v>
      </c>
      <c r="D46" s="22" t="s">
        <v>137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6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0" t="n">
        <f aca="false">SUM(E46:BL46)</f>
        <v>60</v>
      </c>
    </row>
    <row r="47" s="24" customFormat="true" ht="21" hidden="false" customHeight="false" outlineLevel="0" collapsed="false">
      <c r="A47" s="22" t="s">
        <v>138</v>
      </c>
      <c r="B47" s="0" t="s">
        <v>66</v>
      </c>
      <c r="C47" s="0" t="s">
        <v>67</v>
      </c>
      <c r="D47" s="22" t="s">
        <v>139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144.6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0" t="n">
        <f aca="false">SUM(E47:BL47)</f>
        <v>144.6</v>
      </c>
    </row>
    <row r="48" s="24" customFormat="true" ht="21" hidden="false" customHeight="false" outlineLevel="0" collapsed="false">
      <c r="A48" s="22" t="s">
        <v>140</v>
      </c>
      <c r="B48" s="0" t="s">
        <v>66</v>
      </c>
      <c r="C48" s="0" t="s">
        <v>67</v>
      </c>
      <c r="D48" s="22" t="s">
        <v>141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69.6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2204.977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0" t="n">
        <f aca="false">SUM(E48:BL48)</f>
        <v>2274.577</v>
      </c>
    </row>
    <row r="49" s="32" customFormat="true" ht="21" hidden="false" customHeight="false" outlineLevel="0" collapsed="false">
      <c r="A49" s="28" t="s">
        <v>142</v>
      </c>
      <c r="B49" s="29" t="s">
        <v>66</v>
      </c>
      <c r="C49" s="29" t="s">
        <v>67</v>
      </c>
      <c r="D49" s="28" t="s">
        <v>143</v>
      </c>
      <c r="E49" s="30" t="n">
        <v>0</v>
      </c>
      <c r="F49" s="30" t="n">
        <v>0</v>
      </c>
      <c r="G49" s="30" t="n">
        <v>3479.01142</v>
      </c>
      <c r="H49" s="30" t="n">
        <v>8025.2</v>
      </c>
      <c r="I49" s="30" t="n">
        <v>2410.583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98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7680.05858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23776.523</v>
      </c>
      <c r="AH49" s="30" t="n">
        <v>0</v>
      </c>
      <c r="AI49" s="30" t="n">
        <v>1365.858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258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10443.95</v>
      </c>
      <c r="AZ49" s="30" t="n">
        <v>14.285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9675.4517</v>
      </c>
      <c r="BF49" s="30" t="n">
        <v>0</v>
      </c>
      <c r="BG49" s="30" t="n">
        <v>0</v>
      </c>
      <c r="BH49" s="30" t="n">
        <v>0</v>
      </c>
      <c r="BI49" s="30" t="n">
        <v>0</v>
      </c>
      <c r="BJ49" s="30" t="n">
        <v>0</v>
      </c>
      <c r="BK49" s="30" t="n">
        <v>0</v>
      </c>
      <c r="BL49" s="30" t="n">
        <v>0</v>
      </c>
      <c r="BM49" s="31" t="n">
        <f aca="false">SUM(E49:BL49)</f>
        <v>67226.9207</v>
      </c>
    </row>
    <row r="50" s="24" customFormat="true" ht="12.75" hidden="false" customHeight="false" outlineLevel="0" collapsed="false">
      <c r="A50" s="22" t="s">
        <v>144</v>
      </c>
      <c r="B50" s="0" t="s">
        <v>66</v>
      </c>
      <c r="C50" s="0" t="s">
        <v>67</v>
      </c>
      <c r="D50" s="22" t="s">
        <v>145</v>
      </c>
      <c r="E50" s="23" t="n">
        <v>0</v>
      </c>
      <c r="F50" s="23" t="n">
        <v>0</v>
      </c>
      <c r="G50" s="23" t="n">
        <v>0</v>
      </c>
      <c r="H50" s="23" t="n">
        <v>426.2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96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0" t="n">
        <f aca="false">SUM(E50:BL50)</f>
        <v>522.2</v>
      </c>
    </row>
    <row r="51" s="24" customFormat="true" ht="21" hidden="false" customHeight="false" outlineLevel="0" collapsed="false">
      <c r="A51" s="22" t="s">
        <v>146</v>
      </c>
      <c r="B51" s="0" t="s">
        <v>66</v>
      </c>
      <c r="C51" s="0" t="s">
        <v>67</v>
      </c>
      <c r="D51" s="22" t="s">
        <v>147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336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0" t="n">
        <f aca="false">SUM(E51:BL51)</f>
        <v>336</v>
      </c>
    </row>
    <row r="52" s="24" customFormat="true" ht="21" hidden="false" customHeight="false" outlineLevel="0" collapsed="false">
      <c r="A52" s="22" t="s">
        <v>148</v>
      </c>
      <c r="B52" s="0" t="s">
        <v>66</v>
      </c>
      <c r="C52" s="0" t="s">
        <v>67</v>
      </c>
      <c r="D52" s="22" t="s">
        <v>149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253.16928</v>
      </c>
      <c r="N52" s="23" t="n">
        <v>0</v>
      </c>
      <c r="O52" s="23" t="n">
        <v>161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399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0" t="n">
        <f aca="false">SUM(E52:BL52)</f>
        <v>813.16928</v>
      </c>
    </row>
    <row r="53" s="24" customFormat="true" ht="21" hidden="false" customHeight="false" outlineLevel="0" collapsed="false">
      <c r="A53" s="22" t="s">
        <v>150</v>
      </c>
      <c r="B53" s="0" t="s">
        <v>66</v>
      </c>
      <c r="C53" s="0" t="s">
        <v>67</v>
      </c>
      <c r="D53" s="22" t="s">
        <v>151</v>
      </c>
      <c r="E53" s="23" t="n">
        <v>0</v>
      </c>
      <c r="F53" s="23" t="n">
        <v>0</v>
      </c>
      <c r="G53" s="23" t="n">
        <v>0</v>
      </c>
      <c r="H53" s="23" t="n">
        <v>18.7617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9802.5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0" t="n">
        <f aca="false">SUM(E53:BL53)</f>
        <v>9821.26171</v>
      </c>
    </row>
    <row r="54" s="24" customFormat="true" ht="21" hidden="false" customHeight="false" outlineLevel="0" collapsed="false">
      <c r="A54" s="22" t="s">
        <v>152</v>
      </c>
      <c r="B54" s="0" t="s">
        <v>66</v>
      </c>
      <c r="C54" s="0" t="s">
        <v>67</v>
      </c>
      <c r="D54" s="22" t="s">
        <v>153</v>
      </c>
      <c r="E54" s="23" t="n">
        <v>0</v>
      </c>
      <c r="F54" s="23" t="n">
        <v>0</v>
      </c>
      <c r="G54" s="23" t="n">
        <v>0</v>
      </c>
      <c r="H54" s="23" t="n">
        <v>615.07301</v>
      </c>
      <c r="I54" s="23" t="n">
        <v>1472.4</v>
      </c>
      <c r="J54" s="23" t="n">
        <v>840</v>
      </c>
      <c r="K54" s="23" t="n">
        <v>261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334.92699</v>
      </c>
      <c r="Y54" s="23" t="n">
        <v>290.11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38.18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14.285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0" t="n">
        <f aca="false">SUM(E54:BL54)</f>
        <v>6214.975</v>
      </c>
    </row>
    <row r="55" s="24" customFormat="true" ht="21" hidden="false" customHeight="false" outlineLevel="0" collapsed="false">
      <c r="A55" s="22" t="s">
        <v>154</v>
      </c>
      <c r="B55" s="0" t="s">
        <v>66</v>
      </c>
      <c r="C55" s="0" t="s">
        <v>67</v>
      </c>
      <c r="D55" s="22" t="s">
        <v>155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273.977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14.285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0" t="n">
        <f aca="false">SUM(E55:BL55)</f>
        <v>288.262</v>
      </c>
    </row>
    <row r="56" s="24" customFormat="true" ht="21" hidden="false" customHeight="false" outlineLevel="0" collapsed="false">
      <c r="A56" s="22" t="s">
        <v>156</v>
      </c>
      <c r="B56" s="0" t="s">
        <v>66</v>
      </c>
      <c r="C56" s="0" t="s">
        <v>67</v>
      </c>
      <c r="D56" s="22" t="s">
        <v>157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129.47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0" t="n">
        <f aca="false">SUM(E56:BL56)</f>
        <v>129.47</v>
      </c>
    </row>
    <row r="57" s="24" customFormat="true" ht="21" hidden="false" customHeight="false" outlineLevel="0" collapsed="false">
      <c r="A57" s="22" t="s">
        <v>158</v>
      </c>
      <c r="B57" s="0" t="s">
        <v>66</v>
      </c>
      <c r="C57" s="0" t="s">
        <v>67</v>
      </c>
      <c r="D57" s="22" t="s">
        <v>159</v>
      </c>
      <c r="E57" s="23" t="n">
        <v>0</v>
      </c>
      <c r="F57" s="23" t="n">
        <v>0</v>
      </c>
      <c r="G57" s="23" t="n">
        <v>0</v>
      </c>
      <c r="H57" s="23" t="n">
        <v>66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0" t="n">
        <f aca="false">SUM(E57:BL57)</f>
        <v>660</v>
      </c>
    </row>
    <row r="58" s="24" customFormat="true" ht="12.75" hidden="false" customHeight="false" outlineLevel="0" collapsed="false">
      <c r="A58" s="22" t="s">
        <v>160</v>
      </c>
      <c r="B58" s="0" t="s">
        <v>66</v>
      </c>
      <c r="C58" s="0" t="s">
        <v>67</v>
      </c>
      <c r="D58" s="22" t="s">
        <v>161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138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0" t="n">
        <f aca="false">SUM(E58:BL58)</f>
        <v>138</v>
      </c>
    </row>
    <row r="59" s="24" customFormat="true" ht="21" hidden="false" customHeight="false" outlineLevel="0" collapsed="false">
      <c r="A59" s="22" t="s">
        <v>162</v>
      </c>
      <c r="B59" s="0" t="s">
        <v>66</v>
      </c>
      <c r="C59" s="0" t="s">
        <v>67</v>
      </c>
      <c r="D59" s="22" t="s">
        <v>163</v>
      </c>
      <c r="E59" s="23" t="n">
        <v>0</v>
      </c>
      <c r="F59" s="23" t="n">
        <v>0</v>
      </c>
      <c r="G59" s="23" t="n">
        <v>0</v>
      </c>
      <c r="H59" s="23" t="n">
        <v>37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216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0" t="n">
        <f aca="false">SUM(E59:BL59)</f>
        <v>253</v>
      </c>
    </row>
    <row r="60" s="24" customFormat="true" ht="21" hidden="false" customHeight="false" outlineLevel="0" collapsed="false">
      <c r="A60" s="22" t="s">
        <v>164</v>
      </c>
      <c r="B60" s="0" t="s">
        <v>66</v>
      </c>
      <c r="C60" s="0" t="s">
        <v>67</v>
      </c>
      <c r="D60" s="22" t="s">
        <v>165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342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0" t="n">
        <f aca="false">SUM(E60:BL60)</f>
        <v>342</v>
      </c>
    </row>
    <row r="61" s="24" customFormat="true" ht="21" hidden="false" customHeight="false" outlineLevel="0" collapsed="false">
      <c r="A61" s="22" t="s">
        <v>166</v>
      </c>
      <c r="B61" s="0" t="s">
        <v>66</v>
      </c>
      <c r="C61" s="0" t="s">
        <v>67</v>
      </c>
      <c r="D61" s="22" t="s">
        <v>167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270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14.285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0" t="n">
        <f aca="false">SUM(E61:BL61)</f>
        <v>2714.285</v>
      </c>
    </row>
    <row r="62" s="24" customFormat="true" ht="21" hidden="false" customHeight="false" outlineLevel="0" collapsed="false">
      <c r="A62" s="22" t="s">
        <v>168</v>
      </c>
      <c r="B62" s="0" t="s">
        <v>66</v>
      </c>
      <c r="C62" s="0" t="s">
        <v>67</v>
      </c>
      <c r="D62" s="22" t="s">
        <v>169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343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18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0" t="n">
        <f aca="false">SUM(E62:BL62)</f>
        <v>361</v>
      </c>
    </row>
    <row r="63" s="24" customFormat="true" ht="12.75" hidden="false" customHeight="false" outlineLevel="0" collapsed="false">
      <c r="A63" s="22" t="s">
        <v>170</v>
      </c>
      <c r="B63" s="0" t="s">
        <v>66</v>
      </c>
      <c r="C63" s="0" t="s">
        <v>67</v>
      </c>
      <c r="D63" s="22" t="s">
        <v>17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91.954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0" t="n">
        <f aca="false">SUM(E63:BL63)</f>
        <v>91.954</v>
      </c>
    </row>
    <row r="64" s="24" customFormat="true" ht="12.75" hidden="false" customHeight="false" outlineLevel="0" collapsed="false">
      <c r="A64" s="22" t="s">
        <v>172</v>
      </c>
      <c r="B64" s="0" t="s">
        <v>66</v>
      </c>
      <c r="C64" s="0" t="s">
        <v>67</v>
      </c>
      <c r="D64" s="22" t="s">
        <v>173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91.954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0" t="n">
        <f aca="false">SUM(E64:BL64)</f>
        <v>91.954</v>
      </c>
    </row>
    <row r="65" s="24" customFormat="true" ht="12.75" hidden="false" customHeight="false" outlineLevel="0" collapsed="false">
      <c r="A65" s="22" t="s">
        <v>174</v>
      </c>
      <c r="B65" s="0" t="s">
        <v>66</v>
      </c>
      <c r="C65" s="0" t="s">
        <v>67</v>
      </c>
      <c r="D65" s="22" t="s">
        <v>175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4.285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0" t="n">
        <f aca="false">SUM(E65:BL65)</f>
        <v>14.285</v>
      </c>
    </row>
    <row r="66" s="24" customFormat="true" ht="12.75" hidden="false" customHeight="false" outlineLevel="0" collapsed="false">
      <c r="A66" s="22" t="s">
        <v>176</v>
      </c>
      <c r="B66" s="0" t="s">
        <v>66</v>
      </c>
      <c r="C66" s="0" t="s">
        <v>67</v>
      </c>
      <c r="D66" s="22" t="s">
        <v>177</v>
      </c>
      <c r="E66" s="23" t="n">
        <v>0</v>
      </c>
      <c r="F66" s="23" t="n">
        <v>0</v>
      </c>
      <c r="G66" s="23" t="n">
        <v>0</v>
      </c>
      <c r="H66" s="23" t="n">
        <v>576.22629</v>
      </c>
      <c r="I66" s="23" t="n">
        <v>258.6</v>
      </c>
      <c r="J66" s="23" t="n">
        <v>0</v>
      </c>
      <c r="K66" s="23" t="n">
        <v>739.5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313.77371</v>
      </c>
      <c r="Y66" s="23" t="n">
        <v>866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14.285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0" t="n">
        <f aca="false">SUM(E66:BL66)</f>
        <v>2768.385</v>
      </c>
    </row>
    <row r="67" s="24" customFormat="true" ht="12.75" hidden="false" customHeight="false" outlineLevel="0" collapsed="false">
      <c r="A67" s="22" t="s">
        <v>178</v>
      </c>
      <c r="B67" s="0" t="s">
        <v>66</v>
      </c>
      <c r="C67" s="0" t="s">
        <v>67</v>
      </c>
      <c r="D67" s="22" t="s">
        <v>179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14.285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0</v>
      </c>
      <c r="BI67" s="23" t="n">
        <v>572.8032</v>
      </c>
      <c r="BJ67" s="23" t="n">
        <v>0</v>
      </c>
      <c r="BK67" s="23" t="n">
        <v>0</v>
      </c>
      <c r="BL67" s="23" t="n">
        <v>0</v>
      </c>
      <c r="BM67" s="20" t="n">
        <f aca="false">SUM(E67:BL67)</f>
        <v>587.0882</v>
      </c>
    </row>
    <row r="68" s="24" customFormat="true" ht="12.75" hidden="false" customHeight="false" outlineLevel="0" collapsed="false">
      <c r="A68" s="22" t="s">
        <v>180</v>
      </c>
      <c r="B68" s="0" t="s">
        <v>66</v>
      </c>
      <c r="C68" s="0" t="s">
        <v>67</v>
      </c>
      <c r="D68" s="22" t="s">
        <v>18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19409.83</v>
      </c>
      <c r="AY68" s="23" t="n">
        <v>0</v>
      </c>
      <c r="AZ68" s="23" t="n">
        <v>79.385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0" t="n">
        <f aca="false">SUM(E68:BL68)</f>
        <v>19489.215</v>
      </c>
    </row>
    <row r="69" s="24" customFormat="true" ht="12.75" hidden="false" customHeight="false" outlineLevel="0" collapsed="false">
      <c r="A69" s="22" t="s">
        <v>182</v>
      </c>
      <c r="B69" s="0" t="s">
        <v>66</v>
      </c>
      <c r="C69" s="0" t="s">
        <v>67</v>
      </c>
      <c r="D69" s="22" t="s">
        <v>183</v>
      </c>
      <c r="E69" s="23" t="n">
        <v>0</v>
      </c>
      <c r="F69" s="23" t="n">
        <v>0</v>
      </c>
      <c r="G69" s="23" t="n">
        <v>169.43237</v>
      </c>
      <c r="H69" s="23" t="n">
        <v>14178.2</v>
      </c>
      <c r="I69" s="23" t="n">
        <v>1549.804</v>
      </c>
      <c r="J69" s="23" t="n">
        <v>0</v>
      </c>
      <c r="K69" s="23" t="n">
        <v>0</v>
      </c>
      <c r="L69" s="23" t="n">
        <v>0</v>
      </c>
      <c r="M69" s="23" t="n">
        <v>9324.92279</v>
      </c>
      <c r="N69" s="23" t="n">
        <v>612.13517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55.65341</v>
      </c>
      <c r="V69" s="23" t="n">
        <v>189.56938</v>
      </c>
      <c r="W69" s="23" t="n">
        <v>0</v>
      </c>
      <c r="X69" s="23" t="n">
        <v>0</v>
      </c>
      <c r="Y69" s="23" t="n">
        <v>790</v>
      </c>
      <c r="Z69" s="23" t="n">
        <v>6338.65483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23022.652</v>
      </c>
      <c r="AZ69" s="23" t="n">
        <v>14.285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199.5329</v>
      </c>
      <c r="BG69" s="23" t="n">
        <v>0</v>
      </c>
      <c r="BH69" s="23" t="n">
        <v>0</v>
      </c>
      <c r="BI69" s="23" t="n">
        <v>0</v>
      </c>
      <c r="BJ69" s="23" t="n">
        <v>75.96666</v>
      </c>
      <c r="BK69" s="23" t="n">
        <v>0</v>
      </c>
      <c r="BL69" s="23" t="n">
        <v>0</v>
      </c>
      <c r="BM69" s="20" t="n">
        <f aca="false">SUM(E69:BL69)</f>
        <v>56520.80851</v>
      </c>
    </row>
    <row r="70" s="24" customFormat="true" ht="12.75" hidden="false" customHeight="false" outlineLevel="0" collapsed="false">
      <c r="A70" s="22" t="s">
        <v>184</v>
      </c>
      <c r="B70" s="0" t="s">
        <v>66</v>
      </c>
      <c r="C70" s="0" t="s">
        <v>67</v>
      </c>
      <c r="D70" s="22" t="s">
        <v>185</v>
      </c>
      <c r="E70" s="23" t="n">
        <v>0</v>
      </c>
      <c r="F70" s="23" t="n">
        <v>0</v>
      </c>
      <c r="G70" s="23" t="n">
        <v>0</v>
      </c>
      <c r="H70" s="23" t="n">
        <v>6436.65</v>
      </c>
      <c r="I70" s="23" t="n">
        <v>47.876</v>
      </c>
      <c r="J70" s="23" t="n">
        <v>0</v>
      </c>
      <c r="K70" s="23" t="n">
        <v>1308.618</v>
      </c>
      <c r="L70" s="23" t="n">
        <v>0</v>
      </c>
      <c r="M70" s="23" t="n">
        <v>0</v>
      </c>
      <c r="N70" s="23" t="n">
        <v>0</v>
      </c>
      <c r="O70" s="23" t="n">
        <v>826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324.13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0" t="n">
        <f aca="false">SUM(E70:BL70)</f>
        <v>8943.274</v>
      </c>
    </row>
    <row r="71" s="24" customFormat="true" ht="12.75" hidden="false" customHeight="false" outlineLevel="0" collapsed="false">
      <c r="A71" s="22" t="s">
        <v>186</v>
      </c>
      <c r="B71" s="0" t="s">
        <v>66</v>
      </c>
      <c r="C71" s="0" t="s">
        <v>67</v>
      </c>
      <c r="D71" s="22" t="s">
        <v>187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14.285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0" t="n">
        <f aca="false">SUM(E71:BL71)</f>
        <v>14.285</v>
      </c>
    </row>
    <row r="72" s="24" customFormat="true" ht="12.75" hidden="false" customHeight="false" outlineLevel="0" collapsed="false">
      <c r="A72" s="22" t="s">
        <v>188</v>
      </c>
      <c r="B72" s="0" t="s">
        <v>66</v>
      </c>
      <c r="C72" s="0" t="s">
        <v>67</v>
      </c>
      <c r="D72" s="22" t="s">
        <v>189</v>
      </c>
      <c r="E72" s="23" t="n">
        <v>0</v>
      </c>
      <c r="F72" s="23" t="n">
        <v>0</v>
      </c>
      <c r="G72" s="23" t="n">
        <v>0</v>
      </c>
      <c r="H72" s="23" t="n">
        <v>5906.4</v>
      </c>
      <c r="I72" s="23" t="n">
        <v>1612.959</v>
      </c>
      <c r="J72" s="23" t="n">
        <v>0</v>
      </c>
      <c r="K72" s="23" t="n">
        <v>0</v>
      </c>
      <c r="L72" s="23" t="n">
        <v>12182.4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28100</v>
      </c>
      <c r="R72" s="23" t="n">
        <v>0</v>
      </c>
      <c r="S72" s="23" t="n">
        <v>0</v>
      </c>
      <c r="T72" s="23" t="n">
        <v>0</v>
      </c>
      <c r="U72" s="23" t="n">
        <v>455.366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23034.8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5640.519</v>
      </c>
      <c r="AZ72" s="23" t="n">
        <v>14.285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107.06618</v>
      </c>
      <c r="BG72" s="23" t="n">
        <v>0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0" t="n">
        <f aca="false">SUM(E72:BL72)</f>
        <v>77053.79518</v>
      </c>
    </row>
    <row r="73" s="24" customFormat="true" ht="12.75" hidden="false" customHeight="false" outlineLevel="0" collapsed="false">
      <c r="A73" s="22" t="s">
        <v>190</v>
      </c>
      <c r="B73" s="0" t="s">
        <v>66</v>
      </c>
      <c r="C73" s="0" t="s">
        <v>67</v>
      </c>
      <c r="D73" s="22" t="s">
        <v>191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91.954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0" t="n">
        <f aca="false">SUM(E73:BL73)</f>
        <v>91.954</v>
      </c>
    </row>
    <row r="74" s="24" customFormat="true" ht="12.75" hidden="false" customHeight="false" outlineLevel="0" collapsed="false">
      <c r="A74" s="22" t="s">
        <v>192</v>
      </c>
      <c r="B74" s="0" t="s">
        <v>66</v>
      </c>
      <c r="C74" s="0" t="s">
        <v>67</v>
      </c>
      <c r="D74" s="22" t="s">
        <v>193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91.954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0" t="n">
        <f aca="false">SUM(E74:BL74)</f>
        <v>91.954</v>
      </c>
    </row>
    <row r="75" s="24" customFormat="true" ht="31.5" hidden="false" customHeight="false" outlineLevel="0" collapsed="false">
      <c r="A75" s="22" t="s">
        <v>194</v>
      </c>
      <c r="B75" s="0" t="s">
        <v>66</v>
      </c>
      <c r="C75" s="0" t="s">
        <v>67</v>
      </c>
      <c r="D75" s="22" t="s">
        <v>195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907.27407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0" t="n">
        <f aca="false">SUM(E75:BL75)</f>
        <v>907.27407</v>
      </c>
    </row>
    <row r="76" s="24" customFormat="true" ht="31.5" hidden="false" customHeight="false" outlineLevel="0" collapsed="false">
      <c r="A76" s="22" t="s">
        <v>196</v>
      </c>
      <c r="B76" s="0" t="s">
        <v>66</v>
      </c>
      <c r="C76" s="0" t="s">
        <v>67</v>
      </c>
      <c r="D76" s="22" t="s">
        <v>197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1112.55111</v>
      </c>
      <c r="BH76" s="23" t="n">
        <v>0</v>
      </c>
      <c r="BI76" s="23" t="n">
        <v>0</v>
      </c>
      <c r="BJ76" s="23" t="n">
        <v>0</v>
      </c>
      <c r="BK76" s="23" t="n">
        <v>0</v>
      </c>
      <c r="BL76" s="23" t="n">
        <v>0</v>
      </c>
      <c r="BM76" s="20" t="n">
        <f aca="false">SUM(E76:BL76)</f>
        <v>1112.55111</v>
      </c>
    </row>
    <row r="77" s="24" customFormat="true" ht="31.5" hidden="false" customHeight="false" outlineLevel="0" collapsed="false">
      <c r="A77" s="22" t="s">
        <v>198</v>
      </c>
      <c r="B77" s="0" t="s">
        <v>66</v>
      </c>
      <c r="C77" s="0" t="s">
        <v>67</v>
      </c>
      <c r="D77" s="22" t="s">
        <v>199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11150.56804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1158.66458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0" t="n">
        <f aca="false">SUM(E77:BL77)</f>
        <v>12309.23262</v>
      </c>
    </row>
    <row r="78" s="24" customFormat="true" ht="52.5" hidden="false" customHeight="false" outlineLevel="0" collapsed="false">
      <c r="A78" s="22" t="s">
        <v>200</v>
      </c>
      <c r="B78" s="0" t="s">
        <v>66</v>
      </c>
      <c r="C78" s="0" t="s">
        <v>67</v>
      </c>
      <c r="D78" s="22" t="s">
        <v>201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13656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0" t="n">
        <f aca="false">SUM(E78:BL78)</f>
        <v>13656</v>
      </c>
    </row>
    <row r="79" s="24" customFormat="true" ht="12.75" hidden="false" customHeight="false" outlineLevel="0" collapsed="false">
      <c r="A79" s="22" t="s">
        <v>202</v>
      </c>
      <c r="B79" s="0" t="s">
        <v>66</v>
      </c>
      <c r="C79" s="0" t="s">
        <v>67</v>
      </c>
      <c r="D79" s="22" t="s">
        <v>203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91.954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0" t="n">
        <f aca="false">SUM(E79:BL79)</f>
        <v>91.954</v>
      </c>
    </row>
    <row r="80" s="8" customFormat="true" ht="11.25" hidden="true" customHeight="false" outlineLevel="0" collapsed="false">
      <c r="A80" s="25"/>
      <c r="B80" s="25"/>
      <c r="C80" s="25"/>
      <c r="D80" s="25"/>
      <c r="E80" s="26"/>
      <c r="F80" s="26"/>
      <c r="G80" s="26"/>
      <c r="H80" s="26"/>
      <c r="I80" s="26"/>
      <c r="J80" s="26"/>
      <c r="K80" s="26"/>
      <c r="L80" s="26"/>
      <c r="M80" s="26" t="n">
        <v>0</v>
      </c>
      <c r="N80" s="26"/>
      <c r="O80" s="26"/>
      <c r="P80" s="26"/>
      <c r="Q80" s="26"/>
      <c r="R80" s="26" t="n">
        <v>0</v>
      </c>
      <c r="S80" s="26" t="n">
        <v>0</v>
      </c>
      <c r="T80" s="26" t="n">
        <v>0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 t="n">
        <v>0</v>
      </c>
      <c r="AF80" s="26"/>
      <c r="AG80" s="26" t="n">
        <v>0</v>
      </c>
      <c r="AH80" s="26" t="n">
        <v>0</v>
      </c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 t="n">
        <v>0</v>
      </c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7" t="e">
        <f aca="false">SUM(E80:Y80)+#REF!+#REF!+#REF!+AB80</f>
        <v>#REF!</v>
      </c>
    </row>
    <row r="81" s="8" customFormat="true" ht="12.75" hidden="false" customHeight="true" outlineLevel="0" collapsed="false">
      <c r="A81" s="17" t="s">
        <v>204</v>
      </c>
      <c r="B81" s="17"/>
      <c r="C81" s="17"/>
      <c r="D81" s="18"/>
      <c r="E81" s="19" t="n">
        <f aca="false">SUM(E82:E118)</f>
        <v>0</v>
      </c>
      <c r="F81" s="19" t="n">
        <f aca="false">SUM(F82:F118)</f>
        <v>490.8</v>
      </c>
      <c r="G81" s="19" t="n">
        <f aca="false">SUM(G82:G118)</f>
        <v>0</v>
      </c>
      <c r="H81" s="19" t="n">
        <f aca="false">SUM(H82:H118)</f>
        <v>42431.15</v>
      </c>
      <c r="I81" s="19" t="n">
        <f aca="false">SUM(I82:I118)</f>
        <v>511.733</v>
      </c>
      <c r="J81" s="19" t="n">
        <f aca="false">SUM(J82:J118)</f>
        <v>0</v>
      </c>
      <c r="K81" s="19" t="n">
        <f aca="false">SUM(K82:K118)</f>
        <v>0</v>
      </c>
      <c r="L81" s="19" t="n">
        <f aca="false">SUM(L82:L118)</f>
        <v>1641</v>
      </c>
      <c r="M81" s="19" t="n">
        <v>97446.69543</v>
      </c>
      <c r="N81" s="19" t="n">
        <f aca="false">SUM(N82:N118)</f>
        <v>5695.97417</v>
      </c>
      <c r="O81" s="19" t="n">
        <f aca="false">SUM(O82:O118)</f>
        <v>1078</v>
      </c>
      <c r="P81" s="19" t="n">
        <f aca="false">SUM(P82:P118)</f>
        <v>2700</v>
      </c>
      <c r="Q81" s="19" t="n">
        <f aca="false">SUM(Q82:Q118)</f>
        <v>0</v>
      </c>
      <c r="R81" s="19" t="n">
        <v>0</v>
      </c>
      <c r="S81" s="19" t="n">
        <v>0</v>
      </c>
      <c r="T81" s="19" t="n">
        <v>0</v>
      </c>
      <c r="U81" s="19" t="n">
        <f aca="false">SUM(U82:U118)</f>
        <v>0</v>
      </c>
      <c r="V81" s="19" t="n">
        <f aca="false">SUM(V82:V118)</f>
        <v>1939.9248</v>
      </c>
      <c r="W81" s="19" t="n">
        <f aca="false">SUM(W82:W118)</f>
        <v>0</v>
      </c>
      <c r="X81" s="19" t="n">
        <f aca="false">SUM(X82:X118)</f>
        <v>0</v>
      </c>
      <c r="Y81" s="19" t="n">
        <f aca="false">SUM(Y82:Y118)</f>
        <v>0</v>
      </c>
      <c r="Z81" s="19" t="n">
        <f aca="false">SUM(Z82:Z118)</f>
        <v>48626.77583</v>
      </c>
      <c r="AA81" s="19" t="n">
        <f aca="false">SUM(AA82:AA118)</f>
        <v>0</v>
      </c>
      <c r="AB81" s="19" t="n">
        <f aca="false">SUM(AB82:AB118)</f>
        <v>238.85327</v>
      </c>
      <c r="AC81" s="19" t="n">
        <f aca="false">SUM(AC82:AC118)</f>
        <v>0</v>
      </c>
      <c r="AD81" s="19" t="n">
        <f aca="false">SUM(AD82:AD118)</f>
        <v>0</v>
      </c>
      <c r="AE81" s="19" t="n">
        <v>0</v>
      </c>
      <c r="AF81" s="19" t="n">
        <f aca="false">SUM(AF82:AF118)</f>
        <v>0</v>
      </c>
      <c r="AG81" s="19" t="n">
        <v>23337.78088</v>
      </c>
      <c r="AH81" s="19" t="n">
        <v>4486.86275</v>
      </c>
      <c r="AI81" s="19" t="n">
        <f aca="false">SUM(AI82:AI118)</f>
        <v>1385.424</v>
      </c>
      <c r="AJ81" s="19" t="n">
        <f aca="false">SUM(AJ82:AJ118)</f>
        <v>166.98</v>
      </c>
      <c r="AK81" s="19" t="n">
        <f aca="false">SUM(AK82:AK118)</f>
        <v>0</v>
      </c>
      <c r="AL81" s="19" t="n">
        <f aca="false">SUM(AL82:AL118)</f>
        <v>0</v>
      </c>
      <c r="AM81" s="19" t="n">
        <f aca="false">SUM(AM82:AM118)</f>
        <v>5292.5</v>
      </c>
      <c r="AN81" s="19" t="n">
        <f aca="false">SUM(AN82:AN118)</f>
        <v>1028.1</v>
      </c>
      <c r="AO81" s="19" t="n">
        <f aca="false">SUM(AO82:AO118)</f>
        <v>0</v>
      </c>
      <c r="AP81" s="19" t="n">
        <f aca="false">SUM(AP82:AP118)</f>
        <v>0</v>
      </c>
      <c r="AQ81" s="19" t="n">
        <f aca="false">SUM(AQ82:AQ118)</f>
        <v>0</v>
      </c>
      <c r="AR81" s="19" t="n">
        <f aca="false">SUM(AR82:AR118)</f>
        <v>0</v>
      </c>
      <c r="AS81" s="19" t="n">
        <f aca="false">SUM(AS82:AS118)</f>
        <v>0</v>
      </c>
      <c r="AT81" s="19" t="n">
        <f aca="false">SUM(AT82:AT118)</f>
        <v>0</v>
      </c>
      <c r="AU81" s="19" t="n">
        <f aca="false">SUM(AU82:AU118)</f>
        <v>0</v>
      </c>
      <c r="AV81" s="19" t="n">
        <f aca="false">SUM(AV82:AV118)</f>
        <v>6978.5422</v>
      </c>
      <c r="AW81" s="19" t="n">
        <f aca="false">SUM(AW82:AW118)</f>
        <v>6867.443</v>
      </c>
      <c r="AX81" s="19" t="n">
        <f aca="false">SUM(AX82:AX118)</f>
        <v>3536.32534</v>
      </c>
      <c r="AY81" s="19" t="n">
        <f aca="false">SUM(AY82:AY118)</f>
        <v>24829.957</v>
      </c>
      <c r="AZ81" s="19" t="n">
        <f aca="false">SUM(AZ82:AZ118)</f>
        <v>70</v>
      </c>
      <c r="BA81" s="19" t="n">
        <f aca="false">SUM(BA82:BA118)</f>
        <v>0</v>
      </c>
      <c r="BB81" s="19" t="n">
        <v>0</v>
      </c>
      <c r="BC81" s="19" t="n">
        <f aca="false">SUM(BC82:BC118)</f>
        <v>0</v>
      </c>
      <c r="BD81" s="19" t="n">
        <f aca="false">SUM(BD82:BD118)</f>
        <v>20.6</v>
      </c>
      <c r="BE81" s="19" t="n">
        <f aca="false">SUM(BE82:BE118)</f>
        <v>0</v>
      </c>
      <c r="BF81" s="19" t="n">
        <f aca="false">SUM(BF82:BF118)</f>
        <v>449.16493</v>
      </c>
      <c r="BG81" s="19" t="n">
        <f aca="false">SUM(BG82:BG118)</f>
        <v>1806.52911</v>
      </c>
      <c r="BH81" s="19" t="n">
        <f aca="false">SUM(BH82:BH118)</f>
        <v>0</v>
      </c>
      <c r="BI81" s="19" t="n">
        <f aca="false">SUM(BI82:BI118)</f>
        <v>763.011</v>
      </c>
      <c r="BJ81" s="19" t="n">
        <f aca="false">SUM(BJ82:BJ118)</f>
        <v>469.60128</v>
      </c>
      <c r="BK81" s="19" t="n">
        <f aca="false">SUM(BK82:BK118)</f>
        <v>0</v>
      </c>
      <c r="BL81" s="19" t="n">
        <f aca="false">SUM(BL82:BL118)</f>
        <v>0</v>
      </c>
      <c r="BM81" s="20" t="n">
        <f aca="false">SUM(E81:BL81)</f>
        <v>284289.72799</v>
      </c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</row>
    <row r="82" s="8" customFormat="true" ht="12.75" hidden="true" customHeight="true" outlineLevel="0" collapsed="false">
      <c r="A82" s="18"/>
      <c r="B82" s="18"/>
      <c r="C82" s="18"/>
      <c r="D82" s="18"/>
      <c r="E82" s="19"/>
      <c r="F82" s="19"/>
      <c r="G82" s="19"/>
      <c r="H82" s="19"/>
      <c r="I82" s="19"/>
      <c r="J82" s="19"/>
      <c r="K82" s="19"/>
      <c r="L82" s="19"/>
      <c r="M82" s="19" t="n">
        <v>0</v>
      </c>
      <c r="N82" s="19"/>
      <c r="O82" s="19"/>
      <c r="P82" s="19"/>
      <c r="Q82" s="19"/>
      <c r="R82" s="19" t="n">
        <v>0</v>
      </c>
      <c r="S82" s="19" t="n">
        <v>0</v>
      </c>
      <c r="T82" s="19" t="n"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 t="n">
        <v>0</v>
      </c>
      <c r="AF82" s="19"/>
      <c r="AG82" s="19" t="n">
        <v>0</v>
      </c>
      <c r="AH82" s="19" t="n">
        <v>0</v>
      </c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 t="n">
        <v>0</v>
      </c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20" t="n">
        <f aca="false">SUM(E82:BL82)</f>
        <v>0</v>
      </c>
    </row>
    <row r="83" s="24" customFormat="true" ht="21" hidden="false" customHeight="false" outlineLevel="0" collapsed="false">
      <c r="A83" s="22" t="s">
        <v>205</v>
      </c>
      <c r="B83" s="0" t="s">
        <v>66</v>
      </c>
      <c r="C83" s="0" t="s">
        <v>67</v>
      </c>
      <c r="D83" s="22" t="s">
        <v>206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437.2391</v>
      </c>
      <c r="BH83" s="23" t="n">
        <v>0</v>
      </c>
      <c r="BI83" s="23" t="n">
        <v>0</v>
      </c>
      <c r="BJ83" s="23" t="n">
        <v>0</v>
      </c>
      <c r="BK83" s="23" t="n">
        <v>0</v>
      </c>
      <c r="BL83" s="23" t="n">
        <v>0</v>
      </c>
      <c r="BM83" s="20" t="n">
        <f aca="false">SUM(E83:BL83)</f>
        <v>437.2391</v>
      </c>
    </row>
    <row r="84" s="24" customFormat="true" ht="52.5" hidden="false" customHeight="false" outlineLevel="0" collapsed="false">
      <c r="A84" s="22" t="s">
        <v>207</v>
      </c>
      <c r="B84" s="0" t="s">
        <v>66</v>
      </c>
      <c r="C84" s="0" t="s">
        <v>67</v>
      </c>
      <c r="D84" s="22" t="s">
        <v>208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467.7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0" t="n">
        <f aca="false">SUM(E84:BL84)</f>
        <v>467.7</v>
      </c>
    </row>
    <row r="85" s="24" customFormat="true" ht="31.5" hidden="false" customHeight="false" outlineLevel="0" collapsed="false">
      <c r="A85" s="22" t="s">
        <v>209</v>
      </c>
      <c r="B85" s="0" t="s">
        <v>66</v>
      </c>
      <c r="C85" s="0" t="s">
        <v>67</v>
      </c>
      <c r="D85" s="22" t="s">
        <v>21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153.29039</v>
      </c>
      <c r="BH85" s="23" t="n">
        <v>0</v>
      </c>
      <c r="BI85" s="23" t="n">
        <v>0</v>
      </c>
      <c r="BJ85" s="23" t="n">
        <v>0</v>
      </c>
      <c r="BK85" s="23" t="n">
        <v>0</v>
      </c>
      <c r="BL85" s="23" t="n">
        <v>0</v>
      </c>
      <c r="BM85" s="20" t="n">
        <f aca="false">SUM(E85:BL85)</f>
        <v>153.29039</v>
      </c>
    </row>
    <row r="86" s="24" customFormat="true" ht="21" hidden="false" customHeight="false" outlineLevel="0" collapsed="false">
      <c r="A86" s="22" t="s">
        <v>211</v>
      </c>
      <c r="B86" s="0" t="s">
        <v>66</v>
      </c>
      <c r="C86" s="0" t="s">
        <v>67</v>
      </c>
      <c r="D86" s="22" t="s">
        <v>212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58.4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0" t="n">
        <f aca="false">SUM(E86:BL86)</f>
        <v>58.4</v>
      </c>
    </row>
    <row r="87" s="24" customFormat="true" ht="12.75" hidden="false" customHeight="false" outlineLevel="0" collapsed="false">
      <c r="A87" s="22" t="s">
        <v>213</v>
      </c>
      <c r="B87" s="0" t="s">
        <v>66</v>
      </c>
      <c r="C87" s="0" t="s">
        <v>67</v>
      </c>
      <c r="D87" s="22" t="s">
        <v>214</v>
      </c>
      <c r="E87" s="23" t="n">
        <v>0</v>
      </c>
      <c r="F87" s="23" t="n">
        <v>0</v>
      </c>
      <c r="G87" s="23" t="n">
        <v>0</v>
      </c>
      <c r="H87" s="23" t="n">
        <v>3537.6</v>
      </c>
      <c r="I87" s="23" t="n">
        <v>164.453</v>
      </c>
      <c r="J87" s="23" t="n">
        <v>0</v>
      </c>
      <c r="K87" s="23" t="n">
        <v>0</v>
      </c>
      <c r="L87" s="23" t="n">
        <v>165</v>
      </c>
      <c r="M87" s="23" t="n">
        <v>12334.65023</v>
      </c>
      <c r="N87" s="23" t="n">
        <v>1381.60546</v>
      </c>
      <c r="O87" s="23" t="n">
        <v>266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1662.23376</v>
      </c>
      <c r="W87" s="23" t="n">
        <v>0</v>
      </c>
      <c r="X87" s="23" t="n">
        <v>0</v>
      </c>
      <c r="Y87" s="23" t="n">
        <v>0</v>
      </c>
      <c r="Z87" s="23" t="n">
        <v>6540.26954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3889.725</v>
      </c>
      <c r="AH87" s="23" t="n">
        <v>0</v>
      </c>
      <c r="AI87" s="23" t="n">
        <v>430.2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5791.414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0" t="n">
        <f aca="false">SUM(E87:BL87)</f>
        <v>36163.15099</v>
      </c>
    </row>
    <row r="88" s="24" customFormat="true" ht="12.75" hidden="false" customHeight="false" outlineLevel="0" collapsed="false">
      <c r="A88" s="22" t="s">
        <v>215</v>
      </c>
      <c r="B88" s="0" t="s">
        <v>66</v>
      </c>
      <c r="C88" s="0" t="s">
        <v>67</v>
      </c>
      <c r="D88" s="22" t="s">
        <v>216</v>
      </c>
      <c r="E88" s="23" t="n">
        <v>0</v>
      </c>
      <c r="F88" s="23" t="n">
        <v>0</v>
      </c>
      <c r="G88" s="23" t="n">
        <v>0</v>
      </c>
      <c r="H88" s="23" t="n">
        <v>5474.5</v>
      </c>
      <c r="I88" s="23" t="n">
        <v>78</v>
      </c>
      <c r="J88" s="23" t="n">
        <v>0</v>
      </c>
      <c r="K88" s="23" t="n">
        <v>0</v>
      </c>
      <c r="L88" s="23" t="n">
        <v>1080</v>
      </c>
      <c r="M88" s="23" t="n">
        <v>15639.55223</v>
      </c>
      <c r="N88" s="23" t="n">
        <v>731.63855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7576.11145</v>
      </c>
      <c r="AA88" s="23" t="n">
        <v>0</v>
      </c>
      <c r="AB88" s="23" t="n">
        <v>85.73873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166.98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3911.165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165.11789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0" t="n">
        <f aca="false">SUM(E88:BL88)</f>
        <v>34908.80385</v>
      </c>
    </row>
    <row r="89" s="24" customFormat="true" ht="12.75" hidden="false" customHeight="false" outlineLevel="0" collapsed="false">
      <c r="A89" s="22" t="s">
        <v>217</v>
      </c>
      <c r="B89" s="0" t="s">
        <v>66</v>
      </c>
      <c r="C89" s="0" t="s">
        <v>67</v>
      </c>
      <c r="D89" s="22" t="s">
        <v>218</v>
      </c>
      <c r="E89" s="23" t="n">
        <v>0</v>
      </c>
      <c r="F89" s="23" t="n">
        <v>0</v>
      </c>
      <c r="G89" s="23" t="n">
        <v>0</v>
      </c>
      <c r="H89" s="23" t="n">
        <v>4230</v>
      </c>
      <c r="I89" s="23" t="n">
        <v>65.65</v>
      </c>
      <c r="J89" s="23" t="n">
        <v>0</v>
      </c>
      <c r="K89" s="23" t="n">
        <v>0</v>
      </c>
      <c r="L89" s="23" t="n">
        <v>396</v>
      </c>
      <c r="M89" s="23" t="n">
        <v>17925.45919</v>
      </c>
      <c r="N89" s="23" t="n">
        <v>873.51447</v>
      </c>
      <c r="O89" s="23" t="n">
        <v>812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277.69104</v>
      </c>
      <c r="W89" s="23" t="n">
        <v>0</v>
      </c>
      <c r="X89" s="23" t="n">
        <v>0</v>
      </c>
      <c r="Y89" s="23" t="n">
        <v>0</v>
      </c>
      <c r="Z89" s="23" t="n">
        <v>9045.23553</v>
      </c>
      <c r="AA89" s="23" t="n">
        <v>0</v>
      </c>
      <c r="AB89" s="23" t="n">
        <v>153.11454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8463.35</v>
      </c>
      <c r="AH89" s="23" t="n">
        <v>0</v>
      </c>
      <c r="AI89" s="23" t="n">
        <v>955.224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7226.367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20.6</v>
      </c>
      <c r="BE89" s="23" t="n">
        <v>0</v>
      </c>
      <c r="BF89" s="23" t="n">
        <v>284.04704</v>
      </c>
      <c r="BG89" s="23" t="n">
        <v>0</v>
      </c>
      <c r="BH89" s="23" t="n">
        <v>0</v>
      </c>
      <c r="BI89" s="23" t="n">
        <v>0</v>
      </c>
      <c r="BJ89" s="23" t="n">
        <v>0</v>
      </c>
      <c r="BK89" s="23" t="n">
        <v>0</v>
      </c>
      <c r="BL89" s="23" t="n">
        <v>0</v>
      </c>
      <c r="BM89" s="20" t="n">
        <f aca="false">SUM(E89:BL89)</f>
        <v>50728.25281</v>
      </c>
    </row>
    <row r="90" s="24" customFormat="true" ht="12.75" hidden="false" customHeight="false" outlineLevel="0" collapsed="false">
      <c r="A90" s="22" t="s">
        <v>219</v>
      </c>
      <c r="B90" s="0" t="s">
        <v>66</v>
      </c>
      <c r="C90" s="0" t="s">
        <v>67</v>
      </c>
      <c r="D90" s="22" t="s">
        <v>220</v>
      </c>
      <c r="E90" s="23" t="n">
        <v>0</v>
      </c>
      <c r="F90" s="23" t="n">
        <v>0</v>
      </c>
      <c r="G90" s="23" t="n">
        <v>0</v>
      </c>
      <c r="H90" s="23" t="n">
        <v>1596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3536.32534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0" t="n">
        <f aca="false">SUM(E90:BL90)</f>
        <v>19496.32534</v>
      </c>
    </row>
    <row r="91" s="24" customFormat="true" ht="12.75" hidden="false" customHeight="false" outlineLevel="0" collapsed="false">
      <c r="A91" s="22" t="s">
        <v>221</v>
      </c>
      <c r="B91" s="0" t="s">
        <v>66</v>
      </c>
      <c r="C91" s="0" t="s">
        <v>67</v>
      </c>
      <c r="D91" s="22" t="s">
        <v>222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545.444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0" t="n">
        <f aca="false">SUM(E91:BL91)</f>
        <v>545.444</v>
      </c>
    </row>
    <row r="92" s="24" customFormat="true" ht="12.75" hidden="false" customHeight="false" outlineLevel="0" collapsed="false">
      <c r="A92" s="22" t="s">
        <v>223</v>
      </c>
      <c r="B92" s="0" t="s">
        <v>66</v>
      </c>
      <c r="C92" s="0" t="s">
        <v>67</v>
      </c>
      <c r="D92" s="22" t="s">
        <v>224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533.6726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0</v>
      </c>
      <c r="BI92" s="23" t="n">
        <v>0</v>
      </c>
      <c r="BJ92" s="23" t="n">
        <v>0</v>
      </c>
      <c r="BK92" s="23" t="n">
        <v>0</v>
      </c>
      <c r="BL92" s="23" t="n">
        <v>0</v>
      </c>
      <c r="BM92" s="20" t="n">
        <f aca="false">SUM(E92:BL92)</f>
        <v>533.6726</v>
      </c>
    </row>
    <row r="93" s="24" customFormat="true" ht="12.75" hidden="false" customHeight="false" outlineLevel="0" collapsed="false">
      <c r="A93" s="22" t="s">
        <v>225</v>
      </c>
      <c r="B93" s="0" t="s">
        <v>66</v>
      </c>
      <c r="C93" s="0" t="s">
        <v>67</v>
      </c>
      <c r="D93" s="22" t="s">
        <v>226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2094.9988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0</v>
      </c>
      <c r="BI93" s="23" t="n">
        <v>0</v>
      </c>
      <c r="BJ93" s="23" t="n">
        <v>0</v>
      </c>
      <c r="BK93" s="23" t="n">
        <v>0</v>
      </c>
      <c r="BL93" s="23" t="n">
        <v>0</v>
      </c>
      <c r="BM93" s="20" t="n">
        <f aca="false">SUM(E93:BL93)</f>
        <v>2094.9988</v>
      </c>
    </row>
    <row r="94" s="24" customFormat="true" ht="12.75" hidden="false" customHeight="false" outlineLevel="0" collapsed="false">
      <c r="A94" s="22" t="s">
        <v>227</v>
      </c>
      <c r="B94" s="0" t="s">
        <v>66</v>
      </c>
      <c r="C94" s="0" t="s">
        <v>67</v>
      </c>
      <c r="D94" s="22" t="s">
        <v>228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102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0" t="n">
        <f aca="false">SUM(E94:BL94)</f>
        <v>102</v>
      </c>
    </row>
    <row r="95" s="24" customFormat="true" ht="12.75" hidden="false" customHeight="false" outlineLevel="0" collapsed="false">
      <c r="A95" s="22" t="s">
        <v>229</v>
      </c>
      <c r="B95" s="0" t="s">
        <v>66</v>
      </c>
      <c r="C95" s="0" t="s">
        <v>67</v>
      </c>
      <c r="D95" s="22" t="s">
        <v>23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13.2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0" t="n">
        <f aca="false">SUM(E95:BL95)</f>
        <v>13.2</v>
      </c>
    </row>
    <row r="96" s="24" customFormat="true" ht="12.75" hidden="false" customHeight="false" outlineLevel="0" collapsed="false">
      <c r="A96" s="22" t="s">
        <v>231</v>
      </c>
      <c r="B96" s="0" t="s">
        <v>66</v>
      </c>
      <c r="C96" s="0" t="s">
        <v>67</v>
      </c>
      <c r="D96" s="22" t="s">
        <v>232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102.6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0" t="n">
        <f aca="false">SUM(E96:BL96)</f>
        <v>102.6</v>
      </c>
    </row>
    <row r="97" s="24" customFormat="true" ht="21" hidden="false" customHeight="false" outlineLevel="0" collapsed="false">
      <c r="A97" s="22" t="s">
        <v>233</v>
      </c>
      <c r="B97" s="0" t="s">
        <v>66</v>
      </c>
      <c r="C97" s="0" t="s">
        <v>67</v>
      </c>
      <c r="D97" s="22" t="s">
        <v>234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54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0" t="n">
        <f aca="false">SUM(E97:BL97)</f>
        <v>54</v>
      </c>
    </row>
    <row r="98" s="24" customFormat="true" ht="21" hidden="false" customHeight="false" outlineLevel="0" collapsed="false">
      <c r="A98" s="22" t="s">
        <v>235</v>
      </c>
      <c r="B98" s="0" t="s">
        <v>66</v>
      </c>
      <c r="C98" s="0" t="s">
        <v>67</v>
      </c>
      <c r="D98" s="22" t="s">
        <v>236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416.4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0" t="n">
        <f aca="false">SUM(E98:BL98)</f>
        <v>416.4</v>
      </c>
    </row>
    <row r="99" s="24" customFormat="true" ht="21" hidden="false" customHeight="false" outlineLevel="0" collapsed="false">
      <c r="A99" s="22" t="s">
        <v>237</v>
      </c>
      <c r="B99" s="0" t="s">
        <v>66</v>
      </c>
      <c r="C99" s="0" t="s">
        <v>67</v>
      </c>
      <c r="D99" s="22" t="s">
        <v>238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48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0" t="n">
        <f aca="false">SUM(E99:BL99)</f>
        <v>48</v>
      </c>
    </row>
    <row r="100" s="24" customFormat="true" ht="12.75" hidden="false" customHeight="false" outlineLevel="0" collapsed="false">
      <c r="A100" s="22" t="s">
        <v>239</v>
      </c>
      <c r="B100" s="0" t="s">
        <v>66</v>
      </c>
      <c r="C100" s="0" t="s">
        <v>67</v>
      </c>
      <c r="D100" s="22" t="s">
        <v>24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78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0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0" t="n">
        <f aca="false">SUM(E100:BL100)</f>
        <v>78</v>
      </c>
    </row>
    <row r="101" s="24" customFormat="true" ht="12.75" hidden="false" customHeight="false" outlineLevel="0" collapsed="false">
      <c r="A101" s="22" t="s">
        <v>241</v>
      </c>
      <c r="B101" s="0" t="s">
        <v>66</v>
      </c>
      <c r="C101" s="0" t="s">
        <v>67</v>
      </c>
      <c r="D101" s="22" t="s">
        <v>242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213.9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0" t="n">
        <f aca="false">SUM(E101:BL101)</f>
        <v>213.9</v>
      </c>
    </row>
    <row r="102" s="24" customFormat="true" ht="21" hidden="false" customHeight="false" outlineLevel="0" collapsed="false">
      <c r="A102" s="22" t="s">
        <v>243</v>
      </c>
      <c r="B102" s="0" t="s">
        <v>66</v>
      </c>
      <c r="C102" s="0" t="s">
        <v>67</v>
      </c>
      <c r="D102" s="22" t="s">
        <v>244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203.63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718.749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0</v>
      </c>
      <c r="BI102" s="23" t="n">
        <v>0</v>
      </c>
      <c r="BJ102" s="23" t="n">
        <v>469.60128</v>
      </c>
      <c r="BK102" s="23" t="n">
        <v>0</v>
      </c>
      <c r="BL102" s="23" t="n">
        <v>0</v>
      </c>
      <c r="BM102" s="20" t="n">
        <f aca="false">SUM(E102:BL102)</f>
        <v>1391.98028</v>
      </c>
    </row>
    <row r="103" s="24" customFormat="true" ht="21" hidden="false" customHeight="false" outlineLevel="0" collapsed="false">
      <c r="A103" s="22" t="s">
        <v>245</v>
      </c>
      <c r="B103" s="0" t="s">
        <v>66</v>
      </c>
      <c r="C103" s="0" t="s">
        <v>67</v>
      </c>
      <c r="D103" s="22" t="s">
        <v>246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270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10984.70588</v>
      </c>
      <c r="AH103" s="23" t="n">
        <v>4486.86275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0" t="n">
        <f aca="false">SUM(E103:BL103)</f>
        <v>18171.56863</v>
      </c>
    </row>
    <row r="104" s="24" customFormat="true" ht="12.75" hidden="false" customHeight="false" outlineLevel="0" collapsed="false">
      <c r="A104" s="22" t="s">
        <v>247</v>
      </c>
      <c r="B104" s="0" t="s">
        <v>66</v>
      </c>
      <c r="C104" s="0" t="s">
        <v>67</v>
      </c>
      <c r="D104" s="22" t="s">
        <v>248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763.011</v>
      </c>
      <c r="BJ104" s="23" t="n">
        <v>0</v>
      </c>
      <c r="BK104" s="23" t="n">
        <v>0</v>
      </c>
      <c r="BL104" s="23" t="n">
        <v>0</v>
      </c>
      <c r="BM104" s="20" t="n">
        <f aca="false">SUM(E104:BL104)</f>
        <v>763.011</v>
      </c>
    </row>
    <row r="105" s="24" customFormat="true" ht="21" hidden="false" customHeight="false" outlineLevel="0" collapsed="false">
      <c r="A105" s="22" t="s">
        <v>249</v>
      </c>
      <c r="B105" s="0" t="s">
        <v>66</v>
      </c>
      <c r="C105" s="0" t="s">
        <v>67</v>
      </c>
      <c r="D105" s="22" t="s">
        <v>250</v>
      </c>
      <c r="E105" s="23" t="n">
        <v>0</v>
      </c>
      <c r="F105" s="23" t="n">
        <v>0</v>
      </c>
      <c r="G105" s="23" t="n">
        <v>0</v>
      </c>
      <c r="H105" s="23" t="n">
        <v>5907.05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32689.49188</v>
      </c>
      <c r="N105" s="23" t="n">
        <v>1931.80432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17415.07068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4121.858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0" t="n">
        <f aca="false">SUM(E105:BL105)</f>
        <v>62065.27488</v>
      </c>
    </row>
    <row r="106" s="24" customFormat="true" ht="12.75" hidden="false" customHeight="false" outlineLevel="0" collapsed="false">
      <c r="A106" s="22" t="s">
        <v>251</v>
      </c>
      <c r="B106" s="0" t="s">
        <v>66</v>
      </c>
      <c r="C106" s="0" t="s">
        <v>67</v>
      </c>
      <c r="D106" s="22" t="s">
        <v>252</v>
      </c>
      <c r="E106" s="23" t="n">
        <v>0</v>
      </c>
      <c r="F106" s="23" t="n">
        <v>0</v>
      </c>
      <c r="G106" s="23" t="n">
        <v>0</v>
      </c>
      <c r="H106" s="23" t="n">
        <v>5399.1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15066.34598</v>
      </c>
      <c r="N106" s="23" t="n">
        <v>777.41137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8050.08863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2255.404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0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0" t="n">
        <f aca="false">SUM(E106:BL106)</f>
        <v>31548.34998</v>
      </c>
    </row>
    <row r="107" s="24" customFormat="true" ht="12.75" hidden="false" customHeight="false" outlineLevel="0" collapsed="false">
      <c r="A107" s="22" t="s">
        <v>253</v>
      </c>
      <c r="B107" s="0" t="s">
        <v>66</v>
      </c>
      <c r="C107" s="0" t="s">
        <v>67</v>
      </c>
      <c r="D107" s="22" t="s">
        <v>254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1815.8967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0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0" t="n">
        <f aca="false">SUM(E107:BL107)</f>
        <v>1815.8967</v>
      </c>
    </row>
    <row r="108" s="24" customFormat="true" ht="12.75" hidden="false" customHeight="false" outlineLevel="0" collapsed="false">
      <c r="A108" s="22" t="s">
        <v>255</v>
      </c>
      <c r="B108" s="0" t="s">
        <v>66</v>
      </c>
      <c r="C108" s="0" t="s">
        <v>67</v>
      </c>
      <c r="D108" s="22" t="s">
        <v>256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707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0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0" t="n">
        <f aca="false">SUM(E108:BL108)</f>
        <v>707</v>
      </c>
    </row>
    <row r="109" s="24" customFormat="true" ht="12.75" hidden="false" customHeight="false" outlineLevel="0" collapsed="false">
      <c r="A109" s="22" t="s">
        <v>257</v>
      </c>
      <c r="B109" s="0" t="s">
        <v>66</v>
      </c>
      <c r="C109" s="0" t="s">
        <v>67</v>
      </c>
      <c r="D109" s="22" t="s">
        <v>258</v>
      </c>
      <c r="E109" s="23" t="n">
        <v>0</v>
      </c>
      <c r="F109" s="23" t="n">
        <v>0</v>
      </c>
      <c r="G109" s="23" t="n">
        <v>0</v>
      </c>
      <c r="H109" s="23" t="n">
        <v>1922.9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3791.19592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805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0</v>
      </c>
      <c r="BH109" s="23" t="n">
        <v>0</v>
      </c>
      <c r="BI109" s="23" t="n">
        <v>0</v>
      </c>
      <c r="BJ109" s="23" t="n">
        <v>0</v>
      </c>
      <c r="BK109" s="23" t="n">
        <v>0</v>
      </c>
      <c r="BL109" s="23" t="n">
        <v>0</v>
      </c>
      <c r="BM109" s="20" t="n">
        <f aca="false">SUM(E109:BL109)</f>
        <v>6519.09592</v>
      </c>
    </row>
    <row r="110" s="24" customFormat="true" ht="21" hidden="false" customHeight="false" outlineLevel="0" collapsed="false">
      <c r="A110" s="22" t="s">
        <v>259</v>
      </c>
      <c r="B110" s="0" t="s">
        <v>66</v>
      </c>
      <c r="C110" s="0" t="s">
        <v>67</v>
      </c>
      <c r="D110" s="22" t="s">
        <v>26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1281.5301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0" t="n">
        <f aca="false">SUM(E110:BL110)</f>
        <v>1281.5301</v>
      </c>
    </row>
    <row r="111" s="24" customFormat="true" ht="12.75" hidden="false" customHeight="false" outlineLevel="0" collapsed="false">
      <c r="A111" s="22" t="s">
        <v>261</v>
      </c>
      <c r="B111" s="0" t="s">
        <v>66</v>
      </c>
      <c r="C111" s="0" t="s">
        <v>67</v>
      </c>
      <c r="D111" s="22" t="s">
        <v>262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4137.145</v>
      </c>
      <c r="AX111" s="23" t="n">
        <v>0</v>
      </c>
      <c r="AY111" s="23" t="n">
        <v>0</v>
      </c>
      <c r="AZ111" s="23" t="n">
        <v>7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0" t="n">
        <f aca="false">SUM(E111:BL111)</f>
        <v>4207.145</v>
      </c>
    </row>
    <row r="112" s="24" customFormat="true" ht="12.75" hidden="false" customHeight="false" outlineLevel="0" collapsed="false">
      <c r="A112" s="22" t="s">
        <v>263</v>
      </c>
      <c r="B112" s="0" t="s">
        <v>66</v>
      </c>
      <c r="C112" s="0" t="s">
        <v>67</v>
      </c>
      <c r="D112" s="22" t="s">
        <v>264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1536.24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0" t="n">
        <f aca="false">SUM(E112:BL112)</f>
        <v>1536.24</v>
      </c>
    </row>
    <row r="113" s="24" customFormat="true" ht="12.75" hidden="false" customHeight="false" outlineLevel="0" collapsed="false">
      <c r="A113" s="22" t="s">
        <v>265</v>
      </c>
      <c r="B113" s="0" t="s">
        <v>66</v>
      </c>
      <c r="C113" s="0" t="s">
        <v>67</v>
      </c>
      <c r="D113" s="22" t="s">
        <v>266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1194.058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0" t="n">
        <f aca="false">SUM(E113:BL113)</f>
        <v>1194.058</v>
      </c>
    </row>
    <row r="114" s="24" customFormat="true" ht="12.75" hidden="false" customHeight="false" outlineLevel="0" collapsed="false">
      <c r="A114" s="22" t="s">
        <v>267</v>
      </c>
      <c r="B114" s="0" t="s">
        <v>66</v>
      </c>
      <c r="C114" s="0" t="s">
        <v>67</v>
      </c>
      <c r="D114" s="22" t="s">
        <v>268</v>
      </c>
      <c r="E114" s="23" t="n">
        <v>0</v>
      </c>
      <c r="F114" s="23" t="n">
        <v>490.8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0" t="n">
        <f aca="false">SUM(E114:BL114)</f>
        <v>490.8</v>
      </c>
    </row>
    <row r="115" s="24" customFormat="true" ht="31.5" hidden="false" customHeight="false" outlineLevel="0" collapsed="false">
      <c r="A115" s="22" t="s">
        <v>269</v>
      </c>
      <c r="B115" s="0" t="s">
        <v>66</v>
      </c>
      <c r="C115" s="0" t="s">
        <v>67</v>
      </c>
      <c r="D115" s="22" t="s">
        <v>27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541.65037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0" t="n">
        <f aca="false">SUM(E115:BL115)</f>
        <v>541.65037</v>
      </c>
    </row>
    <row r="116" s="24" customFormat="true" ht="42" hidden="false" customHeight="false" outlineLevel="0" collapsed="false">
      <c r="A116" s="22" t="s">
        <v>271</v>
      </c>
      <c r="B116" s="0" t="s">
        <v>66</v>
      </c>
      <c r="C116" s="0" t="s">
        <v>67</v>
      </c>
      <c r="D116" s="22" t="s">
        <v>272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148.24925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0" t="n">
        <f aca="false">SUM(E116:BL116)</f>
        <v>148.24925</v>
      </c>
    </row>
    <row r="117" s="24" customFormat="true" ht="42" hidden="false" customHeight="false" outlineLevel="0" collapsed="false">
      <c r="A117" s="22" t="s">
        <v>273</v>
      </c>
      <c r="B117" s="0" t="s">
        <v>66</v>
      </c>
      <c r="C117" s="0" t="s">
        <v>67</v>
      </c>
      <c r="D117" s="22" t="s">
        <v>274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5292.5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0" t="n">
        <f aca="false">SUM(E117:BL117)</f>
        <v>5292.5</v>
      </c>
    </row>
    <row r="118" s="8" customFormat="true" ht="11.25" hidden="true" customHeight="false" outlineLevel="0" collapsed="false">
      <c r="A118" s="25"/>
      <c r="B118" s="25"/>
      <c r="C118" s="25"/>
      <c r="D118" s="25"/>
      <c r="E118" s="26"/>
      <c r="F118" s="26"/>
      <c r="G118" s="26"/>
      <c r="H118" s="26"/>
      <c r="I118" s="26"/>
      <c r="J118" s="26"/>
      <c r="K118" s="26"/>
      <c r="L118" s="26"/>
      <c r="M118" s="26" t="n">
        <v>0</v>
      </c>
      <c r="N118" s="26"/>
      <c r="O118" s="26"/>
      <c r="P118" s="26"/>
      <c r="Q118" s="26"/>
      <c r="R118" s="26" t="n">
        <v>0</v>
      </c>
      <c r="S118" s="26" t="n">
        <v>0</v>
      </c>
      <c r="T118" s="26" t="n">
        <v>0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 t="n">
        <v>0</v>
      </c>
      <c r="AF118" s="26"/>
      <c r="AG118" s="26" t="n">
        <v>0</v>
      </c>
      <c r="AH118" s="26" t="n">
        <v>0</v>
      </c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 t="n">
        <v>0</v>
      </c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7" t="e">
        <f aca="false">SUM(E118:Y118)+#REF!+#REF!+#REF!+AB118</f>
        <v>#REF!</v>
      </c>
    </row>
    <row r="119" s="8" customFormat="true" ht="12.75" hidden="false" customHeight="true" outlineLevel="0" collapsed="false">
      <c r="A119" s="17" t="s">
        <v>275</v>
      </c>
      <c r="B119" s="17"/>
      <c r="C119" s="17"/>
      <c r="D119" s="18"/>
      <c r="E119" s="19" t="n">
        <f aca="false">SUM(E120:E149)</f>
        <v>0</v>
      </c>
      <c r="F119" s="19" t="n">
        <f aca="false">SUM(F120:F149)</f>
        <v>0</v>
      </c>
      <c r="G119" s="19" t="n">
        <f aca="false">SUM(G120:G149)</f>
        <v>2105.47904</v>
      </c>
      <c r="H119" s="19" t="n">
        <f aca="false">SUM(H120:H149)</f>
        <v>98206.395</v>
      </c>
      <c r="I119" s="19" t="n">
        <f aca="false">SUM(I120:I149)</f>
        <v>22104.758</v>
      </c>
      <c r="J119" s="19" t="n">
        <f aca="false">SUM(J120:J149)</f>
        <v>0</v>
      </c>
      <c r="K119" s="19" t="n">
        <f aca="false">SUM(K120:K149)</f>
        <v>4388.808</v>
      </c>
      <c r="L119" s="19" t="n">
        <f aca="false">SUM(L120:L149)</f>
        <v>0</v>
      </c>
      <c r="M119" s="19" t="n">
        <v>51926.5912</v>
      </c>
      <c r="N119" s="19" t="n">
        <f aca="false">SUM(N120:N149)</f>
        <v>12007.4727</v>
      </c>
      <c r="O119" s="19" t="n">
        <f aca="false">SUM(O120:O149)</f>
        <v>5187</v>
      </c>
      <c r="P119" s="19" t="n">
        <f aca="false">SUM(P120:P149)</f>
        <v>0</v>
      </c>
      <c r="Q119" s="19" t="n">
        <f aca="false">SUM(Q120:Q149)</f>
        <v>0</v>
      </c>
      <c r="R119" s="19" t="n">
        <v>0</v>
      </c>
      <c r="S119" s="19" t="n">
        <v>0</v>
      </c>
      <c r="T119" s="19" t="n">
        <v>0</v>
      </c>
      <c r="U119" s="19" t="n">
        <f aca="false">SUM(U120:U149)</f>
        <v>0</v>
      </c>
      <c r="V119" s="19" t="n">
        <f aca="false">SUM(V120:V149)</f>
        <v>22020.11251</v>
      </c>
      <c r="W119" s="19" t="n">
        <f aca="false">SUM(W120:W149)</f>
        <v>42976.86336</v>
      </c>
      <c r="X119" s="19" t="n">
        <f aca="false">SUM(X120:X149)</f>
        <v>0</v>
      </c>
      <c r="Y119" s="19" t="n">
        <f aca="false">SUM(Y120:Y149)</f>
        <v>0</v>
      </c>
      <c r="Z119" s="19" t="n">
        <f aca="false">SUM(Z120:Z149)</f>
        <v>36319.8523</v>
      </c>
      <c r="AA119" s="19" t="n">
        <f aca="false">SUM(AA120:AA149)</f>
        <v>0</v>
      </c>
      <c r="AB119" s="19" t="n">
        <f aca="false">SUM(AB120:AB149)</f>
        <v>0</v>
      </c>
      <c r="AC119" s="19" t="n">
        <f aca="false">SUM(AC120:AC149)</f>
        <v>0</v>
      </c>
      <c r="AD119" s="19" t="n">
        <f aca="false">SUM(AD120:AD149)</f>
        <v>0</v>
      </c>
      <c r="AE119" s="19" t="n">
        <v>131362.98395</v>
      </c>
      <c r="AF119" s="19" t="n">
        <f aca="false">SUM(AF120:AF149)</f>
        <v>0</v>
      </c>
      <c r="AG119" s="19" t="n">
        <v>8788.5</v>
      </c>
      <c r="AH119" s="19" t="n">
        <v>0</v>
      </c>
      <c r="AI119" s="19" t="n">
        <f aca="false">SUM(AI120:AI149)</f>
        <v>972</v>
      </c>
      <c r="AJ119" s="19" t="n">
        <f aca="false">SUM(AJ120:AJ149)</f>
        <v>123.97</v>
      </c>
      <c r="AK119" s="19" t="n">
        <f aca="false">SUM(AK120:AK149)</f>
        <v>5162.348</v>
      </c>
      <c r="AL119" s="19" t="n">
        <f aca="false">SUM(AL120:AL149)</f>
        <v>31585.2</v>
      </c>
      <c r="AM119" s="19" t="n">
        <f aca="false">SUM(AM120:AM149)</f>
        <v>8029.271</v>
      </c>
      <c r="AN119" s="19" t="n">
        <f aca="false">SUM(AN120:AN149)</f>
        <v>3675</v>
      </c>
      <c r="AO119" s="19" t="n">
        <f aca="false">SUM(AO120:AO149)</f>
        <v>0</v>
      </c>
      <c r="AP119" s="19" t="n">
        <f aca="false">SUM(AP120:AP149)</f>
        <v>0</v>
      </c>
      <c r="AQ119" s="19" t="n">
        <f aca="false">SUM(AQ120:AQ149)</f>
        <v>0</v>
      </c>
      <c r="AR119" s="19" t="n">
        <f aca="false">SUM(AR120:AR149)</f>
        <v>0</v>
      </c>
      <c r="AS119" s="19" t="n">
        <f aca="false">SUM(AS120:AS149)</f>
        <v>0</v>
      </c>
      <c r="AT119" s="19" t="n">
        <f aca="false">SUM(AT120:AT149)</f>
        <v>0</v>
      </c>
      <c r="AU119" s="19" t="n">
        <f aca="false">SUM(AU120:AU149)</f>
        <v>0</v>
      </c>
      <c r="AV119" s="19" t="n">
        <f aca="false">SUM(AV120:AV149)</f>
        <v>0</v>
      </c>
      <c r="AW119" s="19" t="n">
        <f aca="false">SUM(AW120:AW149)</f>
        <v>0</v>
      </c>
      <c r="AX119" s="19" t="n">
        <f aca="false">SUM(AX120:AX149)</f>
        <v>0</v>
      </c>
      <c r="AY119" s="19" t="n">
        <f aca="false">SUM(AY120:AY149)</f>
        <v>131034.013</v>
      </c>
      <c r="AZ119" s="19" t="n">
        <f aca="false">SUM(AZ120:AZ149)</f>
        <v>1065.1</v>
      </c>
      <c r="BA119" s="19" t="n">
        <f aca="false">SUM(BA120:BA149)</f>
        <v>0</v>
      </c>
      <c r="BB119" s="19" t="n">
        <v>0</v>
      </c>
      <c r="BC119" s="19" t="n">
        <f aca="false">SUM(BC120:BC149)</f>
        <v>275.862</v>
      </c>
      <c r="BD119" s="19" t="n">
        <f aca="false">SUM(BD120:BD149)</f>
        <v>558.0936</v>
      </c>
      <c r="BE119" s="19" t="n">
        <f aca="false">SUM(BE120:BE149)</f>
        <v>0</v>
      </c>
      <c r="BF119" s="19" t="n">
        <f aca="false">SUM(BF120:BF149)</f>
        <v>0</v>
      </c>
      <c r="BG119" s="19" t="n">
        <f aca="false">SUM(BG120:BG149)</f>
        <v>1745.43198</v>
      </c>
      <c r="BH119" s="19" t="n">
        <f aca="false">SUM(BH120:BH149)</f>
        <v>0</v>
      </c>
      <c r="BI119" s="19" t="n">
        <f aca="false">SUM(BI120:BI149)</f>
        <v>4007.4778</v>
      </c>
      <c r="BJ119" s="19" t="n">
        <f aca="false">SUM(BJ120:BJ149)</f>
        <v>0</v>
      </c>
      <c r="BK119" s="19" t="n">
        <f aca="false">SUM(BK120:BK149)</f>
        <v>0</v>
      </c>
      <c r="BL119" s="19" t="n">
        <f aca="false">SUM(BL120:BL149)</f>
        <v>0</v>
      </c>
      <c r="BM119" s="20" t="n">
        <f aca="false">SUM(E119:BL119)</f>
        <v>625628.58344</v>
      </c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</row>
    <row r="120" s="8" customFormat="true" ht="12.75" hidden="true" customHeight="true" outlineLevel="0" collapsed="false">
      <c r="A120" s="18"/>
      <c r="B120" s="18"/>
      <c r="C120" s="18"/>
      <c r="D120" s="18"/>
      <c r="E120" s="19"/>
      <c r="F120" s="19"/>
      <c r="G120" s="19"/>
      <c r="H120" s="19"/>
      <c r="I120" s="19"/>
      <c r="J120" s="19"/>
      <c r="K120" s="19"/>
      <c r="L120" s="19"/>
      <c r="M120" s="19" t="n">
        <v>0</v>
      </c>
      <c r="N120" s="19"/>
      <c r="O120" s="19"/>
      <c r="P120" s="19"/>
      <c r="Q120" s="19"/>
      <c r="R120" s="19" t="n">
        <v>0</v>
      </c>
      <c r="S120" s="19" t="n">
        <v>0</v>
      </c>
      <c r="T120" s="19" t="n"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 t="n">
        <v>0</v>
      </c>
      <c r="AF120" s="19"/>
      <c r="AG120" s="19" t="n">
        <v>0</v>
      </c>
      <c r="AH120" s="19" t="n">
        <v>0</v>
      </c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 t="n">
        <v>0</v>
      </c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20" t="n">
        <f aca="false">SUM(E120:BL120)</f>
        <v>0</v>
      </c>
    </row>
    <row r="121" s="24" customFormat="true" ht="31.5" hidden="false" customHeight="false" outlineLevel="0" collapsed="false">
      <c r="A121" s="22" t="s">
        <v>276</v>
      </c>
      <c r="B121" s="0" t="s">
        <v>66</v>
      </c>
      <c r="C121" s="0" t="s">
        <v>67</v>
      </c>
      <c r="D121" s="22" t="s">
        <v>277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67.7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0" t="n">
        <f aca="false">SUM(E121:BL121)</f>
        <v>67.7</v>
      </c>
    </row>
    <row r="122" s="24" customFormat="true" ht="52.5" hidden="false" customHeight="false" outlineLevel="0" collapsed="false">
      <c r="A122" s="22" t="s">
        <v>278</v>
      </c>
      <c r="B122" s="0" t="s">
        <v>66</v>
      </c>
      <c r="C122" s="0" t="s">
        <v>67</v>
      </c>
      <c r="D122" s="22" t="s">
        <v>279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283.2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0" t="n">
        <f aca="false">SUM(E122:BL122)</f>
        <v>283.2</v>
      </c>
    </row>
    <row r="123" s="24" customFormat="true" ht="52.5" hidden="false" customHeight="false" outlineLevel="0" collapsed="false">
      <c r="A123" s="22" t="s">
        <v>280</v>
      </c>
      <c r="B123" s="0" t="s">
        <v>66</v>
      </c>
      <c r="C123" s="0" t="s">
        <v>67</v>
      </c>
      <c r="D123" s="22" t="s">
        <v>281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598.1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0" t="n">
        <f aca="false">SUM(E123:BL123)</f>
        <v>598.1</v>
      </c>
    </row>
    <row r="124" s="24" customFormat="true" ht="21" hidden="false" customHeight="false" outlineLevel="0" collapsed="false">
      <c r="A124" s="22" t="s">
        <v>282</v>
      </c>
      <c r="B124" s="0" t="s">
        <v>66</v>
      </c>
      <c r="C124" s="0" t="s">
        <v>67</v>
      </c>
      <c r="D124" s="22" t="s">
        <v>283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234.86925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0" t="n">
        <f aca="false">SUM(E124:BL124)</f>
        <v>234.86925</v>
      </c>
    </row>
    <row r="125" s="24" customFormat="true" ht="21" hidden="false" customHeight="false" outlineLevel="0" collapsed="false">
      <c r="A125" s="22" t="s">
        <v>284</v>
      </c>
      <c r="B125" s="0" t="s">
        <v>66</v>
      </c>
      <c r="C125" s="0" t="s">
        <v>67</v>
      </c>
      <c r="D125" s="22" t="s">
        <v>285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276.88579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0" t="n">
        <f aca="false">SUM(E125:BL125)</f>
        <v>276.88579</v>
      </c>
    </row>
    <row r="126" s="37" customFormat="true" ht="12.75" hidden="false" customHeight="false" outlineLevel="0" collapsed="false">
      <c r="A126" s="33" t="s">
        <v>286</v>
      </c>
      <c r="B126" s="34" t="s">
        <v>66</v>
      </c>
      <c r="C126" s="34" t="s">
        <v>67</v>
      </c>
      <c r="D126" s="33" t="s">
        <v>287</v>
      </c>
      <c r="E126" s="35" t="n">
        <v>0</v>
      </c>
      <c r="F126" s="35" t="n">
        <v>0</v>
      </c>
      <c r="G126" s="35" t="n">
        <v>0</v>
      </c>
      <c r="H126" s="35" t="n">
        <v>27912.107</v>
      </c>
      <c r="I126" s="35" t="n">
        <v>8939.405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30334.50602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131362.98395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500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200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502.5736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6" t="n">
        <f aca="false">SUM(E126:BL126)</f>
        <v>206051.57557</v>
      </c>
    </row>
    <row r="127" s="24" customFormat="true" ht="12.75" hidden="false" customHeight="false" outlineLevel="0" collapsed="false">
      <c r="A127" s="22" t="s">
        <v>288</v>
      </c>
      <c r="B127" s="0" t="s">
        <v>66</v>
      </c>
      <c r="C127" s="0" t="s">
        <v>67</v>
      </c>
      <c r="D127" s="22" t="s">
        <v>289</v>
      </c>
      <c r="E127" s="23" t="n">
        <v>0</v>
      </c>
      <c r="F127" s="23" t="n">
        <v>0</v>
      </c>
      <c r="G127" s="23" t="n">
        <v>0</v>
      </c>
      <c r="H127" s="23" t="n">
        <v>6923.25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6471.38347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16673.199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0" t="n">
        <f aca="false">SUM(E127:BL127)</f>
        <v>30067.83247</v>
      </c>
    </row>
    <row r="128" s="24" customFormat="true" ht="21" hidden="false" customHeight="false" outlineLevel="0" collapsed="false">
      <c r="A128" s="22" t="s">
        <v>290</v>
      </c>
      <c r="B128" s="0" t="s">
        <v>66</v>
      </c>
      <c r="C128" s="0" t="s">
        <v>67</v>
      </c>
      <c r="D128" s="22" t="s">
        <v>291</v>
      </c>
      <c r="E128" s="23" t="n">
        <v>0</v>
      </c>
      <c r="F128" s="23" t="n">
        <v>0</v>
      </c>
      <c r="G128" s="23" t="n">
        <v>2105.47904</v>
      </c>
      <c r="H128" s="23" t="n">
        <v>20020.112</v>
      </c>
      <c r="I128" s="23" t="n">
        <v>5652.735</v>
      </c>
      <c r="J128" s="23" t="n">
        <v>0</v>
      </c>
      <c r="K128" s="23" t="n">
        <v>4388.808</v>
      </c>
      <c r="L128" s="23" t="n">
        <v>0</v>
      </c>
      <c r="M128" s="23" t="n">
        <v>13934.14898</v>
      </c>
      <c r="N128" s="23" t="n">
        <v>879.95438</v>
      </c>
      <c r="O128" s="23" t="n">
        <v>2037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4906.134</v>
      </c>
      <c r="W128" s="23" t="n">
        <v>0</v>
      </c>
      <c r="X128" s="23" t="n">
        <v>0</v>
      </c>
      <c r="Y128" s="23" t="n">
        <v>0</v>
      </c>
      <c r="Z128" s="23" t="n">
        <v>9111.92062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8788.5</v>
      </c>
      <c r="AH128" s="23" t="n">
        <v>0</v>
      </c>
      <c r="AI128" s="23" t="n">
        <v>972</v>
      </c>
      <c r="AJ128" s="23" t="n">
        <v>123.97</v>
      </c>
      <c r="AK128" s="23" t="n">
        <v>3751.808</v>
      </c>
      <c r="AL128" s="23" t="n">
        <v>23585.2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77313.981</v>
      </c>
      <c r="AZ128" s="23" t="n">
        <v>1065.1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0" t="n">
        <f aca="false">SUM(E128:BL128)</f>
        <v>178636.85102</v>
      </c>
    </row>
    <row r="129" s="24" customFormat="true" ht="12.75" hidden="false" customHeight="false" outlineLevel="0" collapsed="false">
      <c r="A129" s="22" t="s">
        <v>292</v>
      </c>
      <c r="B129" s="0" t="s">
        <v>66</v>
      </c>
      <c r="C129" s="0" t="s">
        <v>67</v>
      </c>
      <c r="D129" s="22" t="s">
        <v>293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91.954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0" t="n">
        <f aca="false">SUM(E129:BL129)</f>
        <v>91.954</v>
      </c>
    </row>
    <row r="130" s="24" customFormat="true" ht="21" hidden="false" customHeight="false" outlineLevel="0" collapsed="false">
      <c r="A130" s="22" t="s">
        <v>294</v>
      </c>
      <c r="B130" s="0" t="s">
        <v>66</v>
      </c>
      <c r="C130" s="0" t="s">
        <v>67</v>
      </c>
      <c r="D130" s="22" t="s">
        <v>295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153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0" t="n">
        <f aca="false">SUM(E130:BL130)</f>
        <v>153</v>
      </c>
    </row>
    <row r="131" s="24" customFormat="true" ht="21" hidden="false" customHeight="false" outlineLevel="0" collapsed="false">
      <c r="A131" s="22" t="s">
        <v>296</v>
      </c>
      <c r="B131" s="0" t="s">
        <v>66</v>
      </c>
      <c r="C131" s="0" t="s">
        <v>67</v>
      </c>
      <c r="D131" s="22" t="s">
        <v>297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323.4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0" t="n">
        <f aca="false">SUM(E131:BL131)</f>
        <v>323.4</v>
      </c>
    </row>
    <row r="132" s="24" customFormat="true" ht="21" hidden="false" customHeight="false" outlineLevel="0" collapsed="false">
      <c r="A132" s="22" t="s">
        <v>298</v>
      </c>
      <c r="B132" s="0" t="s">
        <v>66</v>
      </c>
      <c r="C132" s="0" t="s">
        <v>67</v>
      </c>
      <c r="D132" s="22" t="s">
        <v>299</v>
      </c>
      <c r="E132" s="23" t="n">
        <v>0</v>
      </c>
      <c r="F132" s="23" t="n">
        <v>0</v>
      </c>
      <c r="G132" s="23" t="n">
        <v>0</v>
      </c>
      <c r="H132" s="23" t="n">
        <v>112.5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48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0" t="n">
        <f aca="false">SUM(E132:BL132)</f>
        <v>160.5</v>
      </c>
    </row>
    <row r="133" s="24" customFormat="true" ht="12.75" hidden="false" customHeight="false" outlineLevel="0" collapsed="false">
      <c r="A133" s="22" t="s">
        <v>300</v>
      </c>
      <c r="B133" s="0" t="s">
        <v>66</v>
      </c>
      <c r="C133" s="0" t="s">
        <v>67</v>
      </c>
      <c r="D133" s="22" t="s">
        <v>301</v>
      </c>
      <c r="E133" s="23" t="n">
        <v>0</v>
      </c>
      <c r="F133" s="23" t="n">
        <v>0</v>
      </c>
      <c r="G133" s="23" t="n">
        <v>0</v>
      </c>
      <c r="H133" s="23" t="n">
        <v>227.5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873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0" t="n">
        <f aca="false">SUM(E133:BL133)</f>
        <v>1100.5</v>
      </c>
    </row>
    <row r="134" s="24" customFormat="true" ht="21" hidden="false" customHeight="false" outlineLevel="0" collapsed="false">
      <c r="A134" s="22" t="s">
        <v>302</v>
      </c>
      <c r="B134" s="0" t="s">
        <v>66</v>
      </c>
      <c r="C134" s="0" t="s">
        <v>67</v>
      </c>
      <c r="D134" s="22" t="s">
        <v>303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138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0" t="n">
        <f aca="false">SUM(E134:BL134)</f>
        <v>138</v>
      </c>
    </row>
    <row r="135" s="24" customFormat="true" ht="12.75" hidden="false" customHeight="false" outlineLevel="0" collapsed="false">
      <c r="A135" s="22" t="s">
        <v>304</v>
      </c>
      <c r="B135" s="0" t="s">
        <v>66</v>
      </c>
      <c r="C135" s="0" t="s">
        <v>67</v>
      </c>
      <c r="D135" s="22" t="s">
        <v>305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1389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0" t="n">
        <f aca="false">SUM(E135:BL135)</f>
        <v>1389</v>
      </c>
    </row>
    <row r="136" s="24" customFormat="true" ht="21" hidden="false" customHeight="false" outlineLevel="0" collapsed="false">
      <c r="A136" s="22" t="s">
        <v>306</v>
      </c>
      <c r="B136" s="0" t="s">
        <v>66</v>
      </c>
      <c r="C136" s="0" t="s">
        <v>67</v>
      </c>
      <c r="D136" s="22" t="s">
        <v>307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138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0" t="n">
        <f aca="false">SUM(E136:BL136)</f>
        <v>138</v>
      </c>
    </row>
    <row r="137" s="24" customFormat="true" ht="12.75" hidden="false" customHeight="false" outlineLevel="0" collapsed="false">
      <c r="A137" s="22" t="s">
        <v>308</v>
      </c>
      <c r="B137" s="0" t="s">
        <v>66</v>
      </c>
      <c r="C137" s="0" t="s">
        <v>67</v>
      </c>
      <c r="D137" s="22" t="s">
        <v>309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15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0" t="n">
        <f aca="false">SUM(E137:BL137)</f>
        <v>150</v>
      </c>
    </row>
    <row r="138" s="24" customFormat="true" ht="21" hidden="false" customHeight="false" outlineLevel="0" collapsed="false">
      <c r="A138" s="22" t="s">
        <v>310</v>
      </c>
      <c r="B138" s="0" t="s">
        <v>66</v>
      </c>
      <c r="C138" s="0" t="s">
        <v>67</v>
      </c>
      <c r="D138" s="22" t="s">
        <v>311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162.6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0" t="n">
        <f aca="false">SUM(E138:BL138)</f>
        <v>162.6</v>
      </c>
    </row>
    <row r="139" s="24" customFormat="true" ht="12.75" hidden="false" customHeight="false" outlineLevel="0" collapsed="false">
      <c r="A139" s="22" t="s">
        <v>312</v>
      </c>
      <c r="B139" s="0" t="s">
        <v>66</v>
      </c>
      <c r="C139" s="0" t="s">
        <v>67</v>
      </c>
      <c r="D139" s="22" t="s">
        <v>313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183.908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0" t="n">
        <f aca="false">SUM(E139:BL139)</f>
        <v>183.908</v>
      </c>
    </row>
    <row r="140" s="24" customFormat="true" ht="12.75" hidden="false" customHeight="false" outlineLevel="0" collapsed="false">
      <c r="A140" s="22" t="s">
        <v>314</v>
      </c>
      <c r="B140" s="0" t="s">
        <v>66</v>
      </c>
      <c r="C140" s="0" t="s">
        <v>67</v>
      </c>
      <c r="D140" s="22" t="s">
        <v>315</v>
      </c>
      <c r="E140" s="23" t="n">
        <v>0</v>
      </c>
      <c r="F140" s="23" t="n">
        <v>0</v>
      </c>
      <c r="G140" s="23" t="n">
        <v>0</v>
      </c>
      <c r="H140" s="23" t="n">
        <v>7771.68</v>
      </c>
      <c r="I140" s="23" t="n">
        <v>777.841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12642.35734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0" t="n">
        <f aca="false">SUM(E140:BL140)</f>
        <v>21191.87834</v>
      </c>
    </row>
    <row r="141" s="24" customFormat="true" ht="12.75" hidden="false" customHeight="false" outlineLevel="0" collapsed="false">
      <c r="A141" s="22" t="s">
        <v>316</v>
      </c>
      <c r="B141" s="0" t="s">
        <v>66</v>
      </c>
      <c r="C141" s="0" t="s">
        <v>67</v>
      </c>
      <c r="D141" s="22" t="s">
        <v>317</v>
      </c>
      <c r="E141" s="23" t="n">
        <v>0</v>
      </c>
      <c r="F141" s="23" t="n">
        <v>0</v>
      </c>
      <c r="G141" s="23" t="n">
        <v>0</v>
      </c>
      <c r="H141" s="23" t="n">
        <v>19851.024</v>
      </c>
      <c r="I141" s="23" t="n">
        <v>1178.306</v>
      </c>
      <c r="J141" s="23" t="n">
        <v>0</v>
      </c>
      <c r="K141" s="23" t="n">
        <v>0</v>
      </c>
      <c r="L141" s="23" t="n">
        <v>0</v>
      </c>
      <c r="M141" s="23" t="n">
        <v>20738.2041</v>
      </c>
      <c r="N141" s="23" t="n">
        <v>9981.44091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6946.16155</v>
      </c>
      <c r="W141" s="23" t="n">
        <v>0</v>
      </c>
      <c r="X141" s="23" t="n">
        <v>0</v>
      </c>
      <c r="Y141" s="23" t="n">
        <v>0</v>
      </c>
      <c r="Z141" s="23" t="n">
        <v>15340.30909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300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22899.193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0" t="n">
        <f aca="false">SUM(E141:BL141)</f>
        <v>99934.63865</v>
      </c>
    </row>
    <row r="142" s="24" customFormat="true" ht="12.75" hidden="false" customHeight="false" outlineLevel="0" collapsed="false">
      <c r="A142" s="22" t="s">
        <v>318</v>
      </c>
      <c r="B142" s="0" t="s">
        <v>66</v>
      </c>
      <c r="C142" s="0" t="s">
        <v>67</v>
      </c>
      <c r="D142" s="22" t="s">
        <v>31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4007.4778</v>
      </c>
      <c r="BJ142" s="23" t="n">
        <v>0</v>
      </c>
      <c r="BK142" s="23" t="n">
        <v>0</v>
      </c>
      <c r="BL142" s="23" t="n">
        <v>0</v>
      </c>
      <c r="BM142" s="20" t="n">
        <f aca="false">SUM(E142:BL142)</f>
        <v>4007.4778</v>
      </c>
    </row>
    <row r="143" s="24" customFormat="true" ht="12.75" hidden="false" customHeight="false" outlineLevel="0" collapsed="false">
      <c r="A143" s="22" t="s">
        <v>320</v>
      </c>
      <c r="B143" s="0" t="s">
        <v>66</v>
      </c>
      <c r="C143" s="0" t="s">
        <v>67</v>
      </c>
      <c r="D143" s="22" t="s">
        <v>321</v>
      </c>
      <c r="E143" s="23" t="n">
        <v>0</v>
      </c>
      <c r="F143" s="23" t="n">
        <v>0</v>
      </c>
      <c r="G143" s="23" t="n">
        <v>0</v>
      </c>
      <c r="H143" s="23" t="n">
        <v>11619.215</v>
      </c>
      <c r="I143" s="23" t="n">
        <v>5556.471</v>
      </c>
      <c r="J143" s="23" t="n">
        <v>0</v>
      </c>
      <c r="K143" s="23" t="n">
        <v>0</v>
      </c>
      <c r="L143" s="23" t="n">
        <v>0</v>
      </c>
      <c r="M143" s="23" t="n">
        <v>10782.85465</v>
      </c>
      <c r="N143" s="23" t="n">
        <v>578.04531</v>
      </c>
      <c r="O143" s="23" t="n">
        <v>315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10167.81696</v>
      </c>
      <c r="W143" s="23" t="n">
        <v>0</v>
      </c>
      <c r="X143" s="23" t="n">
        <v>0</v>
      </c>
      <c r="Y143" s="23" t="n">
        <v>0</v>
      </c>
      <c r="Z143" s="23" t="n">
        <v>5985.65469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1410.54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8546.374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55.52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0" t="n">
        <f aca="false">SUM(E143:BL143)</f>
        <v>57852.49161</v>
      </c>
    </row>
    <row r="144" s="24" customFormat="true" ht="12.75" hidden="false" customHeight="false" outlineLevel="0" collapsed="false">
      <c r="A144" s="22" t="s">
        <v>322</v>
      </c>
      <c r="B144" s="0" t="s">
        <v>66</v>
      </c>
      <c r="C144" s="0" t="s">
        <v>67</v>
      </c>
      <c r="D144" s="22" t="s">
        <v>323</v>
      </c>
      <c r="E144" s="23" t="n">
        <v>0</v>
      </c>
      <c r="F144" s="23" t="n">
        <v>0</v>
      </c>
      <c r="G144" s="23" t="n">
        <v>0</v>
      </c>
      <c r="H144" s="23" t="n">
        <v>2647.2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463.01221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4794.48779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2590.626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0" t="n">
        <f aca="false">SUM(E144:BL144)</f>
        <v>10495.326</v>
      </c>
    </row>
    <row r="145" s="24" customFormat="true" ht="12.75" hidden="false" customHeight="false" outlineLevel="0" collapsed="false">
      <c r="A145" s="22" t="s">
        <v>324</v>
      </c>
      <c r="B145" s="0" t="s">
        <v>66</v>
      </c>
      <c r="C145" s="0" t="s">
        <v>67</v>
      </c>
      <c r="D145" s="22" t="s">
        <v>325</v>
      </c>
      <c r="E145" s="23" t="n">
        <v>0</v>
      </c>
      <c r="F145" s="23" t="n">
        <v>0</v>
      </c>
      <c r="G145" s="23" t="n">
        <v>0</v>
      </c>
      <c r="H145" s="23" t="n">
        <v>961.807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105.01989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1087.48011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181.2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0" t="n">
        <f aca="false">SUM(E145:BL145)</f>
        <v>2335.507</v>
      </c>
    </row>
    <row r="146" s="24" customFormat="true" ht="31.5" hidden="false" customHeight="false" outlineLevel="0" collapsed="false">
      <c r="A146" s="22" t="s">
        <v>326</v>
      </c>
      <c r="B146" s="0" t="s">
        <v>66</v>
      </c>
      <c r="C146" s="0" t="s">
        <v>67</v>
      </c>
      <c r="D146" s="22" t="s">
        <v>327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284.67694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0" t="n">
        <f aca="false">SUM(E146:BL146)</f>
        <v>284.67694</v>
      </c>
    </row>
    <row r="147" s="24" customFormat="true" ht="31.5" hidden="false" customHeight="false" outlineLevel="0" collapsed="false">
      <c r="A147" s="22" t="s">
        <v>328</v>
      </c>
      <c r="B147" s="0" t="s">
        <v>66</v>
      </c>
      <c r="C147" s="0" t="s">
        <v>67</v>
      </c>
      <c r="D147" s="22" t="s">
        <v>329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8029.271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0" t="n">
        <f aca="false">SUM(E147:BL147)</f>
        <v>8029.271</v>
      </c>
    </row>
    <row r="148" s="24" customFormat="true" ht="12.75" hidden="false" customHeight="false" outlineLevel="0" collapsed="false">
      <c r="A148" s="22" t="s">
        <v>330</v>
      </c>
      <c r="B148" s="0" t="s">
        <v>66</v>
      </c>
      <c r="C148" s="0" t="s">
        <v>67</v>
      </c>
      <c r="D148" s="22" t="s">
        <v>331</v>
      </c>
      <c r="E148" s="23" t="n">
        <v>0</v>
      </c>
      <c r="F148" s="23" t="n">
        <v>0</v>
      </c>
      <c r="G148" s="23" t="n">
        <v>0</v>
      </c>
      <c r="H148" s="23" t="n">
        <v>16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30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829.44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0" t="n">
        <f aca="false">SUM(E148:BL148)</f>
        <v>1289.44</v>
      </c>
    </row>
    <row r="149" s="8" customFormat="true" ht="11.25" hidden="true" customHeight="false" outlineLevel="0" collapsed="false">
      <c r="A149" s="25"/>
      <c r="B149" s="25"/>
      <c r="C149" s="25"/>
      <c r="D149" s="25"/>
      <c r="E149" s="26"/>
      <c r="F149" s="26"/>
      <c r="G149" s="26"/>
      <c r="H149" s="26"/>
      <c r="I149" s="26"/>
      <c r="J149" s="26"/>
      <c r="K149" s="26"/>
      <c r="L149" s="26"/>
      <c r="M149" s="26" t="n">
        <v>0</v>
      </c>
      <c r="N149" s="26"/>
      <c r="O149" s="26"/>
      <c r="P149" s="26"/>
      <c r="Q149" s="26"/>
      <c r="R149" s="26" t="n">
        <v>0</v>
      </c>
      <c r="S149" s="26" t="n">
        <v>0</v>
      </c>
      <c r="T149" s="26" t="n"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 t="n">
        <v>0</v>
      </c>
      <c r="AF149" s="26"/>
      <c r="AG149" s="26" t="n">
        <v>0</v>
      </c>
      <c r="AH149" s="26" t="n">
        <v>0</v>
      </c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 t="n">
        <v>0</v>
      </c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7" t="e">
        <f aca="false">SUM(E149:Y149)+#REF!+#REF!+#REF!+AB149</f>
        <v>#REF!</v>
      </c>
    </row>
    <row r="150" s="8" customFormat="true" ht="12.75" hidden="false" customHeight="true" outlineLevel="0" collapsed="false">
      <c r="A150" s="17" t="s">
        <v>332</v>
      </c>
      <c r="B150" s="17"/>
      <c r="C150" s="17"/>
      <c r="D150" s="18"/>
      <c r="E150" s="19" t="n">
        <f aca="false">SUM(E151:E201)</f>
        <v>3000</v>
      </c>
      <c r="F150" s="19" t="n">
        <f aca="false">SUM(F151:F201)</f>
        <v>1990</v>
      </c>
      <c r="G150" s="19" t="n">
        <f aca="false">SUM(G151:G201)</f>
        <v>0</v>
      </c>
      <c r="H150" s="19" t="n">
        <f aca="false">SUM(H151:H201)</f>
        <v>18473.96426</v>
      </c>
      <c r="I150" s="19" t="n">
        <f aca="false">SUM(I151:I201)</f>
        <v>2023.988</v>
      </c>
      <c r="J150" s="19" t="n">
        <f aca="false">SUM(J151:J201)</f>
        <v>0</v>
      </c>
      <c r="K150" s="19" t="n">
        <f aca="false">SUM(K151:K201)</f>
        <v>0</v>
      </c>
      <c r="L150" s="19" t="n">
        <f aca="false">SUM(L151:L201)</f>
        <v>0</v>
      </c>
      <c r="M150" s="19" t="n">
        <v>26314.99877</v>
      </c>
      <c r="N150" s="19" t="n">
        <f aca="false">SUM(N151:N201)</f>
        <v>3161.45</v>
      </c>
      <c r="O150" s="19" t="n">
        <f aca="false">SUM(O151:O201)</f>
        <v>646.4</v>
      </c>
      <c r="P150" s="19" t="n">
        <f aca="false">SUM(P151:P201)</f>
        <v>0</v>
      </c>
      <c r="Q150" s="19" t="n">
        <f aca="false">SUM(Q151:Q201)</f>
        <v>0</v>
      </c>
      <c r="R150" s="19" t="n">
        <v>12135.74452</v>
      </c>
      <c r="S150" s="19" t="n">
        <v>0</v>
      </c>
      <c r="T150" s="19" t="n">
        <v>0</v>
      </c>
      <c r="U150" s="19" t="n">
        <f aca="false">SUM(U151:U201)</f>
        <v>0</v>
      </c>
      <c r="V150" s="19" t="n">
        <f aca="false">SUM(V151:V201)</f>
        <v>23516.63146</v>
      </c>
      <c r="W150" s="19" t="n">
        <f aca="false">SUM(W151:W201)</f>
        <v>2982.19787</v>
      </c>
      <c r="X150" s="19" t="n">
        <f aca="false">SUM(X151:X201)</f>
        <v>967.51774</v>
      </c>
      <c r="Y150" s="19" t="n">
        <f aca="false">SUM(Y151:Y201)</f>
        <v>243.5</v>
      </c>
      <c r="Z150" s="19" t="n">
        <f aca="false">SUM(Z151:Z201)</f>
        <v>32736.79</v>
      </c>
      <c r="AA150" s="19" t="n">
        <f aca="false">SUM(AA151:AA201)</f>
        <v>0</v>
      </c>
      <c r="AB150" s="19" t="n">
        <f aca="false">SUM(AB151:AB201)</f>
        <v>316.21338</v>
      </c>
      <c r="AC150" s="19" t="n">
        <f aca="false">SUM(AC151:AC201)</f>
        <v>0</v>
      </c>
      <c r="AD150" s="19" t="n">
        <f aca="false">SUM(AD151:AD201)</f>
        <v>0</v>
      </c>
      <c r="AE150" s="19" t="n">
        <v>0</v>
      </c>
      <c r="AF150" s="19" t="n">
        <f aca="false">SUM(AF151:AF201)</f>
        <v>0</v>
      </c>
      <c r="AG150" s="19" t="n">
        <v>0</v>
      </c>
      <c r="AH150" s="19" t="n">
        <v>0</v>
      </c>
      <c r="AI150" s="19" t="n">
        <f aca="false">SUM(AI151:AI201)</f>
        <v>0</v>
      </c>
      <c r="AJ150" s="19" t="n">
        <f aca="false">SUM(AJ151:AJ201)</f>
        <v>0</v>
      </c>
      <c r="AK150" s="19" t="n">
        <f aca="false">SUM(AK151:AK201)</f>
        <v>302.303</v>
      </c>
      <c r="AL150" s="19" t="n">
        <f aca="false">SUM(AL151:AL201)</f>
        <v>0</v>
      </c>
      <c r="AM150" s="19" t="n">
        <f aca="false">SUM(AM151:AM201)</f>
        <v>8729.5</v>
      </c>
      <c r="AN150" s="19" t="n">
        <f aca="false">SUM(AN151:AN201)</f>
        <v>1106.4</v>
      </c>
      <c r="AO150" s="19" t="n">
        <f aca="false">SUM(AO151:AO201)</f>
        <v>3000</v>
      </c>
      <c r="AP150" s="19" t="n">
        <f aca="false">SUM(AP151:AP201)</f>
        <v>0</v>
      </c>
      <c r="AQ150" s="19" t="n">
        <f aca="false">SUM(AQ151:AQ201)</f>
        <v>0</v>
      </c>
      <c r="AR150" s="19" t="n">
        <f aca="false">SUM(AR151:AR201)</f>
        <v>43190.43243</v>
      </c>
      <c r="AS150" s="19" t="n">
        <f aca="false">SUM(AS151:AS201)</f>
        <v>4169.12064</v>
      </c>
      <c r="AT150" s="19" t="n">
        <f aca="false">SUM(AT151:AT201)</f>
        <v>62841.91676</v>
      </c>
      <c r="AU150" s="19" t="n">
        <f aca="false">SUM(AU151:AU201)</f>
        <v>15.55312</v>
      </c>
      <c r="AV150" s="19" t="n">
        <f aca="false">SUM(AV151:AV201)</f>
        <v>0</v>
      </c>
      <c r="AW150" s="19" t="n">
        <f aca="false">SUM(AW151:AW201)</f>
        <v>0</v>
      </c>
      <c r="AX150" s="19" t="n">
        <f aca="false">SUM(AX151:AX201)</f>
        <v>9100</v>
      </c>
      <c r="AY150" s="19" t="n">
        <f aca="false">SUM(AY151:AY201)</f>
        <v>31881.79</v>
      </c>
      <c r="AZ150" s="19" t="n">
        <f aca="false">SUM(AZ151:AZ201)</f>
        <v>550</v>
      </c>
      <c r="BA150" s="19" t="n">
        <f aca="false">SUM(BA151:BA201)</f>
        <v>0</v>
      </c>
      <c r="BB150" s="19" t="n">
        <v>50855.13087</v>
      </c>
      <c r="BC150" s="19" t="n">
        <f aca="false">SUM(BC151:BC201)</f>
        <v>91.954</v>
      </c>
      <c r="BD150" s="19" t="n">
        <f aca="false">SUM(BD151:BD201)</f>
        <v>464.48</v>
      </c>
      <c r="BE150" s="19" t="n">
        <f aca="false">SUM(BE151:BE201)</f>
        <v>0</v>
      </c>
      <c r="BF150" s="19" t="n">
        <f aca="false">SUM(BF151:BF201)</f>
        <v>41.60106</v>
      </c>
      <c r="BG150" s="19" t="n">
        <f aca="false">SUM(BG151:BG201)</f>
        <v>2559.76322</v>
      </c>
      <c r="BH150" s="19" t="n">
        <f aca="false">SUM(BH151:BH201)</f>
        <v>0</v>
      </c>
      <c r="BI150" s="19" t="n">
        <f aca="false">SUM(BI151:BI201)</f>
        <v>2599.5853</v>
      </c>
      <c r="BJ150" s="19" t="n">
        <f aca="false">SUM(BJ151:BJ201)</f>
        <v>0</v>
      </c>
      <c r="BK150" s="19" t="n">
        <f aca="false">SUM(BK151:BK201)</f>
        <v>0</v>
      </c>
      <c r="BL150" s="19" t="n">
        <f aca="false">SUM(BL151:BL201)</f>
        <v>0</v>
      </c>
      <c r="BM150" s="20" t="n">
        <f aca="false">SUM(E150:BL150)</f>
        <v>350008.9264</v>
      </c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</row>
    <row r="151" s="8" customFormat="true" ht="12.75" hidden="true" customHeight="true" outlineLevel="0" collapsed="false">
      <c r="A151" s="18"/>
      <c r="B151" s="18"/>
      <c r="C151" s="18"/>
      <c r="D151" s="18"/>
      <c r="E151" s="19"/>
      <c r="F151" s="19"/>
      <c r="G151" s="19"/>
      <c r="H151" s="19"/>
      <c r="I151" s="19"/>
      <c r="J151" s="19"/>
      <c r="K151" s="19"/>
      <c r="L151" s="19"/>
      <c r="M151" s="19" t="n">
        <v>0</v>
      </c>
      <c r="N151" s="19"/>
      <c r="O151" s="19"/>
      <c r="P151" s="19"/>
      <c r="Q151" s="19"/>
      <c r="R151" s="19" t="n">
        <v>0</v>
      </c>
      <c r="S151" s="19" t="n">
        <v>0</v>
      </c>
      <c r="T151" s="19" t="n"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 t="n">
        <v>0</v>
      </c>
      <c r="AF151" s="19"/>
      <c r="AG151" s="19" t="n">
        <v>0</v>
      </c>
      <c r="AH151" s="19" t="n">
        <v>0</v>
      </c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 t="n">
        <v>0</v>
      </c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20" t="n">
        <f aca="false">SUM(E151:BL151)</f>
        <v>0</v>
      </c>
    </row>
    <row r="152" s="24" customFormat="true" ht="21" hidden="false" customHeight="false" outlineLevel="0" collapsed="false">
      <c r="A152" s="22" t="s">
        <v>333</v>
      </c>
      <c r="B152" s="0" t="s">
        <v>66</v>
      </c>
      <c r="C152" s="0" t="s">
        <v>67</v>
      </c>
      <c r="D152" s="22" t="s">
        <v>334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423.7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0" t="n">
        <f aca="false">SUM(E152:BL152)</f>
        <v>423.7</v>
      </c>
    </row>
    <row r="153" s="24" customFormat="true" ht="21" hidden="false" customHeight="false" outlineLevel="0" collapsed="false">
      <c r="A153" s="22" t="s">
        <v>335</v>
      </c>
      <c r="B153" s="0" t="s">
        <v>66</v>
      </c>
      <c r="C153" s="0" t="s">
        <v>67</v>
      </c>
      <c r="D153" s="22" t="s">
        <v>336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50855.13087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572.3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0" t="n">
        <f aca="false">SUM(E153:BL153)</f>
        <v>51427.43087</v>
      </c>
    </row>
    <row r="154" s="24" customFormat="true" ht="31.5" hidden="false" customHeight="false" outlineLevel="0" collapsed="false">
      <c r="A154" s="22" t="s">
        <v>337</v>
      </c>
      <c r="B154" s="0" t="s">
        <v>66</v>
      </c>
      <c r="C154" s="0" t="s">
        <v>67</v>
      </c>
      <c r="D154" s="22" t="s">
        <v>338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160.47781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0" t="n">
        <f aca="false">SUM(E154:BL154)</f>
        <v>160.47781</v>
      </c>
    </row>
    <row r="155" s="24" customFormat="true" ht="21" hidden="false" customHeight="false" outlineLevel="0" collapsed="false">
      <c r="A155" s="22" t="s">
        <v>339</v>
      </c>
      <c r="B155" s="0" t="s">
        <v>66</v>
      </c>
      <c r="C155" s="0" t="s">
        <v>67</v>
      </c>
      <c r="D155" s="22" t="s">
        <v>34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174.92191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0" t="n">
        <f aca="false">SUM(E155:BL155)</f>
        <v>174.92191</v>
      </c>
    </row>
    <row r="156" s="24" customFormat="true" ht="21" hidden="false" customHeight="false" outlineLevel="0" collapsed="false">
      <c r="A156" s="22" t="s">
        <v>341</v>
      </c>
      <c r="B156" s="0" t="s">
        <v>66</v>
      </c>
      <c r="C156" s="0" t="s">
        <v>67</v>
      </c>
      <c r="D156" s="22" t="s">
        <v>342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0</v>
      </c>
      <c r="BF156" s="23" t="n">
        <v>0</v>
      </c>
      <c r="BG156" s="23" t="n">
        <v>332.595</v>
      </c>
      <c r="BH156" s="23" t="n">
        <v>0</v>
      </c>
      <c r="BI156" s="23" t="n">
        <v>0</v>
      </c>
      <c r="BJ156" s="23" t="n">
        <v>0</v>
      </c>
      <c r="BK156" s="23" t="n">
        <v>0</v>
      </c>
      <c r="BL156" s="23" t="n">
        <v>0</v>
      </c>
      <c r="BM156" s="20" t="n">
        <f aca="false">SUM(E156:BL156)</f>
        <v>332.595</v>
      </c>
    </row>
    <row r="157" s="24" customFormat="true" ht="21" hidden="false" customHeight="false" outlineLevel="0" collapsed="false">
      <c r="A157" s="22" t="s">
        <v>343</v>
      </c>
      <c r="B157" s="0" t="s">
        <v>66</v>
      </c>
      <c r="C157" s="0" t="s">
        <v>67</v>
      </c>
      <c r="D157" s="22" t="s">
        <v>344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0</v>
      </c>
      <c r="BF157" s="23" t="n">
        <v>0</v>
      </c>
      <c r="BG157" s="23" t="n">
        <v>381.5865</v>
      </c>
      <c r="BH157" s="23" t="n">
        <v>0</v>
      </c>
      <c r="BI157" s="23" t="n">
        <v>0</v>
      </c>
      <c r="BJ157" s="23" t="n">
        <v>0</v>
      </c>
      <c r="BK157" s="23" t="n">
        <v>0</v>
      </c>
      <c r="BL157" s="23" t="n">
        <v>0</v>
      </c>
      <c r="BM157" s="20" t="n">
        <f aca="false">SUM(E157:BL157)</f>
        <v>381.5865</v>
      </c>
    </row>
    <row r="158" s="24" customFormat="true" ht="52.5" hidden="false" customHeight="false" outlineLevel="0" collapsed="false">
      <c r="A158" s="22" t="s">
        <v>345</v>
      </c>
      <c r="B158" s="0" t="s">
        <v>66</v>
      </c>
      <c r="C158" s="0" t="s">
        <v>67</v>
      </c>
      <c r="D158" s="22" t="s">
        <v>346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497.882</v>
      </c>
      <c r="BH158" s="23" t="n">
        <v>0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0" t="n">
        <f aca="false">SUM(E158:BL158)</f>
        <v>497.882</v>
      </c>
    </row>
    <row r="159" s="24" customFormat="true" ht="21" hidden="false" customHeight="false" outlineLevel="0" collapsed="false">
      <c r="A159" s="22" t="s">
        <v>347</v>
      </c>
      <c r="B159" s="0" t="s">
        <v>66</v>
      </c>
      <c r="C159" s="0" t="s">
        <v>67</v>
      </c>
      <c r="D159" s="22" t="s">
        <v>348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0</v>
      </c>
      <c r="BF159" s="23" t="n">
        <v>0</v>
      </c>
      <c r="BG159" s="23" t="n">
        <v>16.3</v>
      </c>
      <c r="BH159" s="23" t="n">
        <v>0</v>
      </c>
      <c r="BI159" s="23" t="n">
        <v>0</v>
      </c>
      <c r="BJ159" s="23" t="n">
        <v>0</v>
      </c>
      <c r="BK159" s="23" t="n">
        <v>0</v>
      </c>
      <c r="BL159" s="23" t="n">
        <v>0</v>
      </c>
      <c r="BM159" s="20" t="n">
        <f aca="false">SUM(E159:BL159)</f>
        <v>16.3</v>
      </c>
    </row>
    <row r="160" s="24" customFormat="true" ht="12.75" hidden="false" customHeight="false" outlineLevel="0" collapsed="false">
      <c r="A160" s="22" t="s">
        <v>349</v>
      </c>
      <c r="B160" s="0" t="s">
        <v>66</v>
      </c>
      <c r="C160" s="0" t="s">
        <v>67</v>
      </c>
      <c r="D160" s="22" t="s">
        <v>35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91.954</v>
      </c>
      <c r="BD160" s="23" t="n">
        <v>0</v>
      </c>
      <c r="BE160" s="23" t="n">
        <v>0</v>
      </c>
      <c r="BF160" s="23" t="n">
        <v>0</v>
      </c>
      <c r="BG160" s="23" t="n">
        <v>0</v>
      </c>
      <c r="BH160" s="23" t="n">
        <v>0</v>
      </c>
      <c r="BI160" s="23" t="n">
        <v>0</v>
      </c>
      <c r="BJ160" s="23" t="n">
        <v>0</v>
      </c>
      <c r="BK160" s="23" t="n">
        <v>0</v>
      </c>
      <c r="BL160" s="23" t="n">
        <v>0</v>
      </c>
      <c r="BM160" s="20" t="n">
        <f aca="false">SUM(E160:BL160)</f>
        <v>91.954</v>
      </c>
    </row>
    <row r="161" s="24" customFormat="true" ht="12.75" hidden="false" customHeight="false" outlineLevel="0" collapsed="false">
      <c r="A161" s="22" t="s">
        <v>351</v>
      </c>
      <c r="B161" s="0" t="s">
        <v>66</v>
      </c>
      <c r="C161" s="0" t="s">
        <v>67</v>
      </c>
      <c r="D161" s="22" t="s">
        <v>352</v>
      </c>
      <c r="E161" s="23" t="n">
        <v>0</v>
      </c>
      <c r="F161" s="23" t="n">
        <v>0</v>
      </c>
      <c r="G161" s="23" t="n">
        <v>0</v>
      </c>
      <c r="H161" s="23" t="n">
        <v>138.9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502.71633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3" t="n">
        <v>0</v>
      </c>
      <c r="Z161" s="23" t="n">
        <v>5205.62367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43190.43243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8814.449</v>
      </c>
      <c r="AZ161" s="23" t="n">
        <v>400</v>
      </c>
      <c r="BA161" s="23" t="n">
        <v>0</v>
      </c>
      <c r="BB161" s="23" t="n">
        <v>0</v>
      </c>
      <c r="BC161" s="23" t="n">
        <v>0</v>
      </c>
      <c r="BD161" s="23" t="n">
        <v>428</v>
      </c>
      <c r="BE161" s="23" t="n">
        <v>0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0</v>
      </c>
      <c r="BK161" s="23" t="n">
        <v>0</v>
      </c>
      <c r="BL161" s="23" t="n">
        <v>0</v>
      </c>
      <c r="BM161" s="20" t="n">
        <f aca="false">SUM(E161:BL161)</f>
        <v>58680.12143</v>
      </c>
    </row>
    <row r="162" s="24" customFormat="true" ht="21" hidden="false" customHeight="false" outlineLevel="0" collapsed="false">
      <c r="A162" s="22" t="s">
        <v>353</v>
      </c>
      <c r="B162" s="0" t="s">
        <v>66</v>
      </c>
      <c r="C162" s="0" t="s">
        <v>67</v>
      </c>
      <c r="D162" s="22" t="s">
        <v>35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</v>
      </c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0</v>
      </c>
      <c r="BF162" s="23" t="n">
        <v>0</v>
      </c>
      <c r="BG162" s="23" t="n">
        <v>0</v>
      </c>
      <c r="BH162" s="23" t="n">
        <v>0</v>
      </c>
      <c r="BI162" s="23" t="n">
        <v>878.8345</v>
      </c>
      <c r="BJ162" s="23" t="n">
        <v>0</v>
      </c>
      <c r="BK162" s="23" t="n">
        <v>0</v>
      </c>
      <c r="BL162" s="23" t="n">
        <v>0</v>
      </c>
      <c r="BM162" s="20" t="n">
        <f aca="false">SUM(E162:BL162)</f>
        <v>878.8345</v>
      </c>
    </row>
    <row r="163" s="24" customFormat="true" ht="12.75" hidden="false" customHeight="false" outlineLevel="0" collapsed="false">
      <c r="A163" s="22" t="s">
        <v>355</v>
      </c>
      <c r="B163" s="0" t="s">
        <v>66</v>
      </c>
      <c r="C163" s="0" t="s">
        <v>67</v>
      </c>
      <c r="D163" s="22" t="s">
        <v>356</v>
      </c>
      <c r="E163" s="23" t="n">
        <v>300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175.329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3" t="n">
        <v>0</v>
      </c>
      <c r="BF163" s="23" t="n">
        <v>0</v>
      </c>
      <c r="BG163" s="23" t="n">
        <v>0</v>
      </c>
      <c r="BH163" s="23" t="n">
        <v>0</v>
      </c>
      <c r="BI163" s="23" t="n">
        <v>0</v>
      </c>
      <c r="BJ163" s="23" t="n">
        <v>0</v>
      </c>
      <c r="BK163" s="23" t="n">
        <v>0</v>
      </c>
      <c r="BL163" s="23" t="n">
        <v>0</v>
      </c>
      <c r="BM163" s="20" t="n">
        <f aca="false">SUM(E163:BL163)</f>
        <v>3175.329</v>
      </c>
    </row>
    <row r="164" s="24" customFormat="true" ht="12.75" hidden="false" customHeight="false" outlineLevel="0" collapsed="false">
      <c r="A164" s="22" t="s">
        <v>357</v>
      </c>
      <c r="B164" s="0" t="s">
        <v>66</v>
      </c>
      <c r="C164" s="0" t="s">
        <v>67</v>
      </c>
      <c r="D164" s="22" t="s">
        <v>358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132.6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0</v>
      </c>
      <c r="BF164" s="23" t="n">
        <v>0</v>
      </c>
      <c r="BG164" s="23" t="n">
        <v>0</v>
      </c>
      <c r="BH164" s="23" t="n">
        <v>0</v>
      </c>
      <c r="BI164" s="23" t="n">
        <v>0</v>
      </c>
      <c r="BJ164" s="23" t="n">
        <v>0</v>
      </c>
      <c r="BK164" s="23" t="n">
        <v>0</v>
      </c>
      <c r="BL164" s="23" t="n">
        <v>0</v>
      </c>
      <c r="BM164" s="20" t="n">
        <f aca="false">SUM(E164:BL164)</f>
        <v>132.6</v>
      </c>
    </row>
    <row r="165" s="24" customFormat="true" ht="12.75" hidden="false" customHeight="false" outlineLevel="0" collapsed="false">
      <c r="A165" s="22" t="s">
        <v>359</v>
      </c>
      <c r="B165" s="0" t="s">
        <v>66</v>
      </c>
      <c r="C165" s="0" t="s">
        <v>67</v>
      </c>
      <c r="D165" s="22" t="s">
        <v>36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3" t="n">
        <v>0</v>
      </c>
      <c r="AM165" s="23" t="n">
        <v>0</v>
      </c>
      <c r="AN165" s="23" t="n">
        <v>64.8</v>
      </c>
      <c r="AO165" s="23" t="n">
        <v>0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0</v>
      </c>
      <c r="BF165" s="23" t="n">
        <v>0</v>
      </c>
      <c r="BG165" s="23" t="n">
        <v>0</v>
      </c>
      <c r="BH165" s="23" t="n">
        <v>0</v>
      </c>
      <c r="BI165" s="23" t="n">
        <v>0</v>
      </c>
      <c r="BJ165" s="23" t="n">
        <v>0</v>
      </c>
      <c r="BK165" s="23" t="n">
        <v>0</v>
      </c>
      <c r="BL165" s="23" t="n">
        <v>0</v>
      </c>
      <c r="BM165" s="20" t="n">
        <f aca="false">SUM(E165:BL165)</f>
        <v>64.8</v>
      </c>
    </row>
    <row r="166" s="24" customFormat="true" ht="12.75" hidden="false" customHeight="false" outlineLevel="0" collapsed="false">
      <c r="A166" s="22" t="s">
        <v>361</v>
      </c>
      <c r="B166" s="0" t="s">
        <v>66</v>
      </c>
      <c r="C166" s="0" t="s">
        <v>67</v>
      </c>
      <c r="D166" s="22" t="s">
        <v>362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6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0</v>
      </c>
      <c r="BF166" s="23" t="n">
        <v>0</v>
      </c>
      <c r="BG166" s="23" t="n">
        <v>0</v>
      </c>
      <c r="BH166" s="23" t="n">
        <v>0</v>
      </c>
      <c r="BI166" s="23" t="n">
        <v>0</v>
      </c>
      <c r="BJ166" s="23" t="n">
        <v>0</v>
      </c>
      <c r="BK166" s="23" t="n">
        <v>0</v>
      </c>
      <c r="BL166" s="23" t="n">
        <v>0</v>
      </c>
      <c r="BM166" s="20" t="n">
        <f aca="false">SUM(E166:BL166)</f>
        <v>60</v>
      </c>
    </row>
    <row r="167" s="24" customFormat="true" ht="12.75" hidden="false" customHeight="false" outlineLevel="0" collapsed="false">
      <c r="A167" s="22" t="s">
        <v>363</v>
      </c>
      <c r="B167" s="0" t="s">
        <v>66</v>
      </c>
      <c r="C167" s="0" t="s">
        <v>67</v>
      </c>
      <c r="D167" s="22" t="s">
        <v>364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0</v>
      </c>
      <c r="AK167" s="23" t="n">
        <v>0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12.36</v>
      </c>
      <c r="BE167" s="23" t="n">
        <v>0</v>
      </c>
      <c r="BF167" s="23" t="n">
        <v>0</v>
      </c>
      <c r="BG167" s="23" t="n">
        <v>0</v>
      </c>
      <c r="BH167" s="23" t="n">
        <v>0</v>
      </c>
      <c r="BI167" s="23" t="n">
        <v>0</v>
      </c>
      <c r="BJ167" s="23" t="n">
        <v>0</v>
      </c>
      <c r="BK167" s="23" t="n">
        <v>0</v>
      </c>
      <c r="BL167" s="23" t="n">
        <v>0</v>
      </c>
      <c r="BM167" s="20" t="n">
        <f aca="false">SUM(E167:BL167)</f>
        <v>12.36</v>
      </c>
    </row>
    <row r="168" s="24" customFormat="true" ht="12.75" hidden="false" customHeight="false" outlineLevel="0" collapsed="false">
      <c r="A168" s="22" t="s">
        <v>365</v>
      </c>
      <c r="B168" s="0" t="s">
        <v>66</v>
      </c>
      <c r="C168" s="0" t="s">
        <v>67</v>
      </c>
      <c r="D168" s="22" t="s">
        <v>366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23" t="n">
        <v>0</v>
      </c>
      <c r="AC168" s="23" t="n">
        <v>0</v>
      </c>
      <c r="AD168" s="23" t="n">
        <v>0</v>
      </c>
      <c r="AE168" s="23" t="n">
        <v>0</v>
      </c>
      <c r="AF168" s="23" t="n">
        <v>0</v>
      </c>
      <c r="AG168" s="23" t="n">
        <v>0</v>
      </c>
      <c r="AH168" s="23" t="n">
        <v>0</v>
      </c>
      <c r="AI168" s="23" t="n">
        <v>0</v>
      </c>
      <c r="AJ168" s="23" t="n">
        <v>0</v>
      </c>
      <c r="AK168" s="23" t="n">
        <v>0</v>
      </c>
      <c r="AL168" s="23" t="n">
        <v>0</v>
      </c>
      <c r="AM168" s="23" t="n">
        <v>0</v>
      </c>
      <c r="AN168" s="23" t="n">
        <v>0</v>
      </c>
      <c r="AO168" s="23" t="n">
        <v>3000</v>
      </c>
      <c r="AP168" s="23" t="n">
        <v>0</v>
      </c>
      <c r="AQ168" s="23" t="n">
        <v>0</v>
      </c>
      <c r="AR168" s="23" t="n">
        <v>0</v>
      </c>
      <c r="AS168" s="23" t="n">
        <v>0</v>
      </c>
      <c r="AT168" s="23" t="n">
        <v>0</v>
      </c>
      <c r="AU168" s="23" t="n">
        <v>0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0</v>
      </c>
      <c r="BF168" s="23" t="n">
        <v>0</v>
      </c>
      <c r="BG168" s="23" t="n">
        <v>0</v>
      </c>
      <c r="BH168" s="23" t="n">
        <v>0</v>
      </c>
      <c r="BI168" s="23" t="n">
        <v>0</v>
      </c>
      <c r="BJ168" s="23" t="n">
        <v>0</v>
      </c>
      <c r="BK168" s="23" t="n">
        <v>0</v>
      </c>
      <c r="BL168" s="23" t="n">
        <v>0</v>
      </c>
      <c r="BM168" s="20" t="n">
        <f aca="false">SUM(E168:BL168)</f>
        <v>3000</v>
      </c>
    </row>
    <row r="169" s="24" customFormat="true" ht="12.75" hidden="false" customHeight="false" outlineLevel="0" collapsed="false">
      <c r="A169" s="22" t="s">
        <v>367</v>
      </c>
      <c r="B169" s="0" t="s">
        <v>66</v>
      </c>
      <c r="C169" s="0" t="s">
        <v>67</v>
      </c>
      <c r="D169" s="22" t="s">
        <v>368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  <c r="AG169" s="23" t="n">
        <v>0</v>
      </c>
      <c r="AH169" s="23" t="n">
        <v>0</v>
      </c>
      <c r="AI169" s="23" t="n">
        <v>0</v>
      </c>
      <c r="AJ169" s="23" t="n">
        <v>0</v>
      </c>
      <c r="AK169" s="23" t="n">
        <v>0</v>
      </c>
      <c r="AL169" s="23" t="n">
        <v>0</v>
      </c>
      <c r="AM169" s="23" t="n">
        <v>0</v>
      </c>
      <c r="AN169" s="23" t="n">
        <v>0</v>
      </c>
      <c r="AO169" s="23" t="n">
        <v>0</v>
      </c>
      <c r="AP169" s="23" t="n">
        <v>0</v>
      </c>
      <c r="AQ169" s="23" t="n">
        <v>0</v>
      </c>
      <c r="AR169" s="23" t="n">
        <v>0</v>
      </c>
      <c r="AS169" s="23" t="n">
        <v>0</v>
      </c>
      <c r="AT169" s="23" t="n">
        <v>0</v>
      </c>
      <c r="AU169" s="23" t="n">
        <v>0</v>
      </c>
      <c r="AV169" s="23" t="n">
        <v>0</v>
      </c>
      <c r="AW169" s="23" t="n">
        <v>0</v>
      </c>
      <c r="AX169" s="23" t="n">
        <v>0</v>
      </c>
      <c r="AY169" s="23" t="n">
        <v>1661.94</v>
      </c>
      <c r="AZ169" s="23" t="n">
        <v>0</v>
      </c>
      <c r="BA169" s="23" t="n">
        <v>0</v>
      </c>
      <c r="BB169" s="23" t="n">
        <v>0</v>
      </c>
      <c r="BC169" s="23" t="n">
        <v>0</v>
      </c>
      <c r="BD169" s="23" t="n">
        <v>0</v>
      </c>
      <c r="BE169" s="23" t="n">
        <v>0</v>
      </c>
      <c r="BF169" s="23" t="n">
        <v>0</v>
      </c>
      <c r="BG169" s="23" t="n">
        <v>0</v>
      </c>
      <c r="BH169" s="23" t="n">
        <v>0</v>
      </c>
      <c r="BI169" s="23" t="n">
        <v>0</v>
      </c>
      <c r="BJ169" s="23" t="n">
        <v>0</v>
      </c>
      <c r="BK169" s="23" t="n">
        <v>0</v>
      </c>
      <c r="BL169" s="23" t="n">
        <v>0</v>
      </c>
      <c r="BM169" s="20" t="n">
        <f aca="false">SUM(E169:BL169)</f>
        <v>1661.94</v>
      </c>
    </row>
    <row r="170" s="24" customFormat="true" ht="21" hidden="false" customHeight="false" outlineLevel="0" collapsed="false">
      <c r="A170" s="22" t="s">
        <v>369</v>
      </c>
      <c r="B170" s="0" t="s">
        <v>66</v>
      </c>
      <c r="C170" s="0" t="s">
        <v>67</v>
      </c>
      <c r="D170" s="22" t="s">
        <v>37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0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12.36</v>
      </c>
      <c r="BE170" s="23" t="n">
        <v>0</v>
      </c>
      <c r="BF170" s="23" t="n">
        <v>0</v>
      </c>
      <c r="BG170" s="23" t="n">
        <v>0</v>
      </c>
      <c r="BH170" s="23" t="n">
        <v>0</v>
      </c>
      <c r="BI170" s="23" t="n">
        <v>0</v>
      </c>
      <c r="BJ170" s="23" t="n">
        <v>0</v>
      </c>
      <c r="BK170" s="23" t="n">
        <v>0</v>
      </c>
      <c r="BL170" s="23" t="n">
        <v>0</v>
      </c>
      <c r="BM170" s="20" t="n">
        <f aca="false">SUM(E170:BL170)</f>
        <v>12.36</v>
      </c>
    </row>
    <row r="171" s="24" customFormat="true" ht="21" hidden="false" customHeight="false" outlineLevel="0" collapsed="false">
      <c r="A171" s="22" t="s">
        <v>371</v>
      </c>
      <c r="B171" s="0" t="s">
        <v>66</v>
      </c>
      <c r="C171" s="0" t="s">
        <v>67</v>
      </c>
      <c r="D171" s="22" t="s">
        <v>372</v>
      </c>
      <c r="E171" s="23" t="n">
        <v>0</v>
      </c>
      <c r="F171" s="23" t="n">
        <v>0</v>
      </c>
      <c r="G171" s="23" t="n">
        <v>0</v>
      </c>
      <c r="H171" s="23" t="n">
        <v>254.77703</v>
      </c>
      <c r="I171" s="23" t="n">
        <v>83.125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325.22297</v>
      </c>
      <c r="Y171" s="23" t="n">
        <v>0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23" t="n">
        <v>0</v>
      </c>
      <c r="AE171" s="23" t="n">
        <v>0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0</v>
      </c>
      <c r="AL171" s="23" t="n">
        <v>0</v>
      </c>
      <c r="AM171" s="23" t="n">
        <v>0</v>
      </c>
      <c r="AN171" s="23" t="n">
        <v>0</v>
      </c>
      <c r="AO171" s="23" t="n">
        <v>0</v>
      </c>
      <c r="AP171" s="23" t="n">
        <v>0</v>
      </c>
      <c r="AQ171" s="23" t="n">
        <v>0</v>
      </c>
      <c r="AR171" s="23" t="n">
        <v>0</v>
      </c>
      <c r="AS171" s="23" t="n">
        <v>0</v>
      </c>
      <c r="AT171" s="23" t="n">
        <v>0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3" t="n">
        <v>0</v>
      </c>
      <c r="BF171" s="23" t="n">
        <v>0</v>
      </c>
      <c r="BG171" s="23" t="n">
        <v>0</v>
      </c>
      <c r="BH171" s="23" t="n">
        <v>0</v>
      </c>
      <c r="BI171" s="23" t="n">
        <v>0</v>
      </c>
      <c r="BJ171" s="23" t="n">
        <v>0</v>
      </c>
      <c r="BK171" s="23" t="n">
        <v>0</v>
      </c>
      <c r="BL171" s="23" t="n">
        <v>0</v>
      </c>
      <c r="BM171" s="20" t="n">
        <f aca="false">SUM(E171:BL171)</f>
        <v>663.125</v>
      </c>
    </row>
    <row r="172" s="24" customFormat="true" ht="21" hidden="false" customHeight="false" outlineLevel="0" collapsed="false">
      <c r="A172" s="22" t="s">
        <v>373</v>
      </c>
      <c r="B172" s="0" t="s">
        <v>66</v>
      </c>
      <c r="C172" s="0" t="s">
        <v>67</v>
      </c>
      <c r="D172" s="22" t="s">
        <v>37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0</v>
      </c>
      <c r="AL172" s="23" t="n">
        <v>0</v>
      </c>
      <c r="AM172" s="23" t="n">
        <v>0</v>
      </c>
      <c r="AN172" s="23" t="n">
        <v>282</v>
      </c>
      <c r="AO172" s="23" t="n">
        <v>0</v>
      </c>
      <c r="AP172" s="23" t="n">
        <v>0</v>
      </c>
      <c r="AQ172" s="23" t="n">
        <v>0</v>
      </c>
      <c r="AR172" s="23" t="n">
        <v>0</v>
      </c>
      <c r="AS172" s="23" t="n">
        <v>0</v>
      </c>
      <c r="AT172" s="23" t="n">
        <v>0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3" t="n">
        <v>0</v>
      </c>
      <c r="BF172" s="23" t="n">
        <v>0</v>
      </c>
      <c r="BG172" s="23" t="n">
        <v>0</v>
      </c>
      <c r="BH172" s="23" t="n">
        <v>0</v>
      </c>
      <c r="BI172" s="23" t="n">
        <v>0</v>
      </c>
      <c r="BJ172" s="23" t="n">
        <v>0</v>
      </c>
      <c r="BK172" s="23" t="n">
        <v>0</v>
      </c>
      <c r="BL172" s="23" t="n">
        <v>0</v>
      </c>
      <c r="BM172" s="20" t="n">
        <f aca="false">SUM(E172:BL172)</f>
        <v>282</v>
      </c>
    </row>
    <row r="173" s="24" customFormat="true" ht="12.75" hidden="false" customHeight="false" outlineLevel="0" collapsed="false">
      <c r="A173" s="22" t="s">
        <v>375</v>
      </c>
      <c r="B173" s="0" t="s">
        <v>66</v>
      </c>
      <c r="C173" s="0" t="s">
        <v>67</v>
      </c>
      <c r="D173" s="22" t="s">
        <v>376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0</v>
      </c>
      <c r="AK173" s="23" t="n">
        <v>0</v>
      </c>
      <c r="AL173" s="23" t="n">
        <v>0</v>
      </c>
      <c r="AM173" s="23" t="n">
        <v>0</v>
      </c>
      <c r="AN173" s="23" t="n">
        <v>34.5</v>
      </c>
      <c r="AO173" s="23" t="n">
        <v>0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3" t="n">
        <v>366.45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0</v>
      </c>
      <c r="BJ173" s="23" t="n">
        <v>0</v>
      </c>
      <c r="BK173" s="23" t="n">
        <v>0</v>
      </c>
      <c r="BL173" s="23" t="n">
        <v>0</v>
      </c>
      <c r="BM173" s="20" t="n">
        <f aca="false">SUM(E173:BL173)</f>
        <v>400.95</v>
      </c>
    </row>
    <row r="174" s="24" customFormat="true" ht="21" hidden="false" customHeight="false" outlineLevel="0" collapsed="false">
      <c r="A174" s="22" t="s">
        <v>377</v>
      </c>
      <c r="B174" s="0" t="s">
        <v>66</v>
      </c>
      <c r="C174" s="0" t="s">
        <v>67</v>
      </c>
      <c r="D174" s="22" t="s">
        <v>378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23" t="n">
        <v>0</v>
      </c>
      <c r="AC174" s="23" t="n">
        <v>0</v>
      </c>
      <c r="AD174" s="23" t="n">
        <v>0</v>
      </c>
      <c r="AE174" s="23" t="n">
        <v>0</v>
      </c>
      <c r="AF174" s="23" t="n">
        <v>0</v>
      </c>
      <c r="AG174" s="23" t="n">
        <v>0</v>
      </c>
      <c r="AH174" s="23" t="n">
        <v>0</v>
      </c>
      <c r="AI174" s="23" t="n">
        <v>0</v>
      </c>
      <c r="AJ174" s="23" t="n">
        <v>0</v>
      </c>
      <c r="AK174" s="23" t="n">
        <v>0</v>
      </c>
      <c r="AL174" s="23" t="n">
        <v>0</v>
      </c>
      <c r="AM174" s="23" t="n">
        <v>0</v>
      </c>
      <c r="AN174" s="23" t="n">
        <v>36</v>
      </c>
      <c r="AO174" s="23" t="n">
        <v>0</v>
      </c>
      <c r="AP174" s="23" t="n">
        <v>0</v>
      </c>
      <c r="AQ174" s="23" t="n">
        <v>0</v>
      </c>
      <c r="AR174" s="23" t="n">
        <v>0</v>
      </c>
      <c r="AS174" s="23" t="n">
        <v>0</v>
      </c>
      <c r="AT174" s="23" t="n">
        <v>0</v>
      </c>
      <c r="AU174" s="23" t="n">
        <v>0</v>
      </c>
      <c r="AV174" s="23" t="n">
        <v>0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3" t="n">
        <v>0</v>
      </c>
      <c r="BF174" s="23" t="n">
        <v>0</v>
      </c>
      <c r="BG174" s="23" t="n">
        <v>0</v>
      </c>
      <c r="BH174" s="23" t="n">
        <v>0</v>
      </c>
      <c r="BI174" s="23" t="n">
        <v>0</v>
      </c>
      <c r="BJ174" s="23" t="n">
        <v>0</v>
      </c>
      <c r="BK174" s="23" t="n">
        <v>0</v>
      </c>
      <c r="BL174" s="23" t="n">
        <v>0</v>
      </c>
      <c r="BM174" s="20" t="n">
        <f aca="false">SUM(E174:BL174)</f>
        <v>36</v>
      </c>
    </row>
    <row r="175" s="24" customFormat="true" ht="12.75" hidden="false" customHeight="false" outlineLevel="0" collapsed="false">
      <c r="A175" s="22" t="s">
        <v>379</v>
      </c>
      <c r="B175" s="0" t="s">
        <v>66</v>
      </c>
      <c r="C175" s="0" t="s">
        <v>67</v>
      </c>
      <c r="D175" s="22" t="s">
        <v>38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3" t="n">
        <v>0</v>
      </c>
      <c r="AE175" s="23" t="n">
        <v>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0</v>
      </c>
      <c r="AL175" s="23" t="n">
        <v>0</v>
      </c>
      <c r="AM175" s="23" t="n">
        <v>0</v>
      </c>
      <c r="AN175" s="23" t="n">
        <v>0</v>
      </c>
      <c r="AO175" s="23" t="n">
        <v>0</v>
      </c>
      <c r="AP175" s="23" t="n">
        <v>0</v>
      </c>
      <c r="AQ175" s="23" t="n">
        <v>0</v>
      </c>
      <c r="AR175" s="23" t="n">
        <v>0</v>
      </c>
      <c r="AS175" s="23" t="n">
        <v>0</v>
      </c>
      <c r="AT175" s="23" t="n">
        <v>0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1039.5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3" t="n">
        <v>0</v>
      </c>
      <c r="BF175" s="23" t="n">
        <v>0</v>
      </c>
      <c r="BG175" s="23" t="n">
        <v>0</v>
      </c>
      <c r="BH175" s="23" t="n">
        <v>0</v>
      </c>
      <c r="BI175" s="23" t="n">
        <v>0</v>
      </c>
      <c r="BJ175" s="23" t="n">
        <v>0</v>
      </c>
      <c r="BK175" s="23" t="n">
        <v>0</v>
      </c>
      <c r="BL175" s="23" t="n">
        <v>0</v>
      </c>
      <c r="BM175" s="20" t="n">
        <f aca="false">SUM(E175:BL175)</f>
        <v>1039.5</v>
      </c>
    </row>
    <row r="176" s="24" customFormat="true" ht="12.75" hidden="false" customHeight="false" outlineLevel="0" collapsed="false">
      <c r="A176" s="22" t="s">
        <v>381</v>
      </c>
      <c r="B176" s="0" t="s">
        <v>66</v>
      </c>
      <c r="C176" s="0" t="s">
        <v>67</v>
      </c>
      <c r="D176" s="22" t="s">
        <v>382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0</v>
      </c>
      <c r="AB176" s="23" t="n">
        <v>0</v>
      </c>
      <c r="AC176" s="23" t="n">
        <v>0</v>
      </c>
      <c r="AD176" s="23" t="n">
        <v>0</v>
      </c>
      <c r="AE176" s="23" t="n">
        <v>0</v>
      </c>
      <c r="AF176" s="23" t="n">
        <v>0</v>
      </c>
      <c r="AG176" s="23" t="n">
        <v>0</v>
      </c>
      <c r="AH176" s="23" t="n">
        <v>0</v>
      </c>
      <c r="AI176" s="23" t="n">
        <v>0</v>
      </c>
      <c r="AJ176" s="23" t="n">
        <v>0</v>
      </c>
      <c r="AK176" s="23" t="n">
        <v>0</v>
      </c>
      <c r="AL176" s="23" t="n">
        <v>0</v>
      </c>
      <c r="AM176" s="23" t="n">
        <v>0</v>
      </c>
      <c r="AN176" s="23" t="n">
        <v>228</v>
      </c>
      <c r="AO176" s="23" t="n">
        <v>0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3" t="n">
        <v>0</v>
      </c>
      <c r="BF176" s="23" t="n">
        <v>0</v>
      </c>
      <c r="BG176" s="23" t="n">
        <v>0</v>
      </c>
      <c r="BH176" s="23" t="n">
        <v>0</v>
      </c>
      <c r="BI176" s="23" t="n">
        <v>0</v>
      </c>
      <c r="BJ176" s="23" t="n">
        <v>0</v>
      </c>
      <c r="BK176" s="23" t="n">
        <v>0</v>
      </c>
      <c r="BL176" s="23" t="n">
        <v>0</v>
      </c>
      <c r="BM176" s="20" t="n">
        <f aca="false">SUM(E176:BL176)</f>
        <v>228</v>
      </c>
    </row>
    <row r="177" s="24" customFormat="true" ht="21" hidden="false" customHeight="false" outlineLevel="0" collapsed="false">
      <c r="A177" s="22" t="s">
        <v>383</v>
      </c>
      <c r="B177" s="0" t="s">
        <v>66</v>
      </c>
      <c r="C177" s="0" t="s">
        <v>67</v>
      </c>
      <c r="D177" s="22" t="s">
        <v>384</v>
      </c>
      <c r="E177" s="23" t="n">
        <v>0</v>
      </c>
      <c r="F177" s="23" t="n">
        <v>0</v>
      </c>
      <c r="G177" s="23" t="n">
        <v>0</v>
      </c>
      <c r="H177" s="23" t="n">
        <v>128.475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0</v>
      </c>
      <c r="AE177" s="23" t="n">
        <v>0</v>
      </c>
      <c r="AF177" s="23" t="n">
        <v>0</v>
      </c>
      <c r="AG177" s="23" t="n">
        <v>0</v>
      </c>
      <c r="AH177" s="23" t="n">
        <v>0</v>
      </c>
      <c r="AI177" s="23" t="n">
        <v>0</v>
      </c>
      <c r="AJ177" s="23" t="n">
        <v>0</v>
      </c>
      <c r="AK177" s="23" t="n">
        <v>0</v>
      </c>
      <c r="AL177" s="23" t="n">
        <v>0</v>
      </c>
      <c r="AM177" s="23" t="n">
        <v>0</v>
      </c>
      <c r="AN177" s="23" t="n">
        <v>0</v>
      </c>
      <c r="AO177" s="23" t="n">
        <v>0</v>
      </c>
      <c r="AP177" s="23" t="n">
        <v>0</v>
      </c>
      <c r="AQ177" s="23" t="n">
        <v>0</v>
      </c>
      <c r="AR177" s="23" t="n">
        <v>0</v>
      </c>
      <c r="AS177" s="23" t="n">
        <v>0</v>
      </c>
      <c r="AT177" s="23" t="n">
        <v>0</v>
      </c>
      <c r="AU177" s="23" t="n">
        <v>0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3" t="n">
        <v>0</v>
      </c>
      <c r="BF177" s="23" t="n">
        <v>0</v>
      </c>
      <c r="BG177" s="23" t="n">
        <v>0</v>
      </c>
      <c r="BH177" s="23" t="n">
        <v>0</v>
      </c>
      <c r="BI177" s="23" t="n">
        <v>0</v>
      </c>
      <c r="BJ177" s="23" t="n">
        <v>0</v>
      </c>
      <c r="BK177" s="23" t="n">
        <v>0</v>
      </c>
      <c r="BL177" s="23" t="n">
        <v>0</v>
      </c>
      <c r="BM177" s="20" t="n">
        <f aca="false">SUM(E177:BL177)</f>
        <v>128.475</v>
      </c>
    </row>
    <row r="178" s="24" customFormat="true" ht="21" hidden="false" customHeight="false" outlineLevel="0" collapsed="false">
      <c r="A178" s="22" t="s">
        <v>385</v>
      </c>
      <c r="B178" s="0" t="s">
        <v>66</v>
      </c>
      <c r="C178" s="0" t="s">
        <v>67</v>
      </c>
      <c r="D178" s="22" t="s">
        <v>386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23" t="n">
        <v>0</v>
      </c>
      <c r="AC178" s="23" t="n">
        <v>0</v>
      </c>
      <c r="AD178" s="23" t="n">
        <v>0</v>
      </c>
      <c r="AE178" s="23" t="n">
        <v>0</v>
      </c>
      <c r="AF178" s="23" t="n">
        <v>0</v>
      </c>
      <c r="AG178" s="23" t="n">
        <v>0</v>
      </c>
      <c r="AH178" s="23" t="n">
        <v>0</v>
      </c>
      <c r="AI178" s="23" t="n">
        <v>0</v>
      </c>
      <c r="AJ178" s="23" t="n">
        <v>0</v>
      </c>
      <c r="AK178" s="23" t="n">
        <v>0</v>
      </c>
      <c r="AL178" s="23" t="n">
        <v>0</v>
      </c>
      <c r="AM178" s="23" t="n">
        <v>0</v>
      </c>
      <c r="AN178" s="23" t="n">
        <v>108</v>
      </c>
      <c r="AO178" s="23" t="n">
        <v>0</v>
      </c>
      <c r="AP178" s="23" t="n">
        <v>0</v>
      </c>
      <c r="AQ178" s="23" t="n">
        <v>0</v>
      </c>
      <c r="AR178" s="23" t="n">
        <v>0</v>
      </c>
      <c r="AS178" s="23" t="n">
        <v>0</v>
      </c>
      <c r="AT178" s="23" t="n">
        <v>0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3" t="n">
        <v>0</v>
      </c>
      <c r="BF178" s="23" t="n">
        <v>0</v>
      </c>
      <c r="BG178" s="23" t="n">
        <v>0</v>
      </c>
      <c r="BH178" s="23" t="n">
        <v>0</v>
      </c>
      <c r="BI178" s="23" t="n">
        <v>0</v>
      </c>
      <c r="BJ178" s="23" t="n">
        <v>0</v>
      </c>
      <c r="BK178" s="23" t="n">
        <v>0</v>
      </c>
      <c r="BL178" s="23" t="n">
        <v>0</v>
      </c>
      <c r="BM178" s="20" t="n">
        <f aca="false">SUM(E178:BL178)</f>
        <v>108</v>
      </c>
    </row>
    <row r="179" s="24" customFormat="true" ht="12.75" hidden="false" customHeight="false" outlineLevel="0" collapsed="false">
      <c r="A179" s="22" t="s">
        <v>387</v>
      </c>
      <c r="B179" s="0" t="s">
        <v>66</v>
      </c>
      <c r="C179" s="0" t="s">
        <v>67</v>
      </c>
      <c r="D179" s="22" t="s">
        <v>388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160.5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0" t="n">
        <f aca="false">SUM(E179:BL179)</f>
        <v>160.5</v>
      </c>
    </row>
    <row r="180" s="24" customFormat="true" ht="21" hidden="false" customHeight="false" outlineLevel="0" collapsed="false">
      <c r="A180" s="22" t="s">
        <v>389</v>
      </c>
      <c r="B180" s="0" t="s">
        <v>66</v>
      </c>
      <c r="C180" s="0" t="s">
        <v>67</v>
      </c>
      <c r="D180" s="22" t="s">
        <v>39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2135.74452</v>
      </c>
      <c r="S180" s="23" t="n">
        <v>0</v>
      </c>
      <c r="T180" s="23" t="n">
        <v>0</v>
      </c>
      <c r="U180" s="23" t="n">
        <v>0</v>
      </c>
      <c r="V180" s="23" t="n">
        <v>0</v>
      </c>
      <c r="W180" s="23" t="n">
        <v>0</v>
      </c>
      <c r="X180" s="23" t="n">
        <v>0</v>
      </c>
      <c r="Y180" s="23" t="n">
        <v>0</v>
      </c>
      <c r="Z180" s="23" t="n">
        <v>0</v>
      </c>
      <c r="AA180" s="23" t="n">
        <v>0</v>
      </c>
      <c r="AB180" s="23" t="n">
        <v>0</v>
      </c>
      <c r="AC180" s="23" t="n">
        <v>0</v>
      </c>
      <c r="AD180" s="23" t="n">
        <v>0</v>
      </c>
      <c r="AE180" s="23" t="n">
        <v>0</v>
      </c>
      <c r="AF180" s="23" t="n">
        <v>0</v>
      </c>
      <c r="AG180" s="23" t="n">
        <v>0</v>
      </c>
      <c r="AH180" s="23" t="n">
        <v>0</v>
      </c>
      <c r="AI180" s="23" t="n">
        <v>0</v>
      </c>
      <c r="AJ180" s="23" t="n">
        <v>0</v>
      </c>
      <c r="AK180" s="23" t="n">
        <v>0</v>
      </c>
      <c r="AL180" s="23" t="n">
        <v>0</v>
      </c>
      <c r="AM180" s="23" t="n">
        <v>0</v>
      </c>
      <c r="AN180" s="23" t="n">
        <v>0</v>
      </c>
      <c r="AO180" s="23" t="n">
        <v>0</v>
      </c>
      <c r="AP180" s="23" t="n">
        <v>0</v>
      </c>
      <c r="AQ180" s="23" t="n">
        <v>0</v>
      </c>
      <c r="AR180" s="23" t="n">
        <v>0</v>
      </c>
      <c r="AS180" s="23" t="n">
        <v>0</v>
      </c>
      <c r="AT180" s="23" t="n">
        <v>0</v>
      </c>
      <c r="AU180" s="23" t="n">
        <v>0</v>
      </c>
      <c r="AV180" s="23" t="n">
        <v>0</v>
      </c>
      <c r="AW180" s="23" t="n">
        <v>0</v>
      </c>
      <c r="AX180" s="23" t="n">
        <v>0</v>
      </c>
      <c r="AY180" s="23" t="n">
        <v>0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3" t="n">
        <v>0</v>
      </c>
      <c r="BF180" s="23" t="n">
        <v>0</v>
      </c>
      <c r="BG180" s="23" t="n">
        <v>0</v>
      </c>
      <c r="BH180" s="23" t="n">
        <v>0</v>
      </c>
      <c r="BI180" s="23" t="n">
        <v>0</v>
      </c>
      <c r="BJ180" s="23" t="n">
        <v>0</v>
      </c>
      <c r="BK180" s="23" t="n">
        <v>0</v>
      </c>
      <c r="BL180" s="23" t="n">
        <v>0</v>
      </c>
      <c r="BM180" s="20" t="n">
        <f aca="false">SUM(E180:BL180)</f>
        <v>12135.74452</v>
      </c>
    </row>
    <row r="181" s="24" customFormat="true" ht="12.75" hidden="false" customHeight="false" outlineLevel="0" collapsed="false">
      <c r="A181" s="22" t="s">
        <v>391</v>
      </c>
      <c r="B181" s="0" t="s">
        <v>66</v>
      </c>
      <c r="C181" s="0" t="s">
        <v>67</v>
      </c>
      <c r="D181" s="22" t="s">
        <v>392</v>
      </c>
      <c r="E181" s="23" t="n">
        <v>0</v>
      </c>
      <c r="F181" s="23" t="n">
        <v>0</v>
      </c>
      <c r="G181" s="23" t="n">
        <v>0</v>
      </c>
      <c r="H181" s="23" t="n">
        <v>1022.5</v>
      </c>
      <c r="I181" s="23" t="n">
        <v>398.156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3" t="n">
        <v>0</v>
      </c>
      <c r="AE181" s="23" t="n">
        <v>0</v>
      </c>
      <c r="AF181" s="23" t="n">
        <v>0</v>
      </c>
      <c r="AG181" s="23" t="n">
        <v>0</v>
      </c>
      <c r="AH181" s="23" t="n">
        <v>0</v>
      </c>
      <c r="AI181" s="23" t="n">
        <v>0</v>
      </c>
      <c r="AJ181" s="23" t="n">
        <v>0</v>
      </c>
      <c r="AK181" s="23" t="n">
        <v>302.303</v>
      </c>
      <c r="AL181" s="23" t="n">
        <v>0</v>
      </c>
      <c r="AM181" s="23" t="n">
        <v>0</v>
      </c>
      <c r="AN181" s="23" t="n">
        <v>0</v>
      </c>
      <c r="AO181" s="23" t="n">
        <v>0</v>
      </c>
      <c r="AP181" s="23" t="n">
        <v>0</v>
      </c>
      <c r="AQ181" s="23" t="n">
        <v>0</v>
      </c>
      <c r="AR181" s="23" t="n">
        <v>0</v>
      </c>
      <c r="AS181" s="23" t="n">
        <v>0</v>
      </c>
      <c r="AT181" s="23" t="n">
        <v>0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3" t="n">
        <v>0</v>
      </c>
      <c r="BF181" s="23" t="n">
        <v>0</v>
      </c>
      <c r="BG181" s="23" t="n">
        <v>0</v>
      </c>
      <c r="BH181" s="23" t="n">
        <v>0</v>
      </c>
      <c r="BI181" s="23" t="n">
        <v>0</v>
      </c>
      <c r="BJ181" s="23" t="n">
        <v>0</v>
      </c>
      <c r="BK181" s="23" t="n">
        <v>0</v>
      </c>
      <c r="BL181" s="23" t="n">
        <v>0</v>
      </c>
      <c r="BM181" s="20" t="n">
        <f aca="false">SUM(E181:BL181)</f>
        <v>1722.959</v>
      </c>
    </row>
    <row r="182" s="24" customFormat="true" ht="12.75" hidden="false" customHeight="false" outlineLevel="0" collapsed="false">
      <c r="A182" s="22" t="s">
        <v>393</v>
      </c>
      <c r="B182" s="0" t="s">
        <v>66</v>
      </c>
      <c r="C182" s="0" t="s">
        <v>67</v>
      </c>
      <c r="D182" s="22" t="s">
        <v>394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938.12482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9714.27518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0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4169.12064</v>
      </c>
      <c r="AT182" s="23" t="n">
        <v>0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0" t="n">
        <f aca="false">SUM(E182:BL182)</f>
        <v>14821.52064</v>
      </c>
    </row>
    <row r="183" s="24" customFormat="true" ht="12.75" hidden="false" customHeight="false" outlineLevel="0" collapsed="false">
      <c r="A183" s="22" t="s">
        <v>395</v>
      </c>
      <c r="B183" s="0" t="s">
        <v>66</v>
      </c>
      <c r="C183" s="0" t="s">
        <v>67</v>
      </c>
      <c r="D183" s="22" t="s">
        <v>396</v>
      </c>
      <c r="E183" s="23" t="n">
        <v>0</v>
      </c>
      <c r="F183" s="23" t="n">
        <v>0</v>
      </c>
      <c r="G183" s="23" t="n">
        <v>0</v>
      </c>
      <c r="H183" s="23" t="n">
        <v>1834.98</v>
      </c>
      <c r="I183" s="23" t="n">
        <v>1206.548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2982.19787</v>
      </c>
      <c r="X183" s="23" t="n">
        <v>0</v>
      </c>
      <c r="Y183" s="23" t="n">
        <v>0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23" t="n">
        <v>0</v>
      </c>
      <c r="AE183" s="23" t="n">
        <v>0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3" t="n">
        <v>0</v>
      </c>
      <c r="AL183" s="23" t="n">
        <v>0</v>
      </c>
      <c r="AM183" s="23" t="n">
        <v>0</v>
      </c>
      <c r="AN183" s="23" t="n">
        <v>0</v>
      </c>
      <c r="AO183" s="23" t="n">
        <v>0</v>
      </c>
      <c r="AP183" s="23" t="n">
        <v>0</v>
      </c>
      <c r="AQ183" s="23" t="n">
        <v>0</v>
      </c>
      <c r="AR183" s="23" t="n">
        <v>0</v>
      </c>
      <c r="AS183" s="23" t="n">
        <v>0</v>
      </c>
      <c r="AT183" s="23" t="n">
        <v>0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3" t="n">
        <v>0</v>
      </c>
      <c r="BF183" s="23" t="n">
        <v>0</v>
      </c>
      <c r="BG183" s="23" t="n">
        <v>0</v>
      </c>
      <c r="BH183" s="23" t="n">
        <v>0</v>
      </c>
      <c r="BI183" s="23" t="n">
        <v>0</v>
      </c>
      <c r="BJ183" s="23" t="n">
        <v>0</v>
      </c>
      <c r="BK183" s="23" t="n">
        <v>0</v>
      </c>
      <c r="BL183" s="23" t="n">
        <v>0</v>
      </c>
      <c r="BM183" s="20" t="n">
        <f aca="false">SUM(E183:BL183)</f>
        <v>6023.72587</v>
      </c>
    </row>
    <row r="184" s="24" customFormat="true" ht="12.75" hidden="false" customHeight="false" outlineLevel="0" collapsed="false">
      <c r="A184" s="22" t="s">
        <v>397</v>
      </c>
      <c r="B184" s="0" t="s">
        <v>66</v>
      </c>
      <c r="C184" s="0" t="s">
        <v>67</v>
      </c>
      <c r="D184" s="22" t="s">
        <v>398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23" t="n">
        <v>0</v>
      </c>
      <c r="AC184" s="23" t="n">
        <v>0</v>
      </c>
      <c r="AD184" s="23" t="n">
        <v>0</v>
      </c>
      <c r="AE184" s="23" t="n">
        <v>0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0</v>
      </c>
      <c r="AK184" s="23" t="n">
        <v>0</v>
      </c>
      <c r="AL184" s="23" t="n">
        <v>0</v>
      </c>
      <c r="AM184" s="23" t="n">
        <v>0</v>
      </c>
      <c r="AN184" s="23" t="n">
        <v>0</v>
      </c>
      <c r="AO184" s="23" t="n">
        <v>0</v>
      </c>
      <c r="AP184" s="23" t="n">
        <v>0</v>
      </c>
      <c r="AQ184" s="23" t="n">
        <v>0</v>
      </c>
      <c r="AR184" s="23" t="n">
        <v>0</v>
      </c>
      <c r="AS184" s="23" t="n">
        <v>0</v>
      </c>
      <c r="AT184" s="23" t="n">
        <v>955.45436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3" t="n">
        <v>0</v>
      </c>
      <c r="BF184" s="23" t="n">
        <v>0</v>
      </c>
      <c r="BG184" s="23" t="n">
        <v>0</v>
      </c>
      <c r="BH184" s="23" t="n">
        <v>0</v>
      </c>
      <c r="BI184" s="23" t="n">
        <v>0</v>
      </c>
      <c r="BJ184" s="23" t="n">
        <v>0</v>
      </c>
      <c r="BK184" s="23" t="n">
        <v>0</v>
      </c>
      <c r="BL184" s="23" t="n">
        <v>0</v>
      </c>
      <c r="BM184" s="20" t="n">
        <f aca="false">SUM(E184:BL184)</f>
        <v>955.45436</v>
      </c>
    </row>
    <row r="185" s="24" customFormat="true" ht="12.75" hidden="false" customHeight="false" outlineLevel="0" collapsed="false">
      <c r="A185" s="22" t="s">
        <v>399</v>
      </c>
      <c r="B185" s="0" t="s">
        <v>66</v>
      </c>
      <c r="C185" s="0" t="s">
        <v>67</v>
      </c>
      <c r="D185" s="22" t="s">
        <v>400</v>
      </c>
      <c r="E185" s="23" t="n">
        <v>0</v>
      </c>
      <c r="F185" s="23" t="n">
        <v>0</v>
      </c>
      <c r="G185" s="23" t="n">
        <v>0</v>
      </c>
      <c r="H185" s="23" t="n">
        <v>4209.177</v>
      </c>
      <c r="I185" s="23" t="n">
        <v>222.041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0</v>
      </c>
      <c r="AC185" s="23" t="n">
        <v>0</v>
      </c>
      <c r="AD185" s="23" t="n">
        <v>0</v>
      </c>
      <c r="AE185" s="23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0</v>
      </c>
      <c r="AN185" s="23" t="n">
        <v>0</v>
      </c>
      <c r="AO185" s="23" t="n">
        <v>0</v>
      </c>
      <c r="AP185" s="23" t="n">
        <v>0</v>
      </c>
      <c r="AQ185" s="23" t="n">
        <v>0</v>
      </c>
      <c r="AR185" s="23" t="n">
        <v>0</v>
      </c>
      <c r="AS185" s="23" t="n">
        <v>0</v>
      </c>
      <c r="AT185" s="23" t="n">
        <v>0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0</v>
      </c>
      <c r="BF185" s="23" t="n">
        <v>0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0" t="n">
        <f aca="false">SUM(E185:BL185)</f>
        <v>4431.218</v>
      </c>
    </row>
    <row r="186" s="24" customFormat="true" ht="12.75" hidden="false" customHeight="false" outlineLevel="0" collapsed="false">
      <c r="A186" s="22" t="s">
        <v>401</v>
      </c>
      <c r="B186" s="0" t="s">
        <v>66</v>
      </c>
      <c r="C186" s="0" t="s">
        <v>67</v>
      </c>
      <c r="D186" s="22" t="s">
        <v>402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3" t="n">
        <v>0</v>
      </c>
      <c r="Z186" s="23" t="n">
        <v>0</v>
      </c>
      <c r="AA186" s="23" t="n">
        <v>0</v>
      </c>
      <c r="AB186" s="23" t="n">
        <v>0</v>
      </c>
      <c r="AC186" s="23" t="n">
        <v>0</v>
      </c>
      <c r="AD186" s="23" t="n">
        <v>0</v>
      </c>
      <c r="AE186" s="23" t="n">
        <v>0</v>
      </c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v>0</v>
      </c>
      <c r="AK186" s="23" t="n">
        <v>0</v>
      </c>
      <c r="AL186" s="23" t="n">
        <v>0</v>
      </c>
      <c r="AM186" s="23" t="n">
        <v>0</v>
      </c>
      <c r="AN186" s="23" t="n">
        <v>0</v>
      </c>
      <c r="AO186" s="23" t="n">
        <v>0</v>
      </c>
      <c r="AP186" s="23" t="n">
        <v>0</v>
      </c>
      <c r="AQ186" s="23" t="n">
        <v>0</v>
      </c>
      <c r="AR186" s="23" t="n">
        <v>0</v>
      </c>
      <c r="AS186" s="23" t="n">
        <v>0</v>
      </c>
      <c r="AT186" s="23" t="n">
        <v>234.39856</v>
      </c>
      <c r="AU186" s="23" t="n">
        <v>0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3" t="n">
        <v>0</v>
      </c>
      <c r="BF186" s="23" t="n">
        <v>0</v>
      </c>
      <c r="BG186" s="23" t="n">
        <v>0</v>
      </c>
      <c r="BH186" s="23" t="n">
        <v>0</v>
      </c>
      <c r="BI186" s="23" t="n">
        <v>0</v>
      </c>
      <c r="BJ186" s="23" t="n">
        <v>0</v>
      </c>
      <c r="BK186" s="23" t="n">
        <v>0</v>
      </c>
      <c r="BL186" s="23" t="n">
        <v>0</v>
      </c>
      <c r="BM186" s="20" t="n">
        <f aca="false">SUM(E186:BL186)</f>
        <v>234.39856</v>
      </c>
    </row>
    <row r="187" s="24" customFormat="true" ht="12.75" hidden="false" customHeight="false" outlineLevel="0" collapsed="false">
      <c r="A187" s="22" t="s">
        <v>403</v>
      </c>
      <c r="B187" s="0" t="s">
        <v>66</v>
      </c>
      <c r="C187" s="0" t="s">
        <v>67</v>
      </c>
      <c r="D187" s="22" t="s">
        <v>404</v>
      </c>
      <c r="E187" s="23" t="n">
        <v>0</v>
      </c>
      <c r="F187" s="23" t="n">
        <v>0</v>
      </c>
      <c r="G187" s="23" t="n">
        <v>0</v>
      </c>
      <c r="H187" s="23" t="n">
        <v>876.8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416.10394</v>
      </c>
      <c r="N187" s="23" t="n">
        <v>0</v>
      </c>
      <c r="O187" s="23" t="n">
        <v>35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35.07735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23" t="n">
        <v>0</v>
      </c>
      <c r="AC187" s="23" t="n">
        <v>0</v>
      </c>
      <c r="AD187" s="23" t="n">
        <v>0</v>
      </c>
      <c r="AE187" s="23" t="n">
        <v>0</v>
      </c>
      <c r="AF187" s="23" t="n">
        <v>0</v>
      </c>
      <c r="AG187" s="23" t="n">
        <v>0</v>
      </c>
      <c r="AH187" s="23" t="n">
        <v>0</v>
      </c>
      <c r="AI187" s="23" t="n">
        <v>0</v>
      </c>
      <c r="AJ187" s="23" t="n">
        <v>0</v>
      </c>
      <c r="AK187" s="23" t="n">
        <v>0</v>
      </c>
      <c r="AL187" s="23" t="n">
        <v>0</v>
      </c>
      <c r="AM187" s="23" t="n">
        <v>0</v>
      </c>
      <c r="AN187" s="23" t="n">
        <v>0</v>
      </c>
      <c r="AO187" s="23" t="n">
        <v>0</v>
      </c>
      <c r="AP187" s="23" t="n">
        <v>0</v>
      </c>
      <c r="AQ187" s="23" t="n">
        <v>0</v>
      </c>
      <c r="AR187" s="23" t="n">
        <v>0</v>
      </c>
      <c r="AS187" s="23" t="n">
        <v>0</v>
      </c>
      <c r="AT187" s="23" t="n">
        <v>0</v>
      </c>
      <c r="AU187" s="23" t="n">
        <v>0</v>
      </c>
      <c r="AV187" s="23" t="n">
        <v>0</v>
      </c>
      <c r="AW187" s="23" t="n">
        <v>0</v>
      </c>
      <c r="AX187" s="23" t="n">
        <v>0</v>
      </c>
      <c r="AY187" s="23" t="n">
        <v>330.787</v>
      </c>
      <c r="AZ187" s="23" t="n">
        <v>0</v>
      </c>
      <c r="BA187" s="23" t="n">
        <v>0</v>
      </c>
      <c r="BB187" s="23" t="n">
        <v>0</v>
      </c>
      <c r="BC187" s="23" t="n">
        <v>0</v>
      </c>
      <c r="BD187" s="23" t="n">
        <v>0</v>
      </c>
      <c r="BE187" s="23" t="n">
        <v>0</v>
      </c>
      <c r="BF187" s="23" t="n">
        <v>0</v>
      </c>
      <c r="BG187" s="23" t="n">
        <v>0</v>
      </c>
      <c r="BH187" s="23" t="n">
        <v>0</v>
      </c>
      <c r="BI187" s="23" t="n">
        <v>0</v>
      </c>
      <c r="BJ187" s="23" t="n">
        <v>0</v>
      </c>
      <c r="BK187" s="23" t="n">
        <v>0</v>
      </c>
      <c r="BL187" s="23" t="n">
        <v>0</v>
      </c>
      <c r="BM187" s="20" t="n">
        <f aca="false">SUM(E187:BL187)</f>
        <v>2008.76829</v>
      </c>
    </row>
    <row r="188" s="24" customFormat="true" ht="12.75" hidden="false" customHeight="false" outlineLevel="0" collapsed="false">
      <c r="A188" s="22" t="s">
        <v>405</v>
      </c>
      <c r="B188" s="0" t="s">
        <v>66</v>
      </c>
      <c r="C188" s="0" t="s">
        <v>67</v>
      </c>
      <c r="D188" s="22" t="s">
        <v>406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0</v>
      </c>
      <c r="AQ188" s="23" t="n">
        <v>0</v>
      </c>
      <c r="AR188" s="23" t="n">
        <v>0</v>
      </c>
      <c r="AS188" s="23" t="n">
        <v>0</v>
      </c>
      <c r="AT188" s="23" t="n">
        <v>2471.29874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0" t="n">
        <f aca="false">SUM(E188:BL188)</f>
        <v>2471.29874</v>
      </c>
    </row>
    <row r="189" s="24" customFormat="true" ht="12.75" hidden="false" customHeight="false" outlineLevel="0" collapsed="false">
      <c r="A189" s="22" t="s">
        <v>407</v>
      </c>
      <c r="B189" s="0" t="s">
        <v>66</v>
      </c>
      <c r="C189" s="0" t="s">
        <v>67</v>
      </c>
      <c r="D189" s="22" t="s">
        <v>408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0</v>
      </c>
      <c r="AE189" s="23" t="n">
        <v>0</v>
      </c>
      <c r="AF189" s="23" t="n">
        <v>0</v>
      </c>
      <c r="AG189" s="23" t="n">
        <v>0</v>
      </c>
      <c r="AH189" s="23" t="n">
        <v>0</v>
      </c>
      <c r="AI189" s="23" t="n">
        <v>0</v>
      </c>
      <c r="AJ189" s="23" t="n">
        <v>0</v>
      </c>
      <c r="AK189" s="23" t="n">
        <v>0</v>
      </c>
      <c r="AL189" s="23" t="n">
        <v>0</v>
      </c>
      <c r="AM189" s="23" t="n">
        <v>0</v>
      </c>
      <c r="AN189" s="23" t="n">
        <v>0</v>
      </c>
      <c r="AO189" s="23" t="n">
        <v>0</v>
      </c>
      <c r="AP189" s="23" t="n">
        <v>0</v>
      </c>
      <c r="AQ189" s="23" t="n">
        <v>0</v>
      </c>
      <c r="AR189" s="23" t="n">
        <v>0</v>
      </c>
      <c r="AS189" s="23" t="n">
        <v>0</v>
      </c>
      <c r="AT189" s="23" t="n">
        <v>34230.97465</v>
      </c>
      <c r="AU189" s="23" t="n">
        <v>0</v>
      </c>
      <c r="AV189" s="23" t="n">
        <v>0</v>
      </c>
      <c r="AW189" s="23" t="n">
        <v>0</v>
      </c>
      <c r="AX189" s="23" t="n">
        <v>9100</v>
      </c>
      <c r="AY189" s="23" t="n">
        <v>0</v>
      </c>
      <c r="AZ189" s="23" t="n">
        <v>0</v>
      </c>
      <c r="BA189" s="23" t="n">
        <v>0</v>
      </c>
      <c r="BB189" s="23" t="n">
        <v>0</v>
      </c>
      <c r="BC189" s="23" t="n">
        <v>0</v>
      </c>
      <c r="BD189" s="23" t="n">
        <v>0</v>
      </c>
      <c r="BE189" s="23" t="n">
        <v>0</v>
      </c>
      <c r="BF189" s="23" t="n">
        <v>0</v>
      </c>
      <c r="BG189" s="23" t="n">
        <v>0</v>
      </c>
      <c r="BH189" s="23" t="n">
        <v>0</v>
      </c>
      <c r="BI189" s="23" t="n">
        <v>0</v>
      </c>
      <c r="BJ189" s="23" t="n">
        <v>0</v>
      </c>
      <c r="BK189" s="23" t="n">
        <v>0</v>
      </c>
      <c r="BL189" s="23" t="n">
        <v>0</v>
      </c>
      <c r="BM189" s="20" t="n">
        <f aca="false">SUM(E189:BL189)</f>
        <v>43330.97465</v>
      </c>
    </row>
    <row r="190" s="24" customFormat="true" ht="12.75" hidden="false" customHeight="false" outlineLevel="0" collapsed="false">
      <c r="A190" s="22" t="s">
        <v>409</v>
      </c>
      <c r="B190" s="0" t="s">
        <v>66</v>
      </c>
      <c r="C190" s="0" t="s">
        <v>67</v>
      </c>
      <c r="D190" s="22" t="s">
        <v>41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0</v>
      </c>
      <c r="AC190" s="23" t="n">
        <v>0</v>
      </c>
      <c r="AD190" s="23" t="n">
        <v>0</v>
      </c>
      <c r="AE190" s="23" t="n">
        <v>0</v>
      </c>
      <c r="AF190" s="23" t="n">
        <v>0</v>
      </c>
      <c r="AG190" s="23" t="n">
        <v>0</v>
      </c>
      <c r="AH190" s="23" t="n">
        <v>0</v>
      </c>
      <c r="AI190" s="23" t="n">
        <v>0</v>
      </c>
      <c r="AJ190" s="23" t="n">
        <v>0</v>
      </c>
      <c r="AK190" s="23" t="n">
        <v>0</v>
      </c>
      <c r="AL190" s="23" t="n">
        <v>0</v>
      </c>
      <c r="AM190" s="23" t="n">
        <v>0</v>
      </c>
      <c r="AN190" s="23" t="n">
        <v>0</v>
      </c>
      <c r="AO190" s="23" t="n">
        <v>0</v>
      </c>
      <c r="AP190" s="23" t="n">
        <v>0</v>
      </c>
      <c r="AQ190" s="23" t="n">
        <v>0</v>
      </c>
      <c r="AR190" s="23" t="n">
        <v>0</v>
      </c>
      <c r="AS190" s="23" t="n">
        <v>0</v>
      </c>
      <c r="AT190" s="23" t="n">
        <v>24949.79045</v>
      </c>
      <c r="AU190" s="23" t="n">
        <v>0</v>
      </c>
      <c r="AV190" s="23" t="n">
        <v>0</v>
      </c>
      <c r="AW190" s="23" t="n">
        <v>0</v>
      </c>
      <c r="AX190" s="23" t="n">
        <v>0</v>
      </c>
      <c r="AY190" s="23" t="n">
        <v>1459.998</v>
      </c>
      <c r="AZ190" s="23" t="n">
        <v>150</v>
      </c>
      <c r="BA190" s="23" t="n">
        <v>0</v>
      </c>
      <c r="BB190" s="23" t="n">
        <v>0</v>
      </c>
      <c r="BC190" s="23" t="n">
        <v>0</v>
      </c>
      <c r="BD190" s="23" t="n">
        <v>0</v>
      </c>
      <c r="BE190" s="23" t="n">
        <v>0</v>
      </c>
      <c r="BF190" s="23" t="n">
        <v>0</v>
      </c>
      <c r="BG190" s="23" t="n">
        <v>0</v>
      </c>
      <c r="BH190" s="23" t="n">
        <v>0</v>
      </c>
      <c r="BI190" s="23" t="n">
        <v>0</v>
      </c>
      <c r="BJ190" s="23" t="n">
        <v>0</v>
      </c>
      <c r="BK190" s="23" t="n">
        <v>0</v>
      </c>
      <c r="BL190" s="23" t="n">
        <v>0</v>
      </c>
      <c r="BM190" s="20" t="n">
        <f aca="false">SUM(E190:BL190)</f>
        <v>26559.78845</v>
      </c>
    </row>
    <row r="191" s="24" customFormat="true" ht="12.75" hidden="false" customHeight="false" outlineLevel="0" collapsed="false">
      <c r="A191" s="22" t="s">
        <v>411</v>
      </c>
      <c r="B191" s="0" t="s">
        <v>66</v>
      </c>
      <c r="C191" s="0" t="s">
        <v>67</v>
      </c>
      <c r="D191" s="22" t="s">
        <v>412</v>
      </c>
      <c r="E191" s="23" t="n">
        <v>0</v>
      </c>
      <c r="F191" s="23" t="n">
        <v>0</v>
      </c>
      <c r="G191" s="23" t="n">
        <v>0</v>
      </c>
      <c r="H191" s="23" t="n">
        <v>2897.9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8091.89199</v>
      </c>
      <c r="N191" s="23" t="n">
        <v>581.24215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3" t="n">
        <v>6018.75785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0</v>
      </c>
      <c r="AH191" s="23" t="n">
        <v>0</v>
      </c>
      <c r="AI191" s="23" t="n">
        <v>0</v>
      </c>
      <c r="AJ191" s="23" t="n">
        <v>0</v>
      </c>
      <c r="AK191" s="23" t="n">
        <v>0</v>
      </c>
      <c r="AL191" s="23" t="n">
        <v>0</v>
      </c>
      <c r="AM191" s="23" t="n">
        <v>0</v>
      </c>
      <c r="AN191" s="23" t="n">
        <v>0</v>
      </c>
      <c r="AO191" s="23" t="n">
        <v>0</v>
      </c>
      <c r="AP191" s="23" t="n">
        <v>0</v>
      </c>
      <c r="AQ191" s="23" t="n">
        <v>0</v>
      </c>
      <c r="AR191" s="23" t="n">
        <v>0</v>
      </c>
      <c r="AS191" s="23" t="n">
        <v>0</v>
      </c>
      <c r="AT191" s="23" t="n">
        <v>0</v>
      </c>
      <c r="AU191" s="23" t="n">
        <v>0</v>
      </c>
      <c r="AV191" s="23" t="n">
        <v>0</v>
      </c>
      <c r="AW191" s="23" t="n">
        <v>0</v>
      </c>
      <c r="AX191" s="23" t="n">
        <v>0</v>
      </c>
      <c r="AY191" s="23" t="n">
        <v>818.783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3" t="n">
        <v>0</v>
      </c>
      <c r="BE191" s="23" t="n">
        <v>0</v>
      </c>
      <c r="BF191" s="23" t="n">
        <v>0</v>
      </c>
      <c r="BG191" s="23" t="n">
        <v>0</v>
      </c>
      <c r="BH191" s="23" t="n">
        <v>0</v>
      </c>
      <c r="BI191" s="23" t="n">
        <v>0</v>
      </c>
      <c r="BJ191" s="23" t="n">
        <v>0</v>
      </c>
      <c r="BK191" s="23" t="n">
        <v>0</v>
      </c>
      <c r="BL191" s="23" t="n">
        <v>0</v>
      </c>
      <c r="BM191" s="20" t="n">
        <f aca="false">SUM(E191:BL191)</f>
        <v>18408.59499</v>
      </c>
    </row>
    <row r="192" s="24" customFormat="true" ht="12.75" hidden="false" customHeight="false" outlineLevel="0" collapsed="false">
      <c r="A192" s="22" t="s">
        <v>413</v>
      </c>
      <c r="B192" s="0" t="s">
        <v>66</v>
      </c>
      <c r="C192" s="0" t="s">
        <v>67</v>
      </c>
      <c r="D192" s="22" t="s">
        <v>414</v>
      </c>
      <c r="E192" s="23" t="n">
        <v>0</v>
      </c>
      <c r="F192" s="23" t="n">
        <v>0</v>
      </c>
      <c r="G192" s="23" t="n">
        <v>0</v>
      </c>
      <c r="H192" s="23" t="n">
        <v>1328.3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23" t="n">
        <v>0</v>
      </c>
      <c r="AC192" s="23" t="n">
        <v>0</v>
      </c>
      <c r="AD192" s="23" t="n">
        <v>0</v>
      </c>
      <c r="AE192" s="23" t="n">
        <v>0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3" t="n">
        <v>0</v>
      </c>
      <c r="AK192" s="23" t="n">
        <v>0</v>
      </c>
      <c r="AL192" s="23" t="n">
        <v>0</v>
      </c>
      <c r="AM192" s="23" t="n">
        <v>0</v>
      </c>
      <c r="AN192" s="23" t="n">
        <v>0</v>
      </c>
      <c r="AO192" s="23" t="n">
        <v>0</v>
      </c>
      <c r="AP192" s="23" t="n">
        <v>0</v>
      </c>
      <c r="AQ192" s="23" t="n">
        <v>0</v>
      </c>
      <c r="AR192" s="23" t="n">
        <v>0</v>
      </c>
      <c r="AS192" s="23" t="n">
        <v>0</v>
      </c>
      <c r="AT192" s="23" t="n">
        <v>0</v>
      </c>
      <c r="AU192" s="23" t="n">
        <v>0</v>
      </c>
      <c r="AV192" s="23" t="n">
        <v>0</v>
      </c>
      <c r="AW192" s="23" t="n">
        <v>0</v>
      </c>
      <c r="AX192" s="23" t="n">
        <v>0</v>
      </c>
      <c r="AY192" s="23" t="n">
        <v>96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3" t="n">
        <v>0</v>
      </c>
      <c r="BE192" s="23" t="n">
        <v>0</v>
      </c>
      <c r="BF192" s="23" t="n">
        <v>0</v>
      </c>
      <c r="BG192" s="23" t="n">
        <v>0</v>
      </c>
      <c r="BH192" s="23" t="n">
        <v>0</v>
      </c>
      <c r="BI192" s="23" t="n">
        <v>0</v>
      </c>
      <c r="BJ192" s="23" t="n">
        <v>0</v>
      </c>
      <c r="BK192" s="23" t="n">
        <v>0</v>
      </c>
      <c r="BL192" s="23" t="n">
        <v>0</v>
      </c>
      <c r="BM192" s="20" t="n">
        <f aca="false">SUM(E192:BL192)</f>
        <v>2288.3</v>
      </c>
    </row>
    <row r="193" s="24" customFormat="true" ht="12.75" hidden="false" customHeight="false" outlineLevel="0" collapsed="false">
      <c r="A193" s="22" t="s">
        <v>415</v>
      </c>
      <c r="B193" s="0" t="s">
        <v>66</v>
      </c>
      <c r="C193" s="0" t="s">
        <v>67</v>
      </c>
      <c r="D193" s="22" t="s">
        <v>416</v>
      </c>
      <c r="E193" s="23" t="n">
        <v>0</v>
      </c>
      <c r="F193" s="23" t="n">
        <v>0</v>
      </c>
      <c r="G193" s="23" t="n">
        <v>0</v>
      </c>
      <c r="H193" s="23" t="n">
        <v>850.5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1308.47303</v>
      </c>
      <c r="N193" s="23" t="n">
        <v>0</v>
      </c>
      <c r="O193" s="23" t="n">
        <v>296.4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103.5</v>
      </c>
      <c r="Z193" s="23" t="n">
        <v>0</v>
      </c>
      <c r="AA193" s="23" t="n">
        <v>0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3" t="n">
        <v>0</v>
      </c>
      <c r="AM193" s="23" t="n">
        <v>0</v>
      </c>
      <c r="AN193" s="23" t="n">
        <v>0</v>
      </c>
      <c r="AO193" s="23" t="n">
        <v>0</v>
      </c>
      <c r="AP193" s="23" t="n">
        <v>0</v>
      </c>
      <c r="AQ193" s="23" t="n">
        <v>0</v>
      </c>
      <c r="AR193" s="23" t="n">
        <v>0</v>
      </c>
      <c r="AS193" s="23" t="n">
        <v>0</v>
      </c>
      <c r="AT193" s="23" t="n">
        <v>0</v>
      </c>
      <c r="AU193" s="23" t="n">
        <v>15.55312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3" t="n">
        <v>0</v>
      </c>
      <c r="BF193" s="23" t="n">
        <v>0</v>
      </c>
      <c r="BG193" s="23" t="n">
        <v>0</v>
      </c>
      <c r="BH193" s="23" t="n">
        <v>0</v>
      </c>
      <c r="BI193" s="23" t="n">
        <v>0</v>
      </c>
      <c r="BJ193" s="23" t="n">
        <v>0</v>
      </c>
      <c r="BK193" s="23" t="n">
        <v>0</v>
      </c>
      <c r="BL193" s="23" t="n">
        <v>0</v>
      </c>
      <c r="BM193" s="20" t="n">
        <f aca="false">SUM(E193:BL193)</f>
        <v>2574.42615</v>
      </c>
    </row>
    <row r="194" s="24" customFormat="true" ht="12.75" hidden="false" customHeight="false" outlineLevel="0" collapsed="false">
      <c r="A194" s="22" t="s">
        <v>417</v>
      </c>
      <c r="B194" s="0" t="s">
        <v>66</v>
      </c>
      <c r="C194" s="0" t="s">
        <v>67</v>
      </c>
      <c r="D194" s="22" t="s">
        <v>418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0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3" t="n">
        <v>0</v>
      </c>
      <c r="BF194" s="23" t="n">
        <v>0</v>
      </c>
      <c r="BG194" s="23" t="n">
        <v>0</v>
      </c>
      <c r="BH194" s="23" t="n">
        <v>0</v>
      </c>
      <c r="BI194" s="23" t="n">
        <v>1720.7508</v>
      </c>
      <c r="BJ194" s="23" t="n">
        <v>0</v>
      </c>
      <c r="BK194" s="23" t="n">
        <v>0</v>
      </c>
      <c r="BL194" s="23" t="n">
        <v>0</v>
      </c>
      <c r="BM194" s="20" t="n">
        <f aca="false">SUM(E194:BL194)</f>
        <v>1720.7508</v>
      </c>
    </row>
    <row r="195" s="24" customFormat="true" ht="12.75" hidden="false" customHeight="false" outlineLevel="0" collapsed="false">
      <c r="A195" s="22" t="s">
        <v>419</v>
      </c>
      <c r="B195" s="0" t="s">
        <v>66</v>
      </c>
      <c r="C195" s="0" t="s">
        <v>67</v>
      </c>
      <c r="D195" s="22" t="s">
        <v>420</v>
      </c>
      <c r="E195" s="23" t="n">
        <v>0</v>
      </c>
      <c r="F195" s="23" t="n">
        <v>0</v>
      </c>
      <c r="G195" s="23" t="n">
        <v>0</v>
      </c>
      <c r="H195" s="23" t="n">
        <v>539.7</v>
      </c>
      <c r="I195" s="23" t="n">
        <v>114.118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3" t="n">
        <v>0</v>
      </c>
      <c r="AM195" s="23" t="n">
        <v>0</v>
      </c>
      <c r="AN195" s="23" t="n">
        <v>0</v>
      </c>
      <c r="AO195" s="23" t="n">
        <v>0</v>
      </c>
      <c r="AP195" s="23" t="n">
        <v>0</v>
      </c>
      <c r="AQ195" s="23" t="n">
        <v>0</v>
      </c>
      <c r="AR195" s="23" t="n">
        <v>0</v>
      </c>
      <c r="AS195" s="23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3" t="n">
        <v>0</v>
      </c>
      <c r="BF195" s="23" t="n">
        <v>0</v>
      </c>
      <c r="BG195" s="23" t="n">
        <v>0</v>
      </c>
      <c r="BH195" s="23" t="n">
        <v>0</v>
      </c>
      <c r="BI195" s="23" t="n">
        <v>0</v>
      </c>
      <c r="BJ195" s="23" t="n">
        <v>0</v>
      </c>
      <c r="BK195" s="23" t="n">
        <v>0</v>
      </c>
      <c r="BL195" s="23" t="n">
        <v>0</v>
      </c>
      <c r="BM195" s="20" t="n">
        <f aca="false">SUM(E195:BL195)</f>
        <v>653.818</v>
      </c>
    </row>
    <row r="196" s="24" customFormat="true" ht="12.75" hidden="false" customHeight="false" outlineLevel="0" collapsed="false">
      <c r="A196" s="22" t="s">
        <v>421</v>
      </c>
      <c r="B196" s="0" t="s">
        <v>66</v>
      </c>
      <c r="C196" s="0" t="s">
        <v>67</v>
      </c>
      <c r="D196" s="22" t="s">
        <v>422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121.1237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3" t="n">
        <v>0</v>
      </c>
      <c r="AM196" s="23" t="n">
        <v>0</v>
      </c>
      <c r="AN196" s="23" t="n">
        <v>0</v>
      </c>
      <c r="AO196" s="23" t="n">
        <v>0</v>
      </c>
      <c r="AP196" s="23" t="n">
        <v>0</v>
      </c>
      <c r="AQ196" s="23" t="n">
        <v>0</v>
      </c>
      <c r="AR196" s="23" t="n">
        <v>0</v>
      </c>
      <c r="AS196" s="23" t="n">
        <v>0</v>
      </c>
      <c r="AT196" s="23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2313.938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3" t="n">
        <v>0</v>
      </c>
      <c r="BF196" s="23" t="n">
        <v>0</v>
      </c>
      <c r="BG196" s="23" t="n">
        <v>0</v>
      </c>
      <c r="BH196" s="23" t="n">
        <v>0</v>
      </c>
      <c r="BI196" s="23" t="n">
        <v>0</v>
      </c>
      <c r="BJ196" s="23" t="n">
        <v>0</v>
      </c>
      <c r="BK196" s="23" t="n">
        <v>0</v>
      </c>
      <c r="BL196" s="23" t="n">
        <v>0</v>
      </c>
      <c r="BM196" s="20" t="n">
        <f aca="false">SUM(E196:BL196)</f>
        <v>2435.0617</v>
      </c>
    </row>
    <row r="197" s="24" customFormat="true" ht="12.75" hidden="false" customHeight="false" outlineLevel="0" collapsed="false">
      <c r="A197" s="22" t="s">
        <v>423</v>
      </c>
      <c r="B197" s="0" t="s">
        <v>66</v>
      </c>
      <c r="C197" s="0" t="s">
        <v>67</v>
      </c>
      <c r="D197" s="22" t="s">
        <v>424</v>
      </c>
      <c r="E197" s="23" t="n">
        <v>0</v>
      </c>
      <c r="F197" s="23" t="n">
        <v>0</v>
      </c>
      <c r="G197" s="23" t="n">
        <v>0</v>
      </c>
      <c r="H197" s="23" t="n">
        <v>3212.4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9089.71317</v>
      </c>
      <c r="N197" s="23" t="n">
        <v>759.5778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15530.03827</v>
      </c>
      <c r="W197" s="23" t="n">
        <v>0</v>
      </c>
      <c r="X197" s="23" t="n">
        <v>0</v>
      </c>
      <c r="Y197" s="23" t="n">
        <v>0</v>
      </c>
      <c r="Z197" s="23" t="n">
        <v>7865.4222</v>
      </c>
      <c r="AA197" s="23" t="n">
        <v>0</v>
      </c>
      <c r="AB197" s="23" t="n">
        <v>209.44396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0</v>
      </c>
      <c r="AM197" s="23" t="n">
        <v>0</v>
      </c>
      <c r="AN197" s="23" t="n">
        <v>0</v>
      </c>
      <c r="AO197" s="23" t="n">
        <v>0</v>
      </c>
      <c r="AP197" s="23" t="n">
        <v>0</v>
      </c>
      <c r="AQ197" s="23" t="n">
        <v>0</v>
      </c>
      <c r="AR197" s="23" t="n">
        <v>0</v>
      </c>
      <c r="AS197" s="23" t="n">
        <v>0</v>
      </c>
      <c r="AT197" s="23" t="n">
        <v>0</v>
      </c>
      <c r="AU197" s="23" t="n">
        <v>0</v>
      </c>
      <c r="AV197" s="23" t="n">
        <v>0</v>
      </c>
      <c r="AW197" s="23" t="n">
        <v>0</v>
      </c>
      <c r="AX197" s="23" t="n">
        <v>0</v>
      </c>
      <c r="AY197" s="23" t="n">
        <v>7834.889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3" t="n">
        <v>11.76</v>
      </c>
      <c r="BE197" s="23" t="n">
        <v>0</v>
      </c>
      <c r="BF197" s="23" t="n">
        <v>41.60106</v>
      </c>
      <c r="BG197" s="23" t="n">
        <v>0</v>
      </c>
      <c r="BH197" s="23" t="n">
        <v>0</v>
      </c>
      <c r="BI197" s="23" t="n">
        <v>0</v>
      </c>
      <c r="BJ197" s="23" t="n">
        <v>0</v>
      </c>
      <c r="BK197" s="23" t="n">
        <v>0</v>
      </c>
      <c r="BL197" s="23" t="n">
        <v>0</v>
      </c>
      <c r="BM197" s="20" t="n">
        <f aca="false">SUM(E197:BL197)</f>
        <v>44554.84546</v>
      </c>
    </row>
    <row r="198" s="24" customFormat="true" ht="12.75" hidden="false" customHeight="false" outlineLevel="0" collapsed="false">
      <c r="A198" s="22" t="s">
        <v>425</v>
      </c>
      <c r="B198" s="0" t="s">
        <v>66</v>
      </c>
      <c r="C198" s="0" t="s">
        <v>67</v>
      </c>
      <c r="D198" s="22" t="s">
        <v>426</v>
      </c>
      <c r="E198" s="23" t="n">
        <v>0</v>
      </c>
      <c r="F198" s="23" t="n">
        <v>0</v>
      </c>
      <c r="G198" s="23" t="n">
        <v>0</v>
      </c>
      <c r="H198" s="23" t="n">
        <v>1179.53523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7287.69294</v>
      </c>
      <c r="N198" s="23" t="n">
        <v>379.7889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7951.51584</v>
      </c>
      <c r="W198" s="23" t="n">
        <v>0</v>
      </c>
      <c r="X198" s="23" t="n">
        <v>642.29477</v>
      </c>
      <c r="Y198" s="23" t="n">
        <v>140</v>
      </c>
      <c r="Z198" s="23" t="n">
        <v>3932.7111</v>
      </c>
      <c r="AA198" s="23" t="n">
        <v>0</v>
      </c>
      <c r="AB198" s="23" t="n">
        <v>106.76942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3" t="n">
        <v>0</v>
      </c>
      <c r="AM198" s="23" t="n">
        <v>0</v>
      </c>
      <c r="AN198" s="23" t="n">
        <v>0</v>
      </c>
      <c r="AO198" s="23" t="n">
        <v>0</v>
      </c>
      <c r="AP198" s="23" t="n">
        <v>0</v>
      </c>
      <c r="AQ198" s="23" t="n">
        <v>0</v>
      </c>
      <c r="AR198" s="23" t="n">
        <v>0</v>
      </c>
      <c r="AS198" s="23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6105.727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3" t="n">
        <v>0</v>
      </c>
      <c r="BF198" s="23" t="n">
        <v>0</v>
      </c>
      <c r="BG198" s="23" t="n">
        <v>0</v>
      </c>
      <c r="BH198" s="23" t="n">
        <v>0</v>
      </c>
      <c r="BI198" s="23" t="n">
        <v>0</v>
      </c>
      <c r="BJ198" s="23" t="n">
        <v>0</v>
      </c>
      <c r="BK198" s="23" t="n">
        <v>0</v>
      </c>
      <c r="BL198" s="23" t="n">
        <v>0</v>
      </c>
      <c r="BM198" s="20" t="n">
        <f aca="false">SUM(E198:BL198)</f>
        <v>27726.0352</v>
      </c>
    </row>
    <row r="199" s="24" customFormat="true" ht="12.75" hidden="false" customHeight="false" outlineLevel="0" collapsed="false">
      <c r="A199" s="22" t="s">
        <v>427</v>
      </c>
      <c r="B199" s="0" t="s">
        <v>66</v>
      </c>
      <c r="C199" s="0" t="s">
        <v>67</v>
      </c>
      <c r="D199" s="22" t="s">
        <v>428</v>
      </c>
      <c r="E199" s="23" t="n">
        <v>0</v>
      </c>
      <c r="F199" s="23" t="n">
        <v>199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3" t="n">
        <v>0</v>
      </c>
      <c r="AM199" s="23" t="n">
        <v>0</v>
      </c>
      <c r="AN199" s="23" t="n">
        <v>0</v>
      </c>
      <c r="AO199" s="23" t="n">
        <v>0</v>
      </c>
      <c r="AP199" s="23" t="n">
        <v>0</v>
      </c>
      <c r="AQ199" s="23" t="n">
        <v>0</v>
      </c>
      <c r="AR199" s="23" t="n">
        <v>0</v>
      </c>
      <c r="AS199" s="23" t="n">
        <v>0</v>
      </c>
      <c r="AT199" s="23" t="n">
        <v>0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3" t="n">
        <v>0</v>
      </c>
      <c r="BF199" s="23" t="n">
        <v>0</v>
      </c>
      <c r="BG199" s="23" t="n">
        <v>0</v>
      </c>
      <c r="BH199" s="23" t="n">
        <v>0</v>
      </c>
      <c r="BI199" s="23" t="n">
        <v>0</v>
      </c>
      <c r="BJ199" s="23" t="n">
        <v>0</v>
      </c>
      <c r="BK199" s="23" t="n">
        <v>0</v>
      </c>
      <c r="BL199" s="23" t="n">
        <v>0</v>
      </c>
      <c r="BM199" s="20" t="n">
        <f aca="false">SUM(E199:BL199)</f>
        <v>1990</v>
      </c>
    </row>
    <row r="200" s="24" customFormat="true" ht="52.5" hidden="false" customHeight="false" outlineLevel="0" collapsed="false">
      <c r="A200" s="22" t="s">
        <v>429</v>
      </c>
      <c r="B200" s="0" t="s">
        <v>66</v>
      </c>
      <c r="C200" s="0" t="s">
        <v>67</v>
      </c>
      <c r="D200" s="22" t="s">
        <v>43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3" t="n">
        <v>0</v>
      </c>
      <c r="AM200" s="23" t="n">
        <v>8729.5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0</v>
      </c>
      <c r="BG200" s="23" t="n">
        <v>0</v>
      </c>
      <c r="BH200" s="23" t="n">
        <v>0</v>
      </c>
      <c r="BI200" s="23" t="n">
        <v>0</v>
      </c>
      <c r="BJ200" s="23" t="n">
        <v>0</v>
      </c>
      <c r="BK200" s="23" t="n">
        <v>0</v>
      </c>
      <c r="BL200" s="23" t="n">
        <v>0</v>
      </c>
      <c r="BM200" s="20" t="n">
        <f aca="false">SUM(E200:BL200)</f>
        <v>8729.5</v>
      </c>
    </row>
    <row r="201" s="8" customFormat="true" ht="11.25" hidden="true" customHeight="false" outlineLevel="0" collapsed="false">
      <c r="A201" s="25"/>
      <c r="B201" s="25"/>
      <c r="C201" s="25"/>
      <c r="D201" s="25"/>
      <c r="E201" s="26"/>
      <c r="F201" s="26"/>
      <c r="G201" s="26"/>
      <c r="H201" s="26"/>
      <c r="I201" s="26"/>
      <c r="J201" s="26"/>
      <c r="K201" s="26"/>
      <c r="L201" s="26"/>
      <c r="M201" s="26" t="n">
        <v>0</v>
      </c>
      <c r="N201" s="26"/>
      <c r="O201" s="26"/>
      <c r="P201" s="26"/>
      <c r="Q201" s="26"/>
      <c r="R201" s="26" t="n">
        <v>0</v>
      </c>
      <c r="S201" s="26" t="n">
        <v>0</v>
      </c>
      <c r="T201" s="26" t="n"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 t="n">
        <v>0</v>
      </c>
      <c r="AF201" s="26"/>
      <c r="AG201" s="26" t="n">
        <v>0</v>
      </c>
      <c r="AH201" s="26" t="n">
        <v>0</v>
      </c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 t="n">
        <v>0</v>
      </c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7" t="e">
        <f aca="false">SUM(E201:Y201)+#REF!+#REF!+#REF!+AB201</f>
        <v>#REF!</v>
      </c>
    </row>
    <row r="202" s="8" customFormat="true" ht="12.75" hidden="false" customHeight="true" outlineLevel="0" collapsed="false">
      <c r="A202" s="17" t="s">
        <v>431</v>
      </c>
      <c r="B202" s="17"/>
      <c r="C202" s="17"/>
      <c r="D202" s="18"/>
      <c r="E202" s="19" t="n">
        <f aca="false">SUM(E203:E205)</f>
        <v>0</v>
      </c>
      <c r="F202" s="19" t="n">
        <f aca="false">SUM(F203:F205)</f>
        <v>0</v>
      </c>
      <c r="G202" s="19" t="n">
        <f aca="false">SUM(G203:G205)</f>
        <v>0</v>
      </c>
      <c r="H202" s="19" t="n">
        <f aca="false">SUM(H203:H205)</f>
        <v>4095.59582</v>
      </c>
      <c r="I202" s="19" t="n">
        <f aca="false">SUM(I203:I205)</f>
        <v>159.589</v>
      </c>
      <c r="J202" s="19" t="n">
        <f aca="false">SUM(J203:J205)</f>
        <v>0</v>
      </c>
      <c r="K202" s="19" t="n">
        <f aca="false">SUM(K203:K205)</f>
        <v>0</v>
      </c>
      <c r="L202" s="19" t="n">
        <f aca="false">SUM(L203:L205)</f>
        <v>0</v>
      </c>
      <c r="M202" s="19" t="n">
        <v>0</v>
      </c>
      <c r="N202" s="19" t="n">
        <f aca="false">SUM(N203:N205)</f>
        <v>0</v>
      </c>
      <c r="O202" s="19" t="n">
        <f aca="false">SUM(O203:O205)</f>
        <v>0</v>
      </c>
      <c r="P202" s="19" t="n">
        <f aca="false">SUM(P203:P205)</f>
        <v>0</v>
      </c>
      <c r="Q202" s="19" t="n">
        <f aca="false">SUM(Q203:Q205)</f>
        <v>0</v>
      </c>
      <c r="R202" s="19" t="n">
        <v>0</v>
      </c>
      <c r="S202" s="19" t="n">
        <v>0</v>
      </c>
      <c r="T202" s="19" t="n">
        <v>0</v>
      </c>
      <c r="U202" s="19" t="n">
        <f aca="false">SUM(U203:U205)</f>
        <v>0</v>
      </c>
      <c r="V202" s="19" t="n">
        <f aca="false">SUM(V203:V205)</f>
        <v>0</v>
      </c>
      <c r="W202" s="19" t="n">
        <f aca="false">SUM(W203:W205)</f>
        <v>0</v>
      </c>
      <c r="X202" s="19" t="n">
        <f aca="false">SUM(X203:X205)</f>
        <v>0</v>
      </c>
      <c r="Y202" s="19" t="n">
        <f aca="false">SUM(Y203:Y205)</f>
        <v>0</v>
      </c>
      <c r="Z202" s="19" t="n">
        <f aca="false">SUM(Z203:Z205)</f>
        <v>0</v>
      </c>
      <c r="AA202" s="19" t="n">
        <f aca="false">SUM(AA203:AA205)</f>
        <v>0</v>
      </c>
      <c r="AB202" s="19" t="n">
        <f aca="false">SUM(AB203:AB205)</f>
        <v>0</v>
      </c>
      <c r="AC202" s="19" t="n">
        <f aca="false">SUM(AC203:AC205)</f>
        <v>0</v>
      </c>
      <c r="AD202" s="19" t="n">
        <f aca="false">SUM(AD203:AD205)</f>
        <v>0</v>
      </c>
      <c r="AE202" s="19" t="n">
        <v>0</v>
      </c>
      <c r="AF202" s="19" t="n">
        <f aca="false">SUM(AF203:AF205)</f>
        <v>0</v>
      </c>
      <c r="AG202" s="19" t="n">
        <v>0</v>
      </c>
      <c r="AH202" s="19" t="n">
        <v>0</v>
      </c>
      <c r="AI202" s="19" t="n">
        <f aca="false">SUM(AI203:AI205)</f>
        <v>0</v>
      </c>
      <c r="AJ202" s="19" t="n">
        <f aca="false">SUM(AJ203:AJ205)</f>
        <v>0</v>
      </c>
      <c r="AK202" s="19" t="n">
        <f aca="false">SUM(AK203:AK205)</f>
        <v>0</v>
      </c>
      <c r="AL202" s="19" t="n">
        <f aca="false">SUM(AL203:AL205)</f>
        <v>0</v>
      </c>
      <c r="AM202" s="19" t="n">
        <f aca="false">SUM(AM203:AM205)</f>
        <v>0</v>
      </c>
      <c r="AN202" s="19" t="n">
        <f aca="false">SUM(AN203:AN205)</f>
        <v>0</v>
      </c>
      <c r="AO202" s="19" t="n">
        <f aca="false">SUM(AO203:AO205)</f>
        <v>0</v>
      </c>
      <c r="AP202" s="19" t="n">
        <f aca="false">SUM(AP203:AP205)</f>
        <v>0</v>
      </c>
      <c r="AQ202" s="19" t="n">
        <f aca="false">SUM(AQ203:AQ205)</f>
        <v>0</v>
      </c>
      <c r="AR202" s="19" t="n">
        <f aca="false">SUM(AR203:AR205)</f>
        <v>0</v>
      </c>
      <c r="AS202" s="19" t="n">
        <f aca="false">SUM(AS203:AS205)</f>
        <v>0</v>
      </c>
      <c r="AT202" s="19" t="n">
        <f aca="false">SUM(AT203:AT205)</f>
        <v>0</v>
      </c>
      <c r="AU202" s="19" t="n">
        <f aca="false">SUM(AU203:AU205)</f>
        <v>0</v>
      </c>
      <c r="AV202" s="19" t="n">
        <f aca="false">SUM(AV203:AV205)</f>
        <v>0</v>
      </c>
      <c r="AW202" s="19" t="n">
        <f aca="false">SUM(AW203:AW205)</f>
        <v>0</v>
      </c>
      <c r="AX202" s="19" t="n">
        <f aca="false">SUM(AX203:AX205)</f>
        <v>0</v>
      </c>
      <c r="AY202" s="19" t="n">
        <f aca="false">SUM(AY203:AY205)</f>
        <v>0</v>
      </c>
      <c r="AZ202" s="19" t="n">
        <f aca="false">SUM(AZ203:AZ205)</f>
        <v>0</v>
      </c>
      <c r="BA202" s="19" t="n">
        <f aca="false">SUM(BA203:BA205)</f>
        <v>0</v>
      </c>
      <c r="BB202" s="19" t="n">
        <v>0</v>
      </c>
      <c r="BC202" s="19" t="n">
        <f aca="false">SUM(BC203:BC205)</f>
        <v>0</v>
      </c>
      <c r="BD202" s="19" t="n">
        <f aca="false">SUM(BD203:BD205)</f>
        <v>0</v>
      </c>
      <c r="BE202" s="19" t="n">
        <f aca="false">SUM(BE203:BE205)</f>
        <v>0</v>
      </c>
      <c r="BF202" s="19" t="n">
        <f aca="false">SUM(BF203:BF205)</f>
        <v>0</v>
      </c>
      <c r="BG202" s="19" t="n">
        <f aca="false">SUM(BG203:BG205)</f>
        <v>0</v>
      </c>
      <c r="BH202" s="19" t="n">
        <f aca="false">SUM(BH203:BH205)</f>
        <v>0</v>
      </c>
      <c r="BI202" s="19" t="n">
        <f aca="false">SUM(BI203:BI205)</f>
        <v>0</v>
      </c>
      <c r="BJ202" s="19" t="n">
        <f aca="false">SUM(BJ203:BJ205)</f>
        <v>0</v>
      </c>
      <c r="BK202" s="19" t="n">
        <f aca="false">SUM(BK203:BK205)</f>
        <v>0</v>
      </c>
      <c r="BL202" s="19" t="n">
        <f aca="false">SUM(BL203:BL205)</f>
        <v>0</v>
      </c>
      <c r="BM202" s="20" t="n">
        <f aca="false">SUM(E202:BL202)</f>
        <v>4255.18482</v>
      </c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</row>
    <row r="203" s="8" customFormat="true" ht="12.75" hidden="true" customHeight="true" outlineLevel="0" collapsed="false">
      <c r="A203" s="18"/>
      <c r="B203" s="18"/>
      <c r="C203" s="18"/>
      <c r="D203" s="18"/>
      <c r="E203" s="19"/>
      <c r="F203" s="19"/>
      <c r="G203" s="19"/>
      <c r="H203" s="19"/>
      <c r="I203" s="19"/>
      <c r="J203" s="19"/>
      <c r="K203" s="19"/>
      <c r="L203" s="19"/>
      <c r="M203" s="19" t="n">
        <v>0</v>
      </c>
      <c r="N203" s="19"/>
      <c r="O203" s="19"/>
      <c r="P203" s="19"/>
      <c r="Q203" s="19"/>
      <c r="R203" s="19" t="n">
        <v>0</v>
      </c>
      <c r="S203" s="19" t="n">
        <v>0</v>
      </c>
      <c r="T203" s="19" t="n"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 t="n">
        <v>0</v>
      </c>
      <c r="AF203" s="19"/>
      <c r="AG203" s="19" t="n">
        <v>0</v>
      </c>
      <c r="AH203" s="19" t="n">
        <v>0</v>
      </c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 t="n">
        <v>0</v>
      </c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20" t="n">
        <f aca="false">SUM(E203:BL203)</f>
        <v>0</v>
      </c>
    </row>
    <row r="204" s="24" customFormat="true" ht="12.75" hidden="false" customHeight="false" outlineLevel="0" collapsed="false">
      <c r="A204" s="22" t="s">
        <v>432</v>
      </c>
      <c r="B204" s="0" t="s">
        <v>66</v>
      </c>
      <c r="C204" s="0" t="s">
        <v>67</v>
      </c>
      <c r="D204" s="22" t="s">
        <v>433</v>
      </c>
      <c r="E204" s="23" t="n">
        <v>0</v>
      </c>
      <c r="F204" s="23" t="n">
        <v>0</v>
      </c>
      <c r="G204" s="23" t="n">
        <v>0</v>
      </c>
      <c r="H204" s="23" t="n">
        <v>4095.59582</v>
      </c>
      <c r="I204" s="23" t="n">
        <v>159.589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3" t="n">
        <v>0</v>
      </c>
      <c r="AM204" s="23" t="n">
        <v>0</v>
      </c>
      <c r="AN204" s="23" t="n">
        <v>0</v>
      </c>
      <c r="AO204" s="23" t="n">
        <v>0</v>
      </c>
      <c r="AP204" s="23" t="n">
        <v>0</v>
      </c>
      <c r="AQ204" s="23" t="n">
        <v>0</v>
      </c>
      <c r="AR204" s="23" t="n">
        <v>0</v>
      </c>
      <c r="AS204" s="23" t="n">
        <v>0</v>
      </c>
      <c r="AT204" s="23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3" t="n">
        <v>0</v>
      </c>
      <c r="BF204" s="23" t="n">
        <v>0</v>
      </c>
      <c r="BG204" s="23" t="n">
        <v>0</v>
      </c>
      <c r="BH204" s="23" t="n">
        <v>0</v>
      </c>
      <c r="BI204" s="23" t="n">
        <v>0</v>
      </c>
      <c r="BJ204" s="23" t="n">
        <v>0</v>
      </c>
      <c r="BK204" s="23" t="n">
        <v>0</v>
      </c>
      <c r="BL204" s="23" t="n">
        <v>0</v>
      </c>
      <c r="BM204" s="20" t="n">
        <f aca="false">SUM(E204:BL204)</f>
        <v>4255.18482</v>
      </c>
    </row>
    <row r="205" s="8" customFormat="true" ht="11.25" hidden="true" customHeight="false" outlineLevel="0" collapsed="false">
      <c r="A205" s="25"/>
      <c r="B205" s="25"/>
      <c r="C205" s="25"/>
      <c r="D205" s="25"/>
      <c r="E205" s="26"/>
      <c r="F205" s="26"/>
      <c r="G205" s="26"/>
      <c r="H205" s="26"/>
      <c r="I205" s="26"/>
      <c r="J205" s="26"/>
      <c r="K205" s="26"/>
      <c r="L205" s="26"/>
      <c r="M205" s="26" t="n">
        <v>0</v>
      </c>
      <c r="N205" s="26"/>
      <c r="O205" s="26"/>
      <c r="P205" s="26"/>
      <c r="Q205" s="26"/>
      <c r="R205" s="26" t="n">
        <v>0</v>
      </c>
      <c r="S205" s="26" t="n">
        <v>0</v>
      </c>
      <c r="T205" s="26" t="n"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 t="n">
        <v>0</v>
      </c>
      <c r="AF205" s="26"/>
      <c r="AG205" s="26" t="n">
        <v>0</v>
      </c>
      <c r="AH205" s="26" t="n">
        <v>0</v>
      </c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 t="n">
        <v>0</v>
      </c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7" t="e">
        <f aca="false">SUM(E205:Y205)+#REF!+#REF!+#REF!+AB205</f>
        <v>#REF!</v>
      </c>
    </row>
    <row r="206" s="8" customFormat="true" ht="12.75" hidden="false" customHeight="true" outlineLevel="0" collapsed="false">
      <c r="A206" s="17" t="s">
        <v>434</v>
      </c>
      <c r="B206" s="17"/>
      <c r="C206" s="17"/>
      <c r="D206" s="18"/>
      <c r="E206" s="19" t="n">
        <f aca="false">SUM(E207:E280)</f>
        <v>3000</v>
      </c>
      <c r="F206" s="19" t="n">
        <f aca="false">SUM(F207:F280)</f>
        <v>644.46</v>
      </c>
      <c r="G206" s="19" t="n">
        <f aca="false">SUM(G207:G280)</f>
        <v>1613.41968</v>
      </c>
      <c r="H206" s="19" t="n">
        <f aca="false">SUM(H207:H280)</f>
        <v>88343.07334</v>
      </c>
      <c r="I206" s="19" t="n">
        <f aca="false">SUM(I207:I280)</f>
        <v>11795.403</v>
      </c>
      <c r="J206" s="19" t="n">
        <f aca="false">SUM(J207:J280)</f>
        <v>0</v>
      </c>
      <c r="K206" s="19" t="n">
        <f aca="false">SUM(K207:K280)</f>
        <v>4622.208</v>
      </c>
      <c r="L206" s="19" t="n">
        <f aca="false">SUM(L207:L280)</f>
        <v>1628.16</v>
      </c>
      <c r="M206" s="19" t="n">
        <v>71902.41499</v>
      </c>
      <c r="N206" s="19" t="n">
        <f aca="false">SUM(N207:N280)</f>
        <v>11315.92456</v>
      </c>
      <c r="O206" s="19" t="n">
        <f aca="false">SUM(O207:O280)</f>
        <v>30977</v>
      </c>
      <c r="P206" s="19" t="n">
        <f aca="false">SUM(P207:P280)</f>
        <v>507.06</v>
      </c>
      <c r="Q206" s="19" t="n">
        <f aca="false">SUM(Q207:Q280)</f>
        <v>0</v>
      </c>
      <c r="R206" s="19" t="n">
        <v>15000</v>
      </c>
      <c r="S206" s="19" t="n">
        <v>4449.57603</v>
      </c>
      <c r="T206" s="19" t="n">
        <v>0</v>
      </c>
      <c r="U206" s="19" t="n">
        <f aca="false">SUM(U207:U280)</f>
        <v>4313.36082</v>
      </c>
      <c r="V206" s="19" t="n">
        <f aca="false">SUM(V207:V280)</f>
        <v>24494.35459</v>
      </c>
      <c r="W206" s="19" t="n">
        <f aca="false">SUM(W207:W280)</f>
        <v>0</v>
      </c>
      <c r="X206" s="19" t="n">
        <f aca="false">SUM(X207:X280)</f>
        <v>6668.75066</v>
      </c>
      <c r="Y206" s="19" t="n">
        <f aca="false">SUM(Y207:Y280)</f>
        <v>628.917</v>
      </c>
      <c r="Z206" s="19" t="n">
        <f aca="false">SUM(Z207:Z280)</f>
        <v>70578.84544</v>
      </c>
      <c r="AA206" s="19" t="n">
        <f aca="false">SUM(AA207:AA280)</f>
        <v>0</v>
      </c>
      <c r="AB206" s="19" t="n">
        <f aca="false">SUM(AB207:AB280)</f>
        <v>1318.95909</v>
      </c>
      <c r="AC206" s="19" t="n">
        <f aca="false">SUM(AC207:AC280)</f>
        <v>4060.18611</v>
      </c>
      <c r="AD206" s="19" t="n">
        <f aca="false">SUM(AD207:AD280)</f>
        <v>0</v>
      </c>
      <c r="AE206" s="19" t="n">
        <v>79.58145</v>
      </c>
      <c r="AF206" s="19" t="n">
        <f aca="false">SUM(AF207:AF280)</f>
        <v>0</v>
      </c>
      <c r="AG206" s="19" t="n">
        <v>20337.13571</v>
      </c>
      <c r="AH206" s="19" t="n">
        <v>0</v>
      </c>
      <c r="AI206" s="19" t="n">
        <f aca="false">SUM(AI207:AI280)</f>
        <v>0</v>
      </c>
      <c r="AJ206" s="19" t="n">
        <f aca="false">SUM(AJ207:AJ280)</f>
        <v>0</v>
      </c>
      <c r="AK206" s="19" t="n">
        <f aca="false">SUM(AK207:AK280)</f>
        <v>0</v>
      </c>
      <c r="AL206" s="19" t="n">
        <f aca="false">SUM(AL207:AL280)</f>
        <v>0</v>
      </c>
      <c r="AM206" s="19" t="n">
        <f aca="false">SUM(AM207:AM280)</f>
        <v>18516</v>
      </c>
      <c r="AN206" s="19" t="n">
        <f aca="false">SUM(AN207:AN280)</f>
        <v>4200.3</v>
      </c>
      <c r="AO206" s="19" t="n">
        <f aca="false">SUM(AO207:AO280)</f>
        <v>8000</v>
      </c>
      <c r="AP206" s="19" t="n">
        <f aca="false">SUM(AP207:AP280)</f>
        <v>0</v>
      </c>
      <c r="AQ206" s="19" t="n">
        <f aca="false">SUM(AQ207:AQ280)</f>
        <v>0</v>
      </c>
      <c r="AR206" s="19" t="n">
        <f aca="false">SUM(AR207:AR280)</f>
        <v>21019.06132</v>
      </c>
      <c r="AS206" s="19" t="n">
        <f aca="false">SUM(AS207:AS280)</f>
        <v>0</v>
      </c>
      <c r="AT206" s="19" t="n">
        <f aca="false">SUM(AT207:AT280)</f>
        <v>1012.01334</v>
      </c>
      <c r="AU206" s="19" t="n">
        <f aca="false">SUM(AU207:AU280)</f>
        <v>967.71839</v>
      </c>
      <c r="AV206" s="19" t="n">
        <f aca="false">SUM(AV207:AV280)</f>
        <v>0</v>
      </c>
      <c r="AW206" s="19" t="n">
        <f aca="false">SUM(AW207:AW280)</f>
        <v>6735.534</v>
      </c>
      <c r="AX206" s="19" t="n">
        <f aca="false">SUM(AX207:AX280)</f>
        <v>2130.544</v>
      </c>
      <c r="AY206" s="19" t="n">
        <f aca="false">SUM(AY207:AY280)</f>
        <v>83791.239</v>
      </c>
      <c r="AZ206" s="19" t="n">
        <f aca="false">SUM(AZ207:AZ280)</f>
        <v>300</v>
      </c>
      <c r="BA206" s="19" t="n">
        <f aca="false">SUM(BA207:BA280)</f>
        <v>50</v>
      </c>
      <c r="BB206" s="19" t="n">
        <v>11194.08546</v>
      </c>
      <c r="BC206" s="19" t="n">
        <f aca="false">SUM(BC207:BC280)</f>
        <v>919.54</v>
      </c>
      <c r="BD206" s="19" t="n">
        <f aca="false">SUM(BD207:BD280)</f>
        <v>185.35842</v>
      </c>
      <c r="BE206" s="19" t="n">
        <f aca="false">SUM(BE207:BE280)</f>
        <v>30183.42591</v>
      </c>
      <c r="BF206" s="19" t="n">
        <f aca="false">SUM(BF207:BF280)</f>
        <v>816.1022</v>
      </c>
      <c r="BG206" s="19" t="n">
        <f aca="false">SUM(BG207:BG280)</f>
        <v>8015.33062</v>
      </c>
      <c r="BH206" s="19" t="n">
        <f aca="false">SUM(BH207:BH280)</f>
        <v>6494.09039</v>
      </c>
      <c r="BI206" s="19" t="n">
        <f aca="false">SUM(BI207:BI280)</f>
        <v>5010.2797</v>
      </c>
      <c r="BJ206" s="19" t="n">
        <f aca="false">SUM(BJ207:BJ280)</f>
        <v>4874.99887</v>
      </c>
      <c r="BK206" s="19" t="n">
        <f aca="false">SUM(BK207:BK280)</f>
        <v>35957.61931</v>
      </c>
      <c r="BL206" s="19" t="n">
        <f aca="false">SUM(BL207:BL280)</f>
        <v>484.62879</v>
      </c>
      <c r="BM206" s="20" t="n">
        <f aca="false">SUM(E206:BL206)</f>
        <v>629136.66019</v>
      </c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</row>
    <row r="207" s="8" customFormat="true" ht="12.75" hidden="true" customHeight="true" outlineLevel="0" collapsed="false">
      <c r="A207" s="18"/>
      <c r="B207" s="18"/>
      <c r="C207" s="18"/>
      <c r="D207" s="18"/>
      <c r="E207" s="19"/>
      <c r="F207" s="19"/>
      <c r="G207" s="19"/>
      <c r="H207" s="19"/>
      <c r="I207" s="19"/>
      <c r="J207" s="19"/>
      <c r="K207" s="19"/>
      <c r="L207" s="19"/>
      <c r="M207" s="19" t="n">
        <v>0</v>
      </c>
      <c r="N207" s="19"/>
      <c r="O207" s="19"/>
      <c r="P207" s="19"/>
      <c r="Q207" s="19"/>
      <c r="R207" s="19" t="n">
        <v>0</v>
      </c>
      <c r="S207" s="19" t="n">
        <v>0</v>
      </c>
      <c r="T207" s="19" t="n"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 t="n">
        <v>0</v>
      </c>
      <c r="AF207" s="19"/>
      <c r="AG207" s="19" t="n">
        <v>0</v>
      </c>
      <c r="AH207" s="19" t="n">
        <v>0</v>
      </c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 t="n">
        <v>0</v>
      </c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20" t="n">
        <f aca="false">SUM(E207:BL207)</f>
        <v>0</v>
      </c>
    </row>
    <row r="208" s="24" customFormat="true" ht="42" hidden="false" customHeight="false" outlineLevel="0" collapsed="false">
      <c r="A208" s="22" t="s">
        <v>435</v>
      </c>
      <c r="B208" s="0" t="s">
        <v>66</v>
      </c>
      <c r="C208" s="0" t="s">
        <v>67</v>
      </c>
      <c r="D208" s="22" t="s">
        <v>436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 t="n">
        <v>0</v>
      </c>
      <c r="AE208" s="23" t="n">
        <v>0</v>
      </c>
      <c r="AF208" s="23" t="n">
        <v>0</v>
      </c>
      <c r="AG208" s="23" t="n">
        <v>0</v>
      </c>
      <c r="AH208" s="23" t="n">
        <v>0</v>
      </c>
      <c r="AI208" s="23" t="n">
        <v>0</v>
      </c>
      <c r="AJ208" s="23" t="n">
        <v>0</v>
      </c>
      <c r="AK208" s="23" t="n">
        <v>0</v>
      </c>
      <c r="AL208" s="23" t="n">
        <v>0</v>
      </c>
      <c r="AM208" s="23" t="n">
        <v>0</v>
      </c>
      <c r="AN208" s="23" t="n">
        <v>0</v>
      </c>
      <c r="AO208" s="23" t="n">
        <v>0</v>
      </c>
      <c r="AP208" s="23" t="n">
        <v>0</v>
      </c>
      <c r="AQ208" s="23" t="n">
        <v>0</v>
      </c>
      <c r="AR208" s="23" t="n">
        <v>0</v>
      </c>
      <c r="AS208" s="23" t="n">
        <v>0</v>
      </c>
      <c r="AT208" s="23" t="n">
        <v>0</v>
      </c>
      <c r="AU208" s="23" t="n">
        <v>0</v>
      </c>
      <c r="AV208" s="23" t="n">
        <v>0</v>
      </c>
      <c r="AW208" s="23" t="n">
        <v>0</v>
      </c>
      <c r="AX208" s="23" t="n">
        <v>0</v>
      </c>
      <c r="AY208" s="23" t="n">
        <v>0</v>
      </c>
      <c r="AZ208" s="23" t="n">
        <v>0</v>
      </c>
      <c r="BA208" s="23" t="n">
        <v>0</v>
      </c>
      <c r="BB208" s="23" t="n">
        <v>0</v>
      </c>
      <c r="BC208" s="23" t="n">
        <v>0</v>
      </c>
      <c r="BD208" s="23" t="n">
        <v>0</v>
      </c>
      <c r="BE208" s="23" t="n">
        <v>0</v>
      </c>
      <c r="BF208" s="23" t="n">
        <v>0</v>
      </c>
      <c r="BG208" s="23" t="n">
        <v>1032.1775</v>
      </c>
      <c r="BH208" s="23" t="n">
        <v>0</v>
      </c>
      <c r="BI208" s="23" t="n">
        <v>0</v>
      </c>
      <c r="BJ208" s="23" t="n">
        <v>0</v>
      </c>
      <c r="BK208" s="23" t="n">
        <v>0</v>
      </c>
      <c r="BL208" s="23" t="n">
        <v>0</v>
      </c>
      <c r="BM208" s="20" t="n">
        <f aca="false">SUM(E208:BL208)</f>
        <v>1032.1775</v>
      </c>
    </row>
    <row r="209" s="24" customFormat="true" ht="31.5" hidden="false" customHeight="false" outlineLevel="0" collapsed="false">
      <c r="A209" s="22" t="s">
        <v>437</v>
      </c>
      <c r="B209" s="0" t="s">
        <v>66</v>
      </c>
      <c r="C209" s="0" t="s">
        <v>67</v>
      </c>
      <c r="D209" s="22" t="s">
        <v>438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23" t="n">
        <v>0</v>
      </c>
      <c r="AF209" s="23" t="n">
        <v>0</v>
      </c>
      <c r="AG209" s="23" t="n">
        <v>0</v>
      </c>
      <c r="AH209" s="23" t="n">
        <v>0</v>
      </c>
      <c r="AI209" s="23" t="n">
        <v>0</v>
      </c>
      <c r="AJ209" s="23" t="n">
        <v>0</v>
      </c>
      <c r="AK209" s="23" t="n">
        <v>0</v>
      </c>
      <c r="AL209" s="23" t="n">
        <v>0</v>
      </c>
      <c r="AM209" s="23" t="n">
        <v>0</v>
      </c>
      <c r="AN209" s="23" t="n">
        <v>0</v>
      </c>
      <c r="AO209" s="23" t="n">
        <v>0</v>
      </c>
      <c r="AP209" s="23" t="n">
        <v>0</v>
      </c>
      <c r="AQ209" s="23" t="n">
        <v>0</v>
      </c>
      <c r="AR209" s="23" t="n">
        <v>0</v>
      </c>
      <c r="AS209" s="23" t="n">
        <v>0</v>
      </c>
      <c r="AT209" s="23" t="n">
        <v>0</v>
      </c>
      <c r="AU209" s="23" t="n">
        <v>0</v>
      </c>
      <c r="AV209" s="23" t="n">
        <v>0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5213.91035</v>
      </c>
      <c r="BC209" s="23" t="n">
        <v>0</v>
      </c>
      <c r="BD209" s="23" t="n">
        <v>0</v>
      </c>
      <c r="BE209" s="23" t="n">
        <v>0</v>
      </c>
      <c r="BF209" s="23" t="n">
        <v>0</v>
      </c>
      <c r="BG209" s="23" t="n">
        <v>10.30029</v>
      </c>
      <c r="BH209" s="23" t="n">
        <v>0</v>
      </c>
      <c r="BI209" s="23" t="n">
        <v>0</v>
      </c>
      <c r="BJ209" s="23" t="n">
        <v>0</v>
      </c>
      <c r="BK209" s="23" t="n">
        <v>0</v>
      </c>
      <c r="BL209" s="23" t="n">
        <v>0</v>
      </c>
      <c r="BM209" s="20" t="n">
        <f aca="false">SUM(E209:BL209)</f>
        <v>5224.21064</v>
      </c>
    </row>
    <row r="210" s="24" customFormat="true" ht="21" hidden="false" customHeight="false" outlineLevel="0" collapsed="false">
      <c r="A210" s="22" t="s">
        <v>439</v>
      </c>
      <c r="B210" s="0" t="s">
        <v>66</v>
      </c>
      <c r="C210" s="0" t="s">
        <v>67</v>
      </c>
      <c r="D210" s="22" t="s">
        <v>440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23" t="n">
        <v>0</v>
      </c>
      <c r="AF210" s="23" t="n">
        <v>0</v>
      </c>
      <c r="AG210" s="23" t="n">
        <v>0</v>
      </c>
      <c r="AH210" s="23" t="n">
        <v>0</v>
      </c>
      <c r="AI210" s="23" t="n">
        <v>0</v>
      </c>
      <c r="AJ210" s="23" t="n">
        <v>0</v>
      </c>
      <c r="AK210" s="23" t="n">
        <v>0</v>
      </c>
      <c r="AL210" s="23" t="n">
        <v>0</v>
      </c>
      <c r="AM210" s="23" t="n">
        <v>0</v>
      </c>
      <c r="AN210" s="23" t="n">
        <v>0</v>
      </c>
      <c r="AO210" s="23" t="n">
        <v>0</v>
      </c>
      <c r="AP210" s="23" t="n">
        <v>0</v>
      </c>
      <c r="AQ210" s="23" t="n">
        <v>0</v>
      </c>
      <c r="AR210" s="23" t="n">
        <v>0</v>
      </c>
      <c r="AS210" s="23" t="n">
        <v>0</v>
      </c>
      <c r="AT210" s="23" t="n">
        <v>0</v>
      </c>
      <c r="AU210" s="23" t="n">
        <v>0</v>
      </c>
      <c r="AV210" s="23" t="n">
        <v>0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3" t="n">
        <v>0</v>
      </c>
      <c r="BE210" s="23" t="n">
        <v>0</v>
      </c>
      <c r="BF210" s="23" t="n">
        <v>0</v>
      </c>
      <c r="BG210" s="23" t="n">
        <v>893.23749</v>
      </c>
      <c r="BH210" s="23" t="n">
        <v>0</v>
      </c>
      <c r="BI210" s="23" t="n">
        <v>0</v>
      </c>
      <c r="BJ210" s="23" t="n">
        <v>0</v>
      </c>
      <c r="BK210" s="23" t="n">
        <v>0</v>
      </c>
      <c r="BL210" s="23" t="n">
        <v>0</v>
      </c>
      <c r="BM210" s="20" t="n">
        <f aca="false">SUM(E210:BL210)</f>
        <v>893.23749</v>
      </c>
    </row>
    <row r="211" s="24" customFormat="true" ht="21" hidden="false" customHeight="false" outlineLevel="0" collapsed="false">
      <c r="A211" s="22" t="s">
        <v>441</v>
      </c>
      <c r="B211" s="0" t="s">
        <v>66</v>
      </c>
      <c r="C211" s="0" t="s">
        <v>67</v>
      </c>
      <c r="D211" s="22" t="s">
        <v>442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23" t="n">
        <v>0</v>
      </c>
      <c r="AF211" s="23" t="n">
        <v>0</v>
      </c>
      <c r="AG211" s="23" t="n">
        <v>0</v>
      </c>
      <c r="AH211" s="23" t="n">
        <v>0</v>
      </c>
      <c r="AI211" s="23" t="n">
        <v>0</v>
      </c>
      <c r="AJ211" s="23" t="n">
        <v>0</v>
      </c>
      <c r="AK211" s="23" t="n">
        <v>0</v>
      </c>
      <c r="AL211" s="23" t="n">
        <v>0</v>
      </c>
      <c r="AM211" s="23" t="n">
        <v>0</v>
      </c>
      <c r="AN211" s="23" t="n">
        <v>0</v>
      </c>
      <c r="AO211" s="23" t="n">
        <v>0</v>
      </c>
      <c r="AP211" s="23" t="n">
        <v>0</v>
      </c>
      <c r="AQ211" s="23" t="n">
        <v>0</v>
      </c>
      <c r="AR211" s="23" t="n">
        <v>0</v>
      </c>
      <c r="AS211" s="23" t="n">
        <v>0</v>
      </c>
      <c r="AT211" s="23" t="n">
        <v>0</v>
      </c>
      <c r="AU211" s="23" t="n">
        <v>0</v>
      </c>
      <c r="AV211" s="23" t="n">
        <v>0</v>
      </c>
      <c r="AW211" s="23" t="n">
        <v>0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3" t="n">
        <v>0</v>
      </c>
      <c r="BF211" s="23" t="n">
        <v>0</v>
      </c>
      <c r="BG211" s="23" t="n">
        <v>793.624</v>
      </c>
      <c r="BH211" s="23" t="n">
        <v>0</v>
      </c>
      <c r="BI211" s="23" t="n">
        <v>0</v>
      </c>
      <c r="BJ211" s="23" t="n">
        <v>0</v>
      </c>
      <c r="BK211" s="23" t="n">
        <v>0</v>
      </c>
      <c r="BL211" s="23" t="n">
        <v>0</v>
      </c>
      <c r="BM211" s="20" t="n">
        <f aca="false">SUM(E211:BL211)</f>
        <v>793.624</v>
      </c>
    </row>
    <row r="212" s="24" customFormat="true" ht="12.75" hidden="false" customHeight="false" outlineLevel="0" collapsed="false">
      <c r="A212" s="22" t="s">
        <v>443</v>
      </c>
      <c r="B212" s="0" t="s">
        <v>66</v>
      </c>
      <c r="C212" s="0" t="s">
        <v>67</v>
      </c>
      <c r="D212" s="22" t="s">
        <v>444</v>
      </c>
      <c r="E212" s="23" t="n">
        <v>0</v>
      </c>
      <c r="F212" s="23" t="n">
        <v>0</v>
      </c>
      <c r="G212" s="23" t="n">
        <v>0</v>
      </c>
      <c r="H212" s="23" t="n">
        <v>9078.75</v>
      </c>
      <c r="I212" s="23" t="n">
        <v>269.435</v>
      </c>
      <c r="J212" s="23" t="n">
        <v>0</v>
      </c>
      <c r="K212" s="23" t="n">
        <v>0</v>
      </c>
      <c r="L212" s="23" t="n">
        <v>480</v>
      </c>
      <c r="M212" s="23" t="n">
        <v>11325.00037</v>
      </c>
      <c r="N212" s="23" t="n">
        <v>645.64113</v>
      </c>
      <c r="O212" s="23" t="n">
        <v>2429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2827.5344</v>
      </c>
      <c r="W212" s="23" t="n">
        <v>0</v>
      </c>
      <c r="X212" s="23" t="n">
        <v>0</v>
      </c>
      <c r="Y212" s="23" t="n">
        <v>0</v>
      </c>
      <c r="Z212" s="23" t="n">
        <v>6685.60887</v>
      </c>
      <c r="AA212" s="23" t="n">
        <v>0</v>
      </c>
      <c r="AB212" s="23" t="n">
        <v>305.18313</v>
      </c>
      <c r="AC212" s="23" t="n">
        <v>247.8375</v>
      </c>
      <c r="AD212" s="23" t="n">
        <v>0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0</v>
      </c>
      <c r="AQ212" s="23" t="n">
        <v>0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0</v>
      </c>
      <c r="AY212" s="23" t="n">
        <v>5330.468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3" t="n">
        <v>13142.29841</v>
      </c>
      <c r="BF212" s="23" t="n">
        <v>284.34612</v>
      </c>
      <c r="BG212" s="23" t="n">
        <v>0</v>
      </c>
      <c r="BH212" s="23" t="n">
        <v>0</v>
      </c>
      <c r="BI212" s="23" t="n">
        <v>0</v>
      </c>
      <c r="BJ212" s="23" t="n">
        <v>3305.53821</v>
      </c>
      <c r="BK212" s="23" t="n">
        <v>0</v>
      </c>
      <c r="BL212" s="23" t="n">
        <v>0</v>
      </c>
      <c r="BM212" s="20" t="n">
        <f aca="false">SUM(E212:BL212)</f>
        <v>56356.64114</v>
      </c>
    </row>
    <row r="213" s="24" customFormat="true" ht="12.75" hidden="false" customHeight="false" outlineLevel="0" collapsed="false">
      <c r="A213" s="22" t="s">
        <v>445</v>
      </c>
      <c r="B213" s="0" t="s">
        <v>66</v>
      </c>
      <c r="C213" s="0" t="s">
        <v>67</v>
      </c>
      <c r="D213" s="22" t="s">
        <v>446</v>
      </c>
      <c r="E213" s="23" t="n">
        <v>0</v>
      </c>
      <c r="F213" s="23" t="n">
        <v>0</v>
      </c>
      <c r="G213" s="23" t="n">
        <v>0</v>
      </c>
      <c r="H213" s="23" t="n">
        <v>1026.7</v>
      </c>
      <c r="I213" s="23" t="n">
        <v>1042.227</v>
      </c>
      <c r="J213" s="23" t="n">
        <v>0</v>
      </c>
      <c r="K213" s="23" t="n">
        <v>0</v>
      </c>
      <c r="L213" s="23" t="n">
        <v>0</v>
      </c>
      <c r="M213" s="23" t="n">
        <v>5277.2289</v>
      </c>
      <c r="N213" s="23" t="n">
        <v>409.18126</v>
      </c>
      <c r="O213" s="23" t="n">
        <v>0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2247.3792</v>
      </c>
      <c r="W213" s="23" t="n">
        <v>0</v>
      </c>
      <c r="X213" s="23" t="n">
        <v>0</v>
      </c>
      <c r="Y213" s="23" t="n">
        <v>0</v>
      </c>
      <c r="Z213" s="23" t="n">
        <v>4237.06874</v>
      </c>
      <c r="AA213" s="23" t="n">
        <v>0</v>
      </c>
      <c r="AB213" s="23" t="n">
        <v>0</v>
      </c>
      <c r="AC213" s="23" t="n">
        <v>0</v>
      </c>
      <c r="AD213" s="23" t="n">
        <v>0</v>
      </c>
      <c r="AE213" s="23" t="n">
        <v>0</v>
      </c>
      <c r="AF213" s="23" t="n">
        <v>0</v>
      </c>
      <c r="AG213" s="23" t="n">
        <v>0</v>
      </c>
      <c r="AH213" s="23" t="n">
        <v>0</v>
      </c>
      <c r="AI213" s="23" t="n">
        <v>0</v>
      </c>
      <c r="AJ213" s="23" t="n">
        <v>0</v>
      </c>
      <c r="AK213" s="23" t="n">
        <v>0</v>
      </c>
      <c r="AL213" s="23" t="n">
        <v>0</v>
      </c>
      <c r="AM213" s="23" t="n">
        <v>0</v>
      </c>
      <c r="AN213" s="23" t="n">
        <v>0</v>
      </c>
      <c r="AO213" s="23" t="n">
        <v>0</v>
      </c>
      <c r="AP213" s="23" t="n">
        <v>0</v>
      </c>
      <c r="AQ213" s="23" t="n">
        <v>0</v>
      </c>
      <c r="AR213" s="23" t="n">
        <v>0</v>
      </c>
      <c r="AS213" s="23" t="n">
        <v>0</v>
      </c>
      <c r="AT213" s="23" t="n">
        <v>0</v>
      </c>
      <c r="AU213" s="23" t="n">
        <v>0</v>
      </c>
      <c r="AV213" s="23" t="n">
        <v>0</v>
      </c>
      <c r="AW213" s="23" t="n">
        <v>0</v>
      </c>
      <c r="AX213" s="23" t="n">
        <v>0</v>
      </c>
      <c r="AY213" s="23" t="n">
        <v>2021.421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3" t="n">
        <v>0</v>
      </c>
      <c r="BE213" s="23" t="n">
        <v>0</v>
      </c>
      <c r="BF213" s="23" t="n">
        <v>0</v>
      </c>
      <c r="BG213" s="23" t="n">
        <v>0</v>
      </c>
      <c r="BH213" s="23" t="n">
        <v>0</v>
      </c>
      <c r="BI213" s="23" t="n">
        <v>0</v>
      </c>
      <c r="BJ213" s="23" t="n">
        <v>0</v>
      </c>
      <c r="BK213" s="23" t="n">
        <v>0</v>
      </c>
      <c r="BL213" s="23" t="n">
        <v>0</v>
      </c>
      <c r="BM213" s="20" t="n">
        <f aca="false">SUM(E213:BL213)</f>
        <v>16261.2061</v>
      </c>
    </row>
    <row r="214" s="24" customFormat="true" ht="21" hidden="false" customHeight="false" outlineLevel="0" collapsed="false">
      <c r="A214" s="22" t="s">
        <v>447</v>
      </c>
      <c r="B214" s="0" t="s">
        <v>66</v>
      </c>
      <c r="C214" s="0" t="s">
        <v>67</v>
      </c>
      <c r="D214" s="22" t="s">
        <v>448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2164.46825</v>
      </c>
      <c r="O214" s="23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3" t="n">
        <v>22413.05175</v>
      </c>
      <c r="AA214" s="23" t="n">
        <v>0</v>
      </c>
      <c r="AB214" s="23" t="n">
        <v>0</v>
      </c>
      <c r="AC214" s="23" t="n">
        <v>1460.95761</v>
      </c>
      <c r="AD214" s="23" t="n">
        <v>0</v>
      </c>
      <c r="AE214" s="23" t="n">
        <v>0</v>
      </c>
      <c r="AF214" s="23" t="n">
        <v>0</v>
      </c>
      <c r="AG214" s="23" t="n">
        <v>0</v>
      </c>
      <c r="AH214" s="23" t="n">
        <v>0</v>
      </c>
      <c r="AI214" s="23" t="n">
        <v>0</v>
      </c>
      <c r="AJ214" s="23" t="n">
        <v>0</v>
      </c>
      <c r="AK214" s="23" t="n">
        <v>0</v>
      </c>
      <c r="AL214" s="23" t="n">
        <v>0</v>
      </c>
      <c r="AM214" s="23" t="n">
        <v>0</v>
      </c>
      <c r="AN214" s="23" t="n">
        <v>0</v>
      </c>
      <c r="AO214" s="23" t="n">
        <v>0</v>
      </c>
      <c r="AP214" s="23" t="n">
        <v>0</v>
      </c>
      <c r="AQ214" s="23" t="n">
        <v>0</v>
      </c>
      <c r="AR214" s="23" t="n">
        <v>0</v>
      </c>
      <c r="AS214" s="23" t="n">
        <v>0</v>
      </c>
      <c r="AT214" s="23" t="n">
        <v>0</v>
      </c>
      <c r="AU214" s="23" t="n">
        <v>0</v>
      </c>
      <c r="AV214" s="23" t="n">
        <v>0</v>
      </c>
      <c r="AW214" s="23" t="n">
        <v>0</v>
      </c>
      <c r="AX214" s="23" t="n">
        <v>0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3" t="n">
        <v>0</v>
      </c>
      <c r="BF214" s="23" t="n">
        <v>0</v>
      </c>
      <c r="BG214" s="23" t="n">
        <v>0</v>
      </c>
      <c r="BH214" s="23" t="n">
        <v>0</v>
      </c>
      <c r="BI214" s="23" t="n">
        <v>0</v>
      </c>
      <c r="BJ214" s="23" t="n">
        <v>0</v>
      </c>
      <c r="BK214" s="23" t="n">
        <v>0</v>
      </c>
      <c r="BL214" s="23" t="n">
        <v>0</v>
      </c>
      <c r="BM214" s="20" t="n">
        <f aca="false">SUM(E214:BL214)</f>
        <v>26038.47761</v>
      </c>
    </row>
    <row r="215" s="24" customFormat="true" ht="12.75" hidden="false" customHeight="false" outlineLevel="0" collapsed="false">
      <c r="A215" s="22" t="s">
        <v>449</v>
      </c>
      <c r="B215" s="0" t="s">
        <v>66</v>
      </c>
      <c r="C215" s="0" t="s">
        <v>67</v>
      </c>
      <c r="D215" s="22" t="s">
        <v>450</v>
      </c>
      <c r="E215" s="23" t="n">
        <v>0</v>
      </c>
      <c r="F215" s="23" t="n">
        <v>0</v>
      </c>
      <c r="G215" s="23" t="n">
        <v>0</v>
      </c>
      <c r="H215" s="23" t="n">
        <v>13382</v>
      </c>
      <c r="I215" s="23" t="n">
        <v>59.85</v>
      </c>
      <c r="J215" s="23" t="n">
        <v>0</v>
      </c>
      <c r="K215" s="23" t="n">
        <v>0</v>
      </c>
      <c r="L215" s="23" t="n">
        <v>0</v>
      </c>
      <c r="M215" s="23" t="n">
        <v>9784.50742</v>
      </c>
      <c r="N215" s="23" t="n">
        <v>874.76943</v>
      </c>
      <c r="O215" s="23" t="n">
        <v>3726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3" t="n">
        <v>9058.23057</v>
      </c>
      <c r="AA215" s="23" t="n">
        <v>0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0</v>
      </c>
      <c r="AK215" s="23" t="n">
        <v>0</v>
      </c>
      <c r="AL215" s="23" t="n">
        <v>0</v>
      </c>
      <c r="AM215" s="23" t="n">
        <v>0</v>
      </c>
      <c r="AN215" s="23" t="n">
        <v>0</v>
      </c>
      <c r="AO215" s="23" t="n">
        <v>0</v>
      </c>
      <c r="AP215" s="23" t="n">
        <v>0</v>
      </c>
      <c r="AQ215" s="23" t="n">
        <v>0</v>
      </c>
      <c r="AR215" s="23" t="n">
        <v>0</v>
      </c>
      <c r="AS215" s="23" t="n">
        <v>0</v>
      </c>
      <c r="AT215" s="23" t="n">
        <v>0</v>
      </c>
      <c r="AU215" s="23" t="n">
        <v>967.71839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3" t="n">
        <v>0</v>
      </c>
      <c r="BF215" s="23" t="n">
        <v>182.894</v>
      </c>
      <c r="BG215" s="23" t="n">
        <v>0</v>
      </c>
      <c r="BH215" s="23" t="n">
        <v>0</v>
      </c>
      <c r="BI215" s="23" t="n">
        <v>0</v>
      </c>
      <c r="BJ215" s="23" t="n">
        <v>0</v>
      </c>
      <c r="BK215" s="23" t="n">
        <v>0</v>
      </c>
      <c r="BL215" s="23" t="n">
        <v>0</v>
      </c>
      <c r="BM215" s="20" t="n">
        <f aca="false">SUM(E215:BL215)</f>
        <v>38035.96981</v>
      </c>
    </row>
    <row r="216" s="24" customFormat="true" ht="12.75" hidden="false" customHeight="false" outlineLevel="0" collapsed="false">
      <c r="A216" s="22" t="s">
        <v>451</v>
      </c>
      <c r="B216" s="0" t="s">
        <v>66</v>
      </c>
      <c r="C216" s="0" t="s">
        <v>67</v>
      </c>
      <c r="D216" s="22" t="s">
        <v>452</v>
      </c>
      <c r="E216" s="23" t="n">
        <v>0</v>
      </c>
      <c r="F216" s="23" t="n">
        <v>0</v>
      </c>
      <c r="G216" s="23" t="n">
        <v>1613.41968</v>
      </c>
      <c r="H216" s="23" t="n">
        <v>18690</v>
      </c>
      <c r="I216" s="23" t="n">
        <v>914.501</v>
      </c>
      <c r="J216" s="23" t="n">
        <v>0</v>
      </c>
      <c r="K216" s="23" t="n">
        <v>0</v>
      </c>
      <c r="L216" s="23" t="n">
        <v>444</v>
      </c>
      <c r="M216" s="23" t="n">
        <v>17388.65474</v>
      </c>
      <c r="N216" s="23" t="n">
        <v>5555.81314</v>
      </c>
      <c r="O216" s="23" t="n">
        <v>3745</v>
      </c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3960.45619</v>
      </c>
      <c r="V216" s="23" t="n">
        <v>17742.276</v>
      </c>
      <c r="W216" s="23" t="n">
        <v>0</v>
      </c>
      <c r="X216" s="23" t="n">
        <v>0</v>
      </c>
      <c r="Y216" s="23" t="n">
        <v>0</v>
      </c>
      <c r="Z216" s="23" t="n">
        <v>10932.93686</v>
      </c>
      <c r="AA216" s="23" t="n">
        <v>0</v>
      </c>
      <c r="AB216" s="23" t="n">
        <v>640.96697</v>
      </c>
      <c r="AC216" s="23" t="n">
        <v>0</v>
      </c>
      <c r="AD216" s="23" t="n">
        <v>0</v>
      </c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0</v>
      </c>
      <c r="AK216" s="23" t="n">
        <v>0</v>
      </c>
      <c r="AL216" s="23" t="n">
        <v>0</v>
      </c>
      <c r="AM216" s="23" t="n">
        <v>0</v>
      </c>
      <c r="AN216" s="23" t="n">
        <v>0</v>
      </c>
      <c r="AO216" s="23" t="n">
        <v>0</v>
      </c>
      <c r="AP216" s="23" t="n">
        <v>0</v>
      </c>
      <c r="AQ216" s="23" t="n">
        <v>0</v>
      </c>
      <c r="AR216" s="23" t="n">
        <v>0</v>
      </c>
      <c r="AS216" s="23" t="n">
        <v>0</v>
      </c>
      <c r="AT216" s="23" t="n">
        <v>0</v>
      </c>
      <c r="AU216" s="23" t="n">
        <v>0</v>
      </c>
      <c r="AV216" s="23" t="n">
        <v>0</v>
      </c>
      <c r="AW216" s="23" t="n">
        <v>0</v>
      </c>
      <c r="AX216" s="23" t="n">
        <v>2130.544</v>
      </c>
      <c r="AY216" s="23" t="n">
        <v>24044.927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3" t="n">
        <v>101.37542</v>
      </c>
      <c r="BE216" s="23" t="n">
        <v>0</v>
      </c>
      <c r="BF216" s="23" t="n">
        <v>15.7341</v>
      </c>
      <c r="BG216" s="23" t="n">
        <v>0</v>
      </c>
      <c r="BH216" s="23" t="n">
        <v>0</v>
      </c>
      <c r="BI216" s="23" t="n">
        <v>0</v>
      </c>
      <c r="BJ216" s="23" t="n">
        <v>0</v>
      </c>
      <c r="BK216" s="23" t="n">
        <v>35957.61931</v>
      </c>
      <c r="BL216" s="23" t="n">
        <v>0</v>
      </c>
      <c r="BM216" s="20" t="n">
        <f aca="false">SUM(E216:BL216)</f>
        <v>143878.22441</v>
      </c>
    </row>
    <row r="217" s="24" customFormat="true" ht="12.75" hidden="false" customHeight="false" outlineLevel="0" collapsed="false">
      <c r="A217" s="22" t="s">
        <v>453</v>
      </c>
      <c r="B217" s="0" t="s">
        <v>66</v>
      </c>
      <c r="C217" s="0" t="s">
        <v>67</v>
      </c>
      <c r="D217" s="22" t="s">
        <v>454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3" t="n">
        <v>0</v>
      </c>
      <c r="AA217" s="23" t="n">
        <v>0</v>
      </c>
      <c r="AB217" s="23" t="n">
        <v>0</v>
      </c>
      <c r="AC217" s="23" t="n">
        <v>0</v>
      </c>
      <c r="AD217" s="23" t="n">
        <v>0</v>
      </c>
      <c r="AE217" s="23" t="n">
        <v>0</v>
      </c>
      <c r="AF217" s="23" t="n">
        <v>0</v>
      </c>
      <c r="AG217" s="23" t="n">
        <v>0</v>
      </c>
      <c r="AH217" s="23" t="n">
        <v>0</v>
      </c>
      <c r="AI217" s="23" t="n">
        <v>0</v>
      </c>
      <c r="AJ217" s="23" t="n">
        <v>0</v>
      </c>
      <c r="AK217" s="23" t="n">
        <v>0</v>
      </c>
      <c r="AL217" s="23" t="n">
        <v>0</v>
      </c>
      <c r="AM217" s="23" t="n">
        <v>0</v>
      </c>
      <c r="AN217" s="23" t="n">
        <v>0</v>
      </c>
      <c r="AO217" s="23" t="n">
        <v>0</v>
      </c>
      <c r="AP217" s="23" t="n">
        <v>0</v>
      </c>
      <c r="AQ217" s="23" t="n">
        <v>0</v>
      </c>
      <c r="AR217" s="23" t="n">
        <v>0</v>
      </c>
      <c r="AS217" s="23" t="n">
        <v>0</v>
      </c>
      <c r="AT217" s="23" t="n">
        <v>0</v>
      </c>
      <c r="AU217" s="23" t="n">
        <v>0</v>
      </c>
      <c r="AV217" s="23" t="n">
        <v>0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91.954</v>
      </c>
      <c r="BD217" s="23" t="n">
        <v>0</v>
      </c>
      <c r="BE217" s="23" t="n">
        <v>0</v>
      </c>
      <c r="BF217" s="23" t="n">
        <v>0</v>
      </c>
      <c r="BG217" s="23" t="n">
        <v>0</v>
      </c>
      <c r="BH217" s="23" t="n">
        <v>0</v>
      </c>
      <c r="BI217" s="23" t="n">
        <v>0</v>
      </c>
      <c r="BJ217" s="23" t="n">
        <v>0</v>
      </c>
      <c r="BK217" s="23" t="n">
        <v>0</v>
      </c>
      <c r="BL217" s="23" t="n">
        <v>0</v>
      </c>
      <c r="BM217" s="20" t="n">
        <f aca="false">SUM(E217:BL217)</f>
        <v>91.954</v>
      </c>
    </row>
    <row r="218" s="24" customFormat="true" ht="12.75" hidden="false" customHeight="false" outlineLevel="0" collapsed="false">
      <c r="A218" s="22" t="s">
        <v>455</v>
      </c>
      <c r="B218" s="0" t="s">
        <v>66</v>
      </c>
      <c r="C218" s="0" t="s">
        <v>67</v>
      </c>
      <c r="D218" s="22" t="s">
        <v>456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0</v>
      </c>
      <c r="V218" s="23" t="n">
        <v>0</v>
      </c>
      <c r="W218" s="23" t="n">
        <v>0</v>
      </c>
      <c r="X218" s="23" t="n">
        <v>0</v>
      </c>
      <c r="Y218" s="23" t="n">
        <v>0</v>
      </c>
      <c r="Z218" s="23" t="n">
        <v>0</v>
      </c>
      <c r="AA218" s="23" t="n">
        <v>0</v>
      </c>
      <c r="AB218" s="23" t="n">
        <v>0</v>
      </c>
      <c r="AC218" s="23" t="n">
        <v>2351.391</v>
      </c>
      <c r="AD218" s="23" t="n">
        <v>0</v>
      </c>
      <c r="AE218" s="23" t="n">
        <v>0</v>
      </c>
      <c r="AF218" s="23" t="n">
        <v>0</v>
      </c>
      <c r="AG218" s="23" t="n">
        <v>1038.093</v>
      </c>
      <c r="AH218" s="23" t="n">
        <v>0</v>
      </c>
      <c r="AI218" s="23" t="n">
        <v>0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21019.06132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3" t="n">
        <v>0</v>
      </c>
      <c r="BE218" s="23" t="n">
        <v>14608.89755</v>
      </c>
      <c r="BF218" s="23" t="n">
        <v>0</v>
      </c>
      <c r="BG218" s="23" t="n">
        <v>0</v>
      </c>
      <c r="BH218" s="23" t="n">
        <v>0</v>
      </c>
      <c r="BI218" s="23" t="n">
        <v>0</v>
      </c>
      <c r="BJ218" s="23" t="n">
        <v>0</v>
      </c>
      <c r="BK218" s="23" t="n">
        <v>0</v>
      </c>
      <c r="BL218" s="23" t="n">
        <v>0</v>
      </c>
      <c r="BM218" s="20" t="n">
        <f aca="false">SUM(E218:BL218)</f>
        <v>39017.44287</v>
      </c>
    </row>
    <row r="219" s="24" customFormat="true" ht="12.75" hidden="false" customHeight="false" outlineLevel="0" collapsed="false">
      <c r="A219" s="22" t="s">
        <v>457</v>
      </c>
      <c r="B219" s="0" t="s">
        <v>66</v>
      </c>
      <c r="C219" s="0" t="s">
        <v>67</v>
      </c>
      <c r="D219" s="22" t="s">
        <v>458</v>
      </c>
      <c r="E219" s="23" t="n">
        <v>0</v>
      </c>
      <c r="F219" s="23" t="n">
        <v>0</v>
      </c>
      <c r="G219" s="23" t="n">
        <v>0</v>
      </c>
      <c r="H219" s="23" t="n">
        <v>3229.66312</v>
      </c>
      <c r="I219" s="23" t="n">
        <v>2634.6</v>
      </c>
      <c r="J219" s="23" t="n">
        <v>0</v>
      </c>
      <c r="K219" s="23" t="n">
        <v>1087.5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1023.53688</v>
      </c>
      <c r="Y219" s="23" t="n">
        <v>0</v>
      </c>
      <c r="Z219" s="23" t="n">
        <v>0</v>
      </c>
      <c r="AA219" s="23" t="n">
        <v>0</v>
      </c>
      <c r="AB219" s="23" t="n">
        <v>0</v>
      </c>
      <c r="AC219" s="23" t="n">
        <v>0</v>
      </c>
      <c r="AD219" s="23" t="n">
        <v>0</v>
      </c>
      <c r="AE219" s="23" t="n">
        <v>0</v>
      </c>
      <c r="AF219" s="23" t="n">
        <v>0</v>
      </c>
      <c r="AG219" s="23" t="n">
        <v>0</v>
      </c>
      <c r="AH219" s="23" t="n">
        <v>0</v>
      </c>
      <c r="AI219" s="23" t="n">
        <v>0</v>
      </c>
      <c r="AJ219" s="23" t="n">
        <v>0</v>
      </c>
      <c r="AK219" s="23" t="n">
        <v>0</v>
      </c>
      <c r="AL219" s="23" t="n">
        <v>0</v>
      </c>
      <c r="AM219" s="23" t="n">
        <v>0</v>
      </c>
      <c r="AN219" s="23" t="n">
        <v>0</v>
      </c>
      <c r="AO219" s="23" t="n">
        <v>0</v>
      </c>
      <c r="AP219" s="23" t="n">
        <v>0</v>
      </c>
      <c r="AQ219" s="23" t="n">
        <v>0</v>
      </c>
      <c r="AR219" s="23" t="n">
        <v>0</v>
      </c>
      <c r="AS219" s="23" t="n">
        <v>0</v>
      </c>
      <c r="AT219" s="23" t="n">
        <v>0</v>
      </c>
      <c r="AU219" s="23" t="n">
        <v>0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3" t="n">
        <v>0</v>
      </c>
      <c r="BF219" s="23" t="n">
        <v>0</v>
      </c>
      <c r="BG219" s="23" t="n">
        <v>0</v>
      </c>
      <c r="BH219" s="23" t="n">
        <v>0</v>
      </c>
      <c r="BI219" s="23" t="n">
        <v>0</v>
      </c>
      <c r="BJ219" s="23" t="n">
        <v>0</v>
      </c>
      <c r="BK219" s="23" t="n">
        <v>0</v>
      </c>
      <c r="BL219" s="23" t="n">
        <v>0</v>
      </c>
      <c r="BM219" s="20" t="n">
        <f aca="false">SUM(E219:BL219)</f>
        <v>7975.3</v>
      </c>
    </row>
    <row r="220" s="24" customFormat="true" ht="12.75" hidden="false" customHeight="false" outlineLevel="0" collapsed="false">
      <c r="A220" s="22" t="s">
        <v>459</v>
      </c>
      <c r="B220" s="0" t="s">
        <v>66</v>
      </c>
      <c r="C220" s="0" t="s">
        <v>67</v>
      </c>
      <c r="D220" s="22" t="s">
        <v>46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3" t="n">
        <v>0</v>
      </c>
      <c r="AA220" s="23" t="n">
        <v>0</v>
      </c>
      <c r="AB220" s="23" t="n">
        <v>0</v>
      </c>
      <c r="AC220" s="23" t="n">
        <v>0</v>
      </c>
      <c r="AD220" s="23" t="n">
        <v>0</v>
      </c>
      <c r="AE220" s="23" t="n">
        <v>0</v>
      </c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v>0</v>
      </c>
      <c r="AK220" s="23" t="n">
        <v>0</v>
      </c>
      <c r="AL220" s="23" t="n">
        <v>0</v>
      </c>
      <c r="AM220" s="23" t="n">
        <v>0</v>
      </c>
      <c r="AN220" s="23" t="n">
        <v>0</v>
      </c>
      <c r="AO220" s="23" t="n">
        <v>0</v>
      </c>
      <c r="AP220" s="23" t="n">
        <v>0</v>
      </c>
      <c r="AQ220" s="23" t="n">
        <v>0</v>
      </c>
      <c r="AR220" s="23" t="n">
        <v>0</v>
      </c>
      <c r="AS220" s="23" t="n">
        <v>0</v>
      </c>
      <c r="AT220" s="23" t="n">
        <v>0</v>
      </c>
      <c r="AU220" s="23" t="n">
        <v>0</v>
      </c>
      <c r="AV220" s="23" t="n">
        <v>0</v>
      </c>
      <c r="AW220" s="23" t="n">
        <v>0</v>
      </c>
      <c r="AX220" s="23" t="n">
        <v>0</v>
      </c>
      <c r="AY220" s="23" t="n">
        <v>582.375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3" t="n">
        <v>2432.22995</v>
      </c>
      <c r="BF220" s="23" t="n">
        <v>0</v>
      </c>
      <c r="BG220" s="23" t="n">
        <v>0</v>
      </c>
      <c r="BH220" s="23" t="n">
        <v>0</v>
      </c>
      <c r="BI220" s="23" t="n">
        <v>0</v>
      </c>
      <c r="BJ220" s="23" t="n">
        <v>0</v>
      </c>
      <c r="BK220" s="23" t="n">
        <v>0</v>
      </c>
      <c r="BL220" s="23" t="n">
        <v>0</v>
      </c>
      <c r="BM220" s="20" t="n">
        <f aca="false">SUM(E220:BL220)</f>
        <v>3014.60495</v>
      </c>
    </row>
    <row r="221" s="24" customFormat="true" ht="12.75" hidden="false" customHeight="false" outlineLevel="0" collapsed="false">
      <c r="A221" s="22" t="s">
        <v>461</v>
      </c>
      <c r="B221" s="0" t="s">
        <v>66</v>
      </c>
      <c r="C221" s="0" t="s">
        <v>67</v>
      </c>
      <c r="D221" s="22" t="s">
        <v>462</v>
      </c>
      <c r="E221" s="23" t="n">
        <v>0</v>
      </c>
      <c r="F221" s="23" t="n">
        <v>0</v>
      </c>
      <c r="G221" s="23" t="n">
        <v>0</v>
      </c>
      <c r="H221" s="23" t="n">
        <v>6927.2</v>
      </c>
      <c r="I221" s="23" t="n">
        <v>57</v>
      </c>
      <c r="J221" s="23" t="n">
        <v>0</v>
      </c>
      <c r="K221" s="23" t="n">
        <v>0</v>
      </c>
      <c r="L221" s="23" t="n">
        <v>0</v>
      </c>
      <c r="M221" s="23" t="n">
        <v>6405.37805</v>
      </c>
      <c r="N221" s="23" t="n">
        <v>554.82205</v>
      </c>
      <c r="O221" s="23" t="n">
        <v>2065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50.9465</v>
      </c>
      <c r="W221" s="23" t="n">
        <v>0</v>
      </c>
      <c r="X221" s="23" t="n">
        <v>0</v>
      </c>
      <c r="Y221" s="23" t="n">
        <v>0</v>
      </c>
      <c r="Z221" s="23" t="n">
        <v>5745.17795</v>
      </c>
      <c r="AA221" s="23" t="n">
        <v>0</v>
      </c>
      <c r="AB221" s="23" t="n">
        <v>0</v>
      </c>
      <c r="AC221" s="23" t="n">
        <v>0</v>
      </c>
      <c r="AD221" s="23" t="n">
        <v>0</v>
      </c>
      <c r="AE221" s="23" t="n">
        <v>79.58145</v>
      </c>
      <c r="AF221" s="23" t="n">
        <v>0</v>
      </c>
      <c r="AG221" s="23" t="n">
        <v>6399.435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0</v>
      </c>
      <c r="AW221" s="23" t="n">
        <v>0</v>
      </c>
      <c r="AX221" s="23" t="n">
        <v>0</v>
      </c>
      <c r="AY221" s="23" t="n">
        <v>0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35.86756</v>
      </c>
      <c r="BG221" s="23" t="n">
        <v>0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0</v>
      </c>
      <c r="BM221" s="20" t="n">
        <f aca="false">SUM(E221:BL221)</f>
        <v>28420.40856</v>
      </c>
    </row>
    <row r="222" s="24" customFormat="true" ht="12.75" hidden="false" customHeight="false" outlineLevel="0" collapsed="false">
      <c r="A222" s="22" t="s">
        <v>463</v>
      </c>
      <c r="B222" s="0" t="s">
        <v>66</v>
      </c>
      <c r="C222" s="0" t="s">
        <v>67</v>
      </c>
      <c r="D222" s="22" t="s">
        <v>464</v>
      </c>
      <c r="E222" s="23" t="n">
        <v>0</v>
      </c>
      <c r="F222" s="23" t="n">
        <v>0</v>
      </c>
      <c r="G222" s="23" t="n">
        <v>0</v>
      </c>
      <c r="H222" s="23" t="n">
        <v>4591.215</v>
      </c>
      <c r="I222" s="23" t="n">
        <v>57</v>
      </c>
      <c r="J222" s="23" t="n">
        <v>0</v>
      </c>
      <c r="K222" s="23" t="n">
        <v>0</v>
      </c>
      <c r="L222" s="23" t="n">
        <v>0</v>
      </c>
      <c r="M222" s="23" t="n">
        <v>5705.36969</v>
      </c>
      <c r="N222" s="23" t="n">
        <v>552.18004</v>
      </c>
      <c r="O222" s="23" t="n">
        <v>1407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2009.985</v>
      </c>
      <c r="Y222" s="23" t="n">
        <v>0</v>
      </c>
      <c r="Z222" s="23" t="n">
        <v>5717.81996</v>
      </c>
      <c r="AA222" s="23" t="n">
        <v>0</v>
      </c>
      <c r="AB222" s="23" t="n">
        <v>0</v>
      </c>
      <c r="AC222" s="23" t="n">
        <v>0</v>
      </c>
      <c r="AD222" s="23" t="n">
        <v>0</v>
      </c>
      <c r="AE222" s="23" t="n">
        <v>0</v>
      </c>
      <c r="AF222" s="23" t="n">
        <v>0</v>
      </c>
      <c r="AG222" s="23" t="n">
        <v>0</v>
      </c>
      <c r="AH222" s="23" t="n">
        <v>0</v>
      </c>
      <c r="AI222" s="23" t="n">
        <v>0</v>
      </c>
      <c r="AJ222" s="23" t="n">
        <v>0</v>
      </c>
      <c r="AK222" s="23" t="n">
        <v>0</v>
      </c>
      <c r="AL222" s="23" t="n">
        <v>0</v>
      </c>
      <c r="AM222" s="23" t="n">
        <v>0</v>
      </c>
      <c r="AN222" s="23" t="n">
        <v>0</v>
      </c>
      <c r="AO222" s="23" t="n">
        <v>0</v>
      </c>
      <c r="AP222" s="23" t="n">
        <v>0</v>
      </c>
      <c r="AQ222" s="23" t="n">
        <v>0</v>
      </c>
      <c r="AR222" s="23" t="n">
        <v>0</v>
      </c>
      <c r="AS222" s="23" t="n">
        <v>0</v>
      </c>
      <c r="AT222" s="23" t="n">
        <v>0</v>
      </c>
      <c r="AU222" s="23" t="n">
        <v>0</v>
      </c>
      <c r="AV222" s="23" t="n">
        <v>0</v>
      </c>
      <c r="AW222" s="23" t="n">
        <v>0</v>
      </c>
      <c r="AX222" s="23" t="n">
        <v>0</v>
      </c>
      <c r="AY222" s="23" t="n">
        <v>2037.005</v>
      </c>
      <c r="AZ222" s="23" t="n">
        <v>0</v>
      </c>
      <c r="BA222" s="23" t="n">
        <v>0</v>
      </c>
      <c r="BB222" s="23" t="n">
        <v>0</v>
      </c>
      <c r="BC222" s="23" t="n">
        <v>0</v>
      </c>
      <c r="BD222" s="23" t="n">
        <v>0</v>
      </c>
      <c r="BE222" s="23" t="n">
        <v>0</v>
      </c>
      <c r="BF222" s="23" t="n">
        <v>0</v>
      </c>
      <c r="BG222" s="23" t="n">
        <v>0</v>
      </c>
      <c r="BH222" s="23" t="n">
        <v>0</v>
      </c>
      <c r="BI222" s="23" t="n">
        <v>0</v>
      </c>
      <c r="BJ222" s="23" t="n">
        <v>0</v>
      </c>
      <c r="BK222" s="23" t="n">
        <v>0</v>
      </c>
      <c r="BL222" s="23" t="n">
        <v>0</v>
      </c>
      <c r="BM222" s="20" t="n">
        <f aca="false">SUM(E222:BL222)</f>
        <v>22077.57469</v>
      </c>
    </row>
    <row r="223" s="24" customFormat="true" ht="12.75" hidden="false" customHeight="false" outlineLevel="0" collapsed="false">
      <c r="A223" s="22" t="s">
        <v>465</v>
      </c>
      <c r="B223" s="0" t="s">
        <v>66</v>
      </c>
      <c r="C223" s="0" t="s">
        <v>67</v>
      </c>
      <c r="D223" s="22" t="s">
        <v>466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3" t="n">
        <v>0</v>
      </c>
      <c r="AE223" s="23" t="n">
        <v>0</v>
      </c>
      <c r="AF223" s="23" t="n">
        <v>0</v>
      </c>
      <c r="AG223" s="23" t="n">
        <v>0</v>
      </c>
      <c r="AH223" s="23" t="n">
        <v>0</v>
      </c>
      <c r="AI223" s="23" t="n">
        <v>0</v>
      </c>
      <c r="AJ223" s="23" t="n">
        <v>0</v>
      </c>
      <c r="AK223" s="23" t="n">
        <v>0</v>
      </c>
      <c r="AL223" s="23" t="n">
        <v>0</v>
      </c>
      <c r="AM223" s="23" t="n">
        <v>0</v>
      </c>
      <c r="AN223" s="23" t="n">
        <v>0</v>
      </c>
      <c r="AO223" s="23" t="n">
        <v>0</v>
      </c>
      <c r="AP223" s="23" t="n">
        <v>0</v>
      </c>
      <c r="AQ223" s="23" t="n">
        <v>0</v>
      </c>
      <c r="AR223" s="23" t="n">
        <v>0</v>
      </c>
      <c r="AS223" s="23" t="n">
        <v>0</v>
      </c>
      <c r="AT223" s="23" t="n">
        <v>0</v>
      </c>
      <c r="AU223" s="23" t="n">
        <v>0</v>
      </c>
      <c r="AV223" s="23" t="n">
        <v>0</v>
      </c>
      <c r="AW223" s="23" t="n">
        <v>0</v>
      </c>
      <c r="AX223" s="23" t="n">
        <v>0</v>
      </c>
      <c r="AY223" s="23" t="n">
        <v>0</v>
      </c>
      <c r="AZ223" s="23" t="n">
        <v>0</v>
      </c>
      <c r="BA223" s="23" t="n">
        <v>0</v>
      </c>
      <c r="BB223" s="23" t="n">
        <v>0</v>
      </c>
      <c r="BC223" s="23" t="n">
        <v>91.954</v>
      </c>
      <c r="BD223" s="23" t="n">
        <v>0</v>
      </c>
      <c r="BE223" s="23" t="n">
        <v>0</v>
      </c>
      <c r="BF223" s="23" t="n">
        <v>0</v>
      </c>
      <c r="BG223" s="23" t="n">
        <v>0</v>
      </c>
      <c r="BH223" s="23" t="n">
        <v>0</v>
      </c>
      <c r="BI223" s="23" t="n">
        <v>0</v>
      </c>
      <c r="BJ223" s="23" t="n">
        <v>0</v>
      </c>
      <c r="BK223" s="23" t="n">
        <v>0</v>
      </c>
      <c r="BL223" s="23" t="n">
        <v>0</v>
      </c>
      <c r="BM223" s="20" t="n">
        <f aca="false">SUM(E223:BL223)</f>
        <v>91.954</v>
      </c>
    </row>
    <row r="224" s="24" customFormat="true" ht="12.75" hidden="false" customHeight="false" outlineLevel="0" collapsed="false">
      <c r="A224" s="22" t="s">
        <v>467</v>
      </c>
      <c r="B224" s="0" t="s">
        <v>66</v>
      </c>
      <c r="C224" s="0" t="s">
        <v>67</v>
      </c>
      <c r="D224" s="22" t="s">
        <v>468</v>
      </c>
      <c r="E224" s="23" t="n">
        <v>300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0</v>
      </c>
      <c r="X224" s="23" t="n">
        <v>0</v>
      </c>
      <c r="Y224" s="23" t="n">
        <v>0</v>
      </c>
      <c r="Z224" s="23" t="n">
        <v>0</v>
      </c>
      <c r="AA224" s="23" t="n">
        <v>0</v>
      </c>
      <c r="AB224" s="23" t="n">
        <v>0</v>
      </c>
      <c r="AC224" s="23" t="n">
        <v>0</v>
      </c>
      <c r="AD224" s="23" t="n">
        <v>0</v>
      </c>
      <c r="AE224" s="23" t="n">
        <v>0</v>
      </c>
      <c r="AF224" s="23" t="n">
        <v>0</v>
      </c>
      <c r="AG224" s="23" t="n">
        <v>0</v>
      </c>
      <c r="AH224" s="23" t="n">
        <v>0</v>
      </c>
      <c r="AI224" s="23" t="n">
        <v>0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0</v>
      </c>
      <c r="AP224" s="23" t="n">
        <v>0</v>
      </c>
      <c r="AQ224" s="23" t="n">
        <v>0</v>
      </c>
      <c r="AR224" s="23" t="n">
        <v>0</v>
      </c>
      <c r="AS224" s="23" t="n">
        <v>0</v>
      </c>
      <c r="AT224" s="23" t="n">
        <v>0</v>
      </c>
      <c r="AU224" s="23" t="n">
        <v>0</v>
      </c>
      <c r="AV224" s="23" t="n">
        <v>0</v>
      </c>
      <c r="AW224" s="23" t="n">
        <v>0</v>
      </c>
      <c r="AX224" s="23" t="n">
        <v>0</v>
      </c>
      <c r="AY224" s="23" t="n">
        <v>1085</v>
      </c>
      <c r="AZ224" s="23" t="n">
        <v>0</v>
      </c>
      <c r="BA224" s="23" t="n">
        <v>0</v>
      </c>
      <c r="BB224" s="23" t="n">
        <v>0</v>
      </c>
      <c r="BC224" s="23" t="n">
        <v>0</v>
      </c>
      <c r="BD224" s="23" t="n">
        <v>0</v>
      </c>
      <c r="BE224" s="23" t="n">
        <v>0</v>
      </c>
      <c r="BF224" s="23" t="n">
        <v>0</v>
      </c>
      <c r="BG224" s="23" t="n">
        <v>0</v>
      </c>
      <c r="BH224" s="23" t="n">
        <v>0</v>
      </c>
      <c r="BI224" s="23" t="n">
        <v>0</v>
      </c>
      <c r="BJ224" s="23" t="n">
        <v>0</v>
      </c>
      <c r="BK224" s="23" t="n">
        <v>0</v>
      </c>
      <c r="BL224" s="23" t="n">
        <v>0</v>
      </c>
      <c r="BM224" s="20" t="n">
        <f aca="false">SUM(E224:BL224)</f>
        <v>4085</v>
      </c>
    </row>
    <row r="225" s="24" customFormat="true" ht="21" hidden="false" customHeight="false" outlineLevel="0" collapsed="false">
      <c r="A225" s="22" t="s">
        <v>469</v>
      </c>
      <c r="B225" s="0" t="s">
        <v>66</v>
      </c>
      <c r="C225" s="0" t="s">
        <v>67</v>
      </c>
      <c r="D225" s="22" t="s">
        <v>47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23" t="n">
        <v>0</v>
      </c>
      <c r="AE225" s="23" t="n">
        <v>0</v>
      </c>
      <c r="AF225" s="23" t="n">
        <v>0</v>
      </c>
      <c r="AG225" s="23" t="n">
        <v>0</v>
      </c>
      <c r="AH225" s="23" t="n">
        <v>0</v>
      </c>
      <c r="AI225" s="23" t="n">
        <v>0</v>
      </c>
      <c r="AJ225" s="23" t="n">
        <v>0</v>
      </c>
      <c r="AK225" s="23" t="n">
        <v>0</v>
      </c>
      <c r="AL225" s="23" t="n">
        <v>0</v>
      </c>
      <c r="AM225" s="23" t="n">
        <v>0</v>
      </c>
      <c r="AN225" s="23" t="n">
        <v>0</v>
      </c>
      <c r="AO225" s="23" t="n">
        <v>3000</v>
      </c>
      <c r="AP225" s="23" t="n">
        <v>0</v>
      </c>
      <c r="AQ225" s="23" t="n">
        <v>0</v>
      </c>
      <c r="AR225" s="23" t="n">
        <v>0</v>
      </c>
      <c r="AS225" s="23" t="n">
        <v>0</v>
      </c>
      <c r="AT225" s="23" t="n">
        <v>0</v>
      </c>
      <c r="AU225" s="23" t="n">
        <v>0</v>
      </c>
      <c r="AV225" s="23" t="n">
        <v>0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3" t="n">
        <v>0</v>
      </c>
      <c r="BF225" s="23" t="n">
        <v>0</v>
      </c>
      <c r="BG225" s="23" t="n">
        <v>0</v>
      </c>
      <c r="BH225" s="23" t="n">
        <v>0</v>
      </c>
      <c r="BI225" s="23" t="n">
        <v>0</v>
      </c>
      <c r="BJ225" s="23" t="n">
        <v>0</v>
      </c>
      <c r="BK225" s="23" t="n">
        <v>0</v>
      </c>
      <c r="BL225" s="23" t="n">
        <v>0</v>
      </c>
      <c r="BM225" s="20" t="n">
        <f aca="false">SUM(E225:BL225)</f>
        <v>3000</v>
      </c>
    </row>
    <row r="226" s="24" customFormat="true" ht="12.75" hidden="false" customHeight="false" outlineLevel="0" collapsed="false">
      <c r="A226" s="22" t="s">
        <v>471</v>
      </c>
      <c r="B226" s="0" t="s">
        <v>66</v>
      </c>
      <c r="C226" s="0" t="s">
        <v>67</v>
      </c>
      <c r="D226" s="22" t="s">
        <v>472</v>
      </c>
      <c r="E226" s="23" t="n">
        <v>0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3" t="n">
        <v>0</v>
      </c>
      <c r="AM226" s="23" t="n">
        <v>0</v>
      </c>
      <c r="AN226" s="23" t="n">
        <v>0</v>
      </c>
      <c r="AO226" s="23" t="n">
        <v>0</v>
      </c>
      <c r="AP226" s="23" t="n">
        <v>0</v>
      </c>
      <c r="AQ226" s="23" t="n">
        <v>0</v>
      </c>
      <c r="AR226" s="23" t="n">
        <v>0</v>
      </c>
      <c r="AS226" s="23" t="n">
        <v>0</v>
      </c>
      <c r="AT226" s="23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91.954</v>
      </c>
      <c r="BD226" s="23" t="n">
        <v>0</v>
      </c>
      <c r="BE226" s="23" t="n">
        <v>0</v>
      </c>
      <c r="BF226" s="23" t="n">
        <v>0</v>
      </c>
      <c r="BG226" s="23" t="n">
        <v>0</v>
      </c>
      <c r="BH226" s="23" t="n">
        <v>0</v>
      </c>
      <c r="BI226" s="23" t="n">
        <v>0</v>
      </c>
      <c r="BJ226" s="23" t="n">
        <v>0</v>
      </c>
      <c r="BK226" s="23" t="n">
        <v>0</v>
      </c>
      <c r="BL226" s="23" t="n">
        <v>0</v>
      </c>
      <c r="BM226" s="20" t="n">
        <f aca="false">SUM(E226:BL226)</f>
        <v>91.954</v>
      </c>
    </row>
    <row r="227" s="24" customFormat="true" ht="12.75" hidden="false" customHeight="false" outlineLevel="0" collapsed="false">
      <c r="A227" s="22" t="s">
        <v>473</v>
      </c>
      <c r="B227" s="0" t="s">
        <v>66</v>
      </c>
      <c r="C227" s="0" t="s">
        <v>67</v>
      </c>
      <c r="D227" s="22" t="s">
        <v>474</v>
      </c>
      <c r="E227" s="23" t="n">
        <v>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5000</v>
      </c>
      <c r="AP227" s="23" t="n">
        <v>0</v>
      </c>
      <c r="AQ227" s="23" t="n">
        <v>0</v>
      </c>
      <c r="AR227" s="23" t="n">
        <v>0</v>
      </c>
      <c r="AS227" s="23" t="n">
        <v>0</v>
      </c>
      <c r="AT227" s="23" t="n">
        <v>0</v>
      </c>
      <c r="AU227" s="23" t="n">
        <v>0</v>
      </c>
      <c r="AV227" s="23" t="n">
        <v>0</v>
      </c>
      <c r="AW227" s="23" t="n">
        <v>0</v>
      </c>
      <c r="AX227" s="23" t="n">
        <v>0</v>
      </c>
      <c r="AY227" s="23" t="n">
        <v>0</v>
      </c>
      <c r="AZ227" s="23" t="n">
        <v>0</v>
      </c>
      <c r="BA227" s="23" t="n">
        <v>0</v>
      </c>
      <c r="BB227" s="23" t="n">
        <v>0</v>
      </c>
      <c r="BC227" s="23" t="n">
        <v>0</v>
      </c>
      <c r="BD227" s="23" t="n">
        <v>0</v>
      </c>
      <c r="BE227" s="23" t="n">
        <v>0</v>
      </c>
      <c r="BF227" s="23" t="n">
        <v>0</v>
      </c>
      <c r="BG227" s="23" t="n">
        <v>0</v>
      </c>
      <c r="BH227" s="23" t="n">
        <v>0</v>
      </c>
      <c r="BI227" s="23" t="n">
        <v>0</v>
      </c>
      <c r="BJ227" s="23" t="n">
        <v>0</v>
      </c>
      <c r="BK227" s="23" t="n">
        <v>0</v>
      </c>
      <c r="BL227" s="23" t="n">
        <v>0</v>
      </c>
      <c r="BM227" s="20" t="n">
        <f aca="false">SUM(E227:BL227)</f>
        <v>5000</v>
      </c>
    </row>
    <row r="228" s="24" customFormat="true" ht="12.75" hidden="false" customHeight="false" outlineLevel="0" collapsed="false">
      <c r="A228" s="22" t="s">
        <v>475</v>
      </c>
      <c r="B228" s="0" t="s">
        <v>66</v>
      </c>
      <c r="C228" s="0" t="s">
        <v>67</v>
      </c>
      <c r="D228" s="22" t="s">
        <v>476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1500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0</v>
      </c>
      <c r="AE228" s="23" t="n">
        <v>0</v>
      </c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v>0</v>
      </c>
      <c r="AK228" s="23" t="n">
        <v>0</v>
      </c>
      <c r="AL228" s="23" t="n">
        <v>0</v>
      </c>
      <c r="AM228" s="23" t="n">
        <v>0</v>
      </c>
      <c r="AN228" s="23" t="n">
        <v>0</v>
      </c>
      <c r="AO228" s="23" t="n">
        <v>0</v>
      </c>
      <c r="AP228" s="23" t="n">
        <v>0</v>
      </c>
      <c r="AQ228" s="23" t="n">
        <v>0</v>
      </c>
      <c r="AR228" s="23" t="n">
        <v>0</v>
      </c>
      <c r="AS228" s="23" t="n">
        <v>0</v>
      </c>
      <c r="AT228" s="23" t="n">
        <v>1012.01334</v>
      </c>
      <c r="AU228" s="23" t="n">
        <v>0</v>
      </c>
      <c r="AV228" s="23" t="n">
        <v>0</v>
      </c>
      <c r="AW228" s="23" t="n">
        <v>0</v>
      </c>
      <c r="AX228" s="23" t="n">
        <v>0</v>
      </c>
      <c r="AY228" s="23" t="n">
        <v>0</v>
      </c>
      <c r="AZ228" s="23" t="n">
        <v>0</v>
      </c>
      <c r="BA228" s="23" t="n">
        <v>0</v>
      </c>
      <c r="BB228" s="23" t="n">
        <v>0</v>
      </c>
      <c r="BC228" s="23" t="n">
        <v>0</v>
      </c>
      <c r="BD228" s="23" t="n">
        <v>0</v>
      </c>
      <c r="BE228" s="23" t="n">
        <v>0</v>
      </c>
      <c r="BF228" s="23" t="n">
        <v>0</v>
      </c>
      <c r="BG228" s="23" t="n">
        <v>0</v>
      </c>
      <c r="BH228" s="23" t="n">
        <v>0</v>
      </c>
      <c r="BI228" s="23" t="n">
        <v>0</v>
      </c>
      <c r="BJ228" s="23" t="n">
        <v>0</v>
      </c>
      <c r="BK228" s="23" t="n">
        <v>0</v>
      </c>
      <c r="BL228" s="23" t="n">
        <v>0</v>
      </c>
      <c r="BM228" s="20" t="n">
        <f aca="false">SUM(E228:BL228)</f>
        <v>16012.01334</v>
      </c>
    </row>
    <row r="229" s="24" customFormat="true" ht="21" hidden="false" customHeight="false" outlineLevel="0" collapsed="false">
      <c r="A229" s="22" t="s">
        <v>477</v>
      </c>
      <c r="B229" s="0" t="s">
        <v>66</v>
      </c>
      <c r="C229" s="0" t="s">
        <v>67</v>
      </c>
      <c r="D229" s="22" t="s">
        <v>478</v>
      </c>
      <c r="E229" s="23" t="n">
        <v>0</v>
      </c>
      <c r="F229" s="23" t="n">
        <v>0</v>
      </c>
      <c r="G229" s="23" t="n">
        <v>0</v>
      </c>
      <c r="H229" s="23" t="n">
        <v>407.89052</v>
      </c>
      <c r="I229" s="23" t="n">
        <v>147.198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222.10948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0</v>
      </c>
      <c r="AW229" s="23" t="n">
        <v>0</v>
      </c>
      <c r="AX229" s="23" t="n">
        <v>0</v>
      </c>
      <c r="AY229" s="23" t="n">
        <v>1513.96</v>
      </c>
      <c r="AZ229" s="23" t="n">
        <v>0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0</v>
      </c>
      <c r="BG229" s="23" t="n">
        <v>0</v>
      </c>
      <c r="BH229" s="23" t="n">
        <v>0</v>
      </c>
      <c r="BI229" s="23" t="n">
        <v>0</v>
      </c>
      <c r="BJ229" s="23" t="n">
        <v>0</v>
      </c>
      <c r="BK229" s="23" t="n">
        <v>0</v>
      </c>
      <c r="BL229" s="23" t="n">
        <v>0</v>
      </c>
      <c r="BM229" s="20" t="n">
        <f aca="false">SUM(E229:BL229)</f>
        <v>2291.158</v>
      </c>
    </row>
    <row r="230" s="24" customFormat="true" ht="21" hidden="false" customHeight="false" outlineLevel="0" collapsed="false">
      <c r="A230" s="22" t="s">
        <v>479</v>
      </c>
      <c r="B230" s="0" t="s">
        <v>66</v>
      </c>
      <c r="C230" s="0" t="s">
        <v>67</v>
      </c>
      <c r="D230" s="22" t="s">
        <v>48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0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15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0</v>
      </c>
      <c r="AW230" s="23" t="n">
        <v>0</v>
      </c>
      <c r="AX230" s="23" t="n">
        <v>0</v>
      </c>
      <c r="AY230" s="23" t="n">
        <v>0</v>
      </c>
      <c r="AZ230" s="23" t="n">
        <v>0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0</v>
      </c>
      <c r="BG230" s="23" t="n">
        <v>0</v>
      </c>
      <c r="BH230" s="23" t="n">
        <v>0</v>
      </c>
      <c r="BI230" s="23" t="n">
        <v>0</v>
      </c>
      <c r="BJ230" s="23" t="n">
        <v>0</v>
      </c>
      <c r="BK230" s="23" t="n">
        <v>0</v>
      </c>
      <c r="BL230" s="23" t="n">
        <v>0</v>
      </c>
      <c r="BM230" s="20" t="n">
        <f aca="false">SUM(E230:BL230)</f>
        <v>150</v>
      </c>
    </row>
    <row r="231" s="24" customFormat="true" ht="21" hidden="false" customHeight="false" outlineLevel="0" collapsed="false">
      <c r="A231" s="22" t="s">
        <v>481</v>
      </c>
      <c r="B231" s="0" t="s">
        <v>66</v>
      </c>
      <c r="C231" s="0" t="s">
        <v>67</v>
      </c>
      <c r="D231" s="22" t="s">
        <v>482</v>
      </c>
      <c r="E231" s="23" t="n">
        <v>0</v>
      </c>
      <c r="F231" s="23" t="n">
        <v>0</v>
      </c>
      <c r="G231" s="23" t="n">
        <v>0</v>
      </c>
      <c r="H231" s="23" t="n">
        <v>1510.55111</v>
      </c>
      <c r="I231" s="23" t="n">
        <v>259.8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234.44889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0</v>
      </c>
      <c r="AW231" s="23" t="n">
        <v>0</v>
      </c>
      <c r="AX231" s="23" t="n">
        <v>0</v>
      </c>
      <c r="AY231" s="23" t="n">
        <v>0</v>
      </c>
      <c r="AZ231" s="23" t="n">
        <v>0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0</v>
      </c>
      <c r="BG231" s="23" t="n">
        <v>0</v>
      </c>
      <c r="BH231" s="23" t="n">
        <v>0</v>
      </c>
      <c r="BI231" s="23" t="n">
        <v>0</v>
      </c>
      <c r="BJ231" s="23" t="n">
        <v>0</v>
      </c>
      <c r="BK231" s="23" t="n">
        <v>0</v>
      </c>
      <c r="BL231" s="23" t="n">
        <v>0</v>
      </c>
      <c r="BM231" s="20" t="n">
        <f aca="false">SUM(E231:BL231)</f>
        <v>2004.8</v>
      </c>
    </row>
    <row r="232" s="24" customFormat="true" ht="21" hidden="false" customHeight="false" outlineLevel="0" collapsed="false">
      <c r="A232" s="22" t="s">
        <v>483</v>
      </c>
      <c r="B232" s="0" t="s">
        <v>66</v>
      </c>
      <c r="C232" s="0" t="s">
        <v>67</v>
      </c>
      <c r="D232" s="22" t="s">
        <v>484</v>
      </c>
      <c r="E232" s="23" t="n">
        <v>0</v>
      </c>
      <c r="F232" s="23" t="n">
        <v>0</v>
      </c>
      <c r="G232" s="23" t="n">
        <v>0</v>
      </c>
      <c r="H232" s="23" t="n">
        <v>905.1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0</v>
      </c>
      <c r="AG232" s="23" t="n">
        <v>0</v>
      </c>
      <c r="AH232" s="23" t="n">
        <v>0</v>
      </c>
      <c r="AI232" s="23" t="n">
        <v>0</v>
      </c>
      <c r="AJ232" s="23" t="n">
        <v>0</v>
      </c>
      <c r="AK232" s="23" t="n">
        <v>0</v>
      </c>
      <c r="AL232" s="23" t="n">
        <v>0</v>
      </c>
      <c r="AM232" s="23" t="n">
        <v>0</v>
      </c>
      <c r="AN232" s="23" t="n">
        <v>0</v>
      </c>
      <c r="AO232" s="23" t="n">
        <v>0</v>
      </c>
      <c r="AP232" s="23" t="n">
        <v>0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0</v>
      </c>
      <c r="AW232" s="23" t="n">
        <v>0</v>
      </c>
      <c r="AX232" s="23" t="n">
        <v>0</v>
      </c>
      <c r="AY232" s="23" t="n">
        <v>0</v>
      </c>
      <c r="AZ232" s="23" t="n">
        <v>0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0</v>
      </c>
      <c r="BG232" s="23" t="n">
        <v>0</v>
      </c>
      <c r="BH232" s="23" t="n">
        <v>0</v>
      </c>
      <c r="BI232" s="23" t="n">
        <v>0</v>
      </c>
      <c r="BJ232" s="23" t="n">
        <v>0</v>
      </c>
      <c r="BK232" s="23" t="n">
        <v>0</v>
      </c>
      <c r="BL232" s="23" t="n">
        <v>0</v>
      </c>
      <c r="BM232" s="20" t="n">
        <f aca="false">SUM(E232:BL232)</f>
        <v>905.1</v>
      </c>
    </row>
    <row r="233" s="24" customFormat="true" ht="12.75" hidden="false" customHeight="false" outlineLevel="0" collapsed="false">
      <c r="A233" s="22" t="s">
        <v>485</v>
      </c>
      <c r="B233" s="0" t="s">
        <v>66</v>
      </c>
      <c r="C233" s="0" t="s">
        <v>67</v>
      </c>
      <c r="D233" s="22" t="s">
        <v>486</v>
      </c>
      <c r="E233" s="23" t="n">
        <v>0</v>
      </c>
      <c r="F233" s="23" t="n">
        <v>0</v>
      </c>
      <c r="G233" s="23" t="n">
        <v>0</v>
      </c>
      <c r="H233" s="23" t="n">
        <v>11160</v>
      </c>
      <c r="I233" s="23" t="n">
        <v>4763.309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0</v>
      </c>
      <c r="AW233" s="23" t="n">
        <v>0</v>
      </c>
      <c r="AX233" s="23" t="n">
        <v>0</v>
      </c>
      <c r="AY233" s="23" t="n">
        <v>15597.016</v>
      </c>
      <c r="AZ233" s="23" t="n">
        <v>0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0</v>
      </c>
      <c r="BG233" s="23" t="n">
        <v>0</v>
      </c>
      <c r="BH233" s="23" t="n">
        <v>0</v>
      </c>
      <c r="BI233" s="23" t="n">
        <v>0</v>
      </c>
      <c r="BJ233" s="23" t="n">
        <v>0</v>
      </c>
      <c r="BK233" s="23" t="n">
        <v>0</v>
      </c>
      <c r="BL233" s="23" t="n">
        <v>0</v>
      </c>
      <c r="BM233" s="20" t="n">
        <f aca="false">SUM(E233:BL233)</f>
        <v>31520.325</v>
      </c>
    </row>
    <row r="234" s="24" customFormat="true" ht="21" hidden="false" customHeight="false" outlineLevel="0" collapsed="false">
      <c r="A234" s="22" t="s">
        <v>487</v>
      </c>
      <c r="B234" s="0" t="s">
        <v>66</v>
      </c>
      <c r="C234" s="0" t="s">
        <v>67</v>
      </c>
      <c r="D234" s="22" t="s">
        <v>488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v>0</v>
      </c>
      <c r="AK234" s="23" t="n">
        <v>0</v>
      </c>
      <c r="AL234" s="23" t="n">
        <v>0</v>
      </c>
      <c r="AM234" s="23" t="n">
        <v>0</v>
      </c>
      <c r="AN234" s="23" t="n">
        <v>138</v>
      </c>
      <c r="AO234" s="23" t="n">
        <v>0</v>
      </c>
      <c r="AP234" s="23" t="n">
        <v>0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0</v>
      </c>
      <c r="AW234" s="23" t="n">
        <v>0</v>
      </c>
      <c r="AX234" s="23" t="n">
        <v>0</v>
      </c>
      <c r="AY234" s="23" t="n">
        <v>0</v>
      </c>
      <c r="AZ234" s="23" t="n">
        <v>0</v>
      </c>
      <c r="BA234" s="23" t="n">
        <v>0</v>
      </c>
      <c r="BB234" s="23" t="n">
        <v>0</v>
      </c>
      <c r="BC234" s="23" t="n">
        <v>0</v>
      </c>
      <c r="BD234" s="23" t="n">
        <v>0</v>
      </c>
      <c r="BE234" s="23" t="n">
        <v>0</v>
      </c>
      <c r="BF234" s="23" t="n">
        <v>0</v>
      </c>
      <c r="BG234" s="23" t="n">
        <v>0</v>
      </c>
      <c r="BH234" s="23" t="n">
        <v>0</v>
      </c>
      <c r="BI234" s="23" t="n">
        <v>0</v>
      </c>
      <c r="BJ234" s="23" t="n">
        <v>0</v>
      </c>
      <c r="BK234" s="23" t="n">
        <v>0</v>
      </c>
      <c r="BL234" s="23" t="n">
        <v>0</v>
      </c>
      <c r="BM234" s="20" t="n">
        <f aca="false">SUM(E234:BL234)</f>
        <v>138</v>
      </c>
    </row>
    <row r="235" s="24" customFormat="true" ht="12.75" hidden="false" customHeight="false" outlineLevel="0" collapsed="false">
      <c r="A235" s="22" t="s">
        <v>489</v>
      </c>
      <c r="B235" s="0" t="s">
        <v>66</v>
      </c>
      <c r="C235" s="0" t="s">
        <v>67</v>
      </c>
      <c r="D235" s="22" t="s">
        <v>490</v>
      </c>
      <c r="E235" s="23" t="n">
        <v>0</v>
      </c>
      <c r="F235" s="23" t="n">
        <v>0</v>
      </c>
      <c r="G235" s="23" t="n">
        <v>0</v>
      </c>
      <c r="H235" s="23" t="n">
        <v>528.75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366.286</v>
      </c>
      <c r="N235" s="23" t="n">
        <v>0</v>
      </c>
      <c r="O235" s="23" t="n">
        <v>133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 t="n">
        <v>0</v>
      </c>
      <c r="AG235" s="23" t="n">
        <v>0</v>
      </c>
      <c r="AH235" s="23" t="n">
        <v>0</v>
      </c>
      <c r="AI235" s="23" t="n">
        <v>0</v>
      </c>
      <c r="AJ235" s="23" t="n">
        <v>0</v>
      </c>
      <c r="AK235" s="23" t="n">
        <v>0</v>
      </c>
      <c r="AL235" s="23" t="n">
        <v>0</v>
      </c>
      <c r="AM235" s="23" t="n">
        <v>0</v>
      </c>
      <c r="AN235" s="23" t="n">
        <v>324</v>
      </c>
      <c r="AO235" s="23" t="n">
        <v>0</v>
      </c>
      <c r="AP235" s="23" t="n">
        <v>0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0</v>
      </c>
      <c r="AW235" s="23" t="n">
        <v>0</v>
      </c>
      <c r="AX235" s="23" t="n">
        <v>0</v>
      </c>
      <c r="AY235" s="23" t="n">
        <v>0</v>
      </c>
      <c r="AZ235" s="23" t="n">
        <v>0</v>
      </c>
      <c r="BA235" s="23" t="n">
        <v>0</v>
      </c>
      <c r="BB235" s="23" t="n">
        <v>0</v>
      </c>
      <c r="BC235" s="23" t="n">
        <v>0</v>
      </c>
      <c r="BD235" s="23" t="n">
        <v>0</v>
      </c>
      <c r="BE235" s="23" t="n">
        <v>0</v>
      </c>
      <c r="BF235" s="23" t="n">
        <v>0</v>
      </c>
      <c r="BG235" s="23" t="n">
        <v>0</v>
      </c>
      <c r="BH235" s="23" t="n">
        <v>0</v>
      </c>
      <c r="BI235" s="23" t="n">
        <v>0</v>
      </c>
      <c r="BJ235" s="23" t="n">
        <v>0</v>
      </c>
      <c r="BK235" s="23" t="n">
        <v>0</v>
      </c>
      <c r="BL235" s="23" t="n">
        <v>0</v>
      </c>
      <c r="BM235" s="20" t="n">
        <f aca="false">SUM(E235:BL235)</f>
        <v>1352.036</v>
      </c>
    </row>
    <row r="236" s="24" customFormat="true" ht="21" hidden="false" customHeight="false" outlineLevel="0" collapsed="false">
      <c r="A236" s="22" t="s">
        <v>491</v>
      </c>
      <c r="B236" s="0" t="s">
        <v>66</v>
      </c>
      <c r="C236" s="0" t="s">
        <v>67</v>
      </c>
      <c r="D236" s="22" t="s">
        <v>492</v>
      </c>
      <c r="E236" s="23" t="n">
        <v>0</v>
      </c>
      <c r="F236" s="23" t="n">
        <v>0</v>
      </c>
      <c r="G236" s="23" t="n">
        <v>0</v>
      </c>
      <c r="H236" s="23" t="n">
        <v>94.119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115.5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0</v>
      </c>
      <c r="AX236" s="23" t="n">
        <v>0</v>
      </c>
      <c r="AY236" s="23" t="n">
        <v>429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0</v>
      </c>
      <c r="BG236" s="23" t="n">
        <v>0</v>
      </c>
      <c r="BH236" s="23" t="n">
        <v>0</v>
      </c>
      <c r="BI236" s="23" t="n">
        <v>0</v>
      </c>
      <c r="BJ236" s="23" t="n">
        <v>0</v>
      </c>
      <c r="BK236" s="23" t="n">
        <v>0</v>
      </c>
      <c r="BL236" s="23" t="n">
        <v>0</v>
      </c>
      <c r="BM236" s="20" t="n">
        <f aca="false">SUM(E236:BL236)</f>
        <v>638.619</v>
      </c>
    </row>
    <row r="237" s="24" customFormat="true" ht="21" hidden="false" customHeight="false" outlineLevel="0" collapsed="false">
      <c r="A237" s="22" t="s">
        <v>493</v>
      </c>
      <c r="B237" s="0" t="s">
        <v>66</v>
      </c>
      <c r="C237" s="0" t="s">
        <v>67</v>
      </c>
      <c r="D237" s="22" t="s">
        <v>494</v>
      </c>
      <c r="E237" s="23" t="n">
        <v>0</v>
      </c>
      <c r="F237" s="23" t="n">
        <v>0</v>
      </c>
      <c r="G237" s="23" t="n">
        <v>0</v>
      </c>
      <c r="H237" s="23" t="n">
        <v>856.8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140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v>0</v>
      </c>
      <c r="AK237" s="23" t="n">
        <v>0</v>
      </c>
      <c r="AL237" s="23" t="n">
        <v>0</v>
      </c>
      <c r="AM237" s="23" t="n">
        <v>0</v>
      </c>
      <c r="AN237" s="23" t="n">
        <v>549.6</v>
      </c>
      <c r="AO237" s="23" t="n">
        <v>0</v>
      </c>
      <c r="AP237" s="23" t="n">
        <v>0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0</v>
      </c>
      <c r="AW237" s="23" t="n">
        <v>0</v>
      </c>
      <c r="AX237" s="23" t="n">
        <v>0</v>
      </c>
      <c r="AY237" s="23" t="n">
        <v>0</v>
      </c>
      <c r="AZ237" s="23" t="n">
        <v>0</v>
      </c>
      <c r="BA237" s="23" t="n">
        <v>0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0</v>
      </c>
      <c r="BG237" s="23" t="n">
        <v>0</v>
      </c>
      <c r="BH237" s="23" t="n">
        <v>0</v>
      </c>
      <c r="BI237" s="23" t="n">
        <v>0</v>
      </c>
      <c r="BJ237" s="23" t="n">
        <v>0</v>
      </c>
      <c r="BK237" s="23" t="n">
        <v>0</v>
      </c>
      <c r="BL237" s="23" t="n">
        <v>0</v>
      </c>
      <c r="BM237" s="20" t="n">
        <f aca="false">SUM(E237:BL237)</f>
        <v>2806.4</v>
      </c>
    </row>
    <row r="238" s="24" customFormat="true" ht="12.75" hidden="false" customHeight="false" outlineLevel="0" collapsed="false">
      <c r="A238" s="22" t="s">
        <v>495</v>
      </c>
      <c r="B238" s="0" t="s">
        <v>66</v>
      </c>
      <c r="C238" s="0" t="s">
        <v>67</v>
      </c>
      <c r="D238" s="22" t="s">
        <v>496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112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n">
        <v>0</v>
      </c>
      <c r="AD238" s="23" t="n">
        <v>0</v>
      </c>
      <c r="AE238" s="23" t="n">
        <v>0</v>
      </c>
      <c r="AF238" s="23" t="n">
        <v>0</v>
      </c>
      <c r="AG238" s="23" t="n">
        <v>0</v>
      </c>
      <c r="AH238" s="23" t="n">
        <v>0</v>
      </c>
      <c r="AI238" s="23" t="n">
        <v>0</v>
      </c>
      <c r="AJ238" s="23" t="n">
        <v>0</v>
      </c>
      <c r="AK238" s="23" t="n">
        <v>0</v>
      </c>
      <c r="AL238" s="23" t="n">
        <v>0</v>
      </c>
      <c r="AM238" s="23" t="n">
        <v>0</v>
      </c>
      <c r="AN238" s="23" t="n">
        <v>492</v>
      </c>
      <c r="AO238" s="23" t="n">
        <v>0</v>
      </c>
      <c r="AP238" s="23" t="n">
        <v>0</v>
      </c>
      <c r="AQ238" s="23" t="n">
        <v>0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</v>
      </c>
      <c r="AY238" s="23" t="n">
        <v>0</v>
      </c>
      <c r="AZ238" s="23" t="n">
        <v>300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 t="n">
        <v>0</v>
      </c>
      <c r="BH238" s="23" t="n">
        <v>0</v>
      </c>
      <c r="BI238" s="23" t="n">
        <v>0</v>
      </c>
      <c r="BJ238" s="23" t="n">
        <v>0</v>
      </c>
      <c r="BK238" s="23" t="n">
        <v>0</v>
      </c>
      <c r="BL238" s="23" t="n">
        <v>0</v>
      </c>
      <c r="BM238" s="20" t="n">
        <f aca="false">SUM(E238:BL238)</f>
        <v>1912</v>
      </c>
    </row>
    <row r="239" s="24" customFormat="true" ht="21" hidden="false" customHeight="false" outlineLevel="0" collapsed="false">
      <c r="A239" s="22" t="s">
        <v>497</v>
      </c>
      <c r="B239" s="0" t="s">
        <v>66</v>
      </c>
      <c r="C239" s="0" t="s">
        <v>67</v>
      </c>
      <c r="D239" s="22" t="s">
        <v>498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945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0</v>
      </c>
      <c r="AX239" s="23" t="n">
        <v>0</v>
      </c>
      <c r="AY239" s="23" t="n">
        <v>195</v>
      </c>
      <c r="AZ239" s="23" t="n">
        <v>0</v>
      </c>
      <c r="BA239" s="23" t="n">
        <v>0</v>
      </c>
      <c r="BB239" s="23" t="n">
        <v>0</v>
      </c>
      <c r="BC239" s="23" t="n">
        <v>0</v>
      </c>
      <c r="BD239" s="23" t="n">
        <v>0</v>
      </c>
      <c r="BE239" s="23" t="n">
        <v>0</v>
      </c>
      <c r="BF239" s="23" t="n">
        <v>0</v>
      </c>
      <c r="BG239" s="23" t="n">
        <v>0</v>
      </c>
      <c r="BH239" s="23" t="n">
        <v>0</v>
      </c>
      <c r="BI239" s="23" t="n">
        <v>0</v>
      </c>
      <c r="BJ239" s="23" t="n">
        <v>0</v>
      </c>
      <c r="BK239" s="23" t="n">
        <v>0</v>
      </c>
      <c r="BL239" s="23" t="n">
        <v>0</v>
      </c>
      <c r="BM239" s="20" t="n">
        <f aca="false">SUM(E239:BL239)</f>
        <v>1140</v>
      </c>
    </row>
    <row r="240" s="24" customFormat="true" ht="12.75" hidden="false" customHeight="false" outlineLevel="0" collapsed="false">
      <c r="A240" s="22" t="s">
        <v>499</v>
      </c>
      <c r="B240" s="0" t="s">
        <v>66</v>
      </c>
      <c r="C240" s="0" t="s">
        <v>67</v>
      </c>
      <c r="D240" s="22" t="s">
        <v>500</v>
      </c>
      <c r="E240" s="23" t="n">
        <v>0</v>
      </c>
      <c r="F240" s="23" t="n">
        <v>0</v>
      </c>
      <c r="G240" s="23" t="n">
        <v>0</v>
      </c>
      <c r="H240" s="23" t="n">
        <v>2053.86799</v>
      </c>
      <c r="I240" s="23" t="n">
        <v>844.484</v>
      </c>
      <c r="J240" s="23" t="n">
        <v>0</v>
      </c>
      <c r="K240" s="23" t="n">
        <v>0</v>
      </c>
      <c r="L240" s="23" t="n">
        <v>0</v>
      </c>
      <c r="M240" s="23" t="n">
        <v>3723.87541</v>
      </c>
      <c r="N240" s="23" t="n">
        <v>0</v>
      </c>
      <c r="O240" s="23" t="n">
        <v>1911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1118.39701</v>
      </c>
      <c r="Y240" s="23" t="n">
        <v>289</v>
      </c>
      <c r="Z240" s="23" t="n">
        <v>0</v>
      </c>
      <c r="AA240" s="23" t="n">
        <v>0</v>
      </c>
      <c r="AB240" s="23" t="n">
        <v>25.47834</v>
      </c>
      <c r="AC240" s="23" t="n">
        <v>0</v>
      </c>
      <c r="AD240" s="23" t="n">
        <v>0</v>
      </c>
      <c r="AE240" s="23" t="n">
        <v>0</v>
      </c>
      <c r="AF240" s="23" t="n">
        <v>0</v>
      </c>
      <c r="AG240" s="23" t="n">
        <v>0</v>
      </c>
      <c r="AH240" s="23" t="n">
        <v>0</v>
      </c>
      <c r="AI240" s="23" t="n">
        <v>0</v>
      </c>
      <c r="AJ240" s="23" t="n">
        <v>0</v>
      </c>
      <c r="AK240" s="23" t="n">
        <v>0</v>
      </c>
      <c r="AL240" s="23" t="n">
        <v>0</v>
      </c>
      <c r="AM240" s="23" t="n">
        <v>0</v>
      </c>
      <c r="AN240" s="23" t="n">
        <v>900</v>
      </c>
      <c r="AO240" s="23" t="n">
        <v>0</v>
      </c>
      <c r="AP240" s="23" t="n">
        <v>0</v>
      </c>
      <c r="AQ240" s="23" t="n">
        <v>0</v>
      </c>
      <c r="AR240" s="23" t="n">
        <v>0</v>
      </c>
      <c r="AS240" s="23" t="n">
        <v>0</v>
      </c>
      <c r="AT240" s="23" t="n">
        <v>0</v>
      </c>
      <c r="AU240" s="23" t="n">
        <v>0</v>
      </c>
      <c r="AV240" s="23" t="n">
        <v>0</v>
      </c>
      <c r="AW240" s="23" t="n">
        <v>0</v>
      </c>
      <c r="AX240" s="23" t="n">
        <v>0</v>
      </c>
      <c r="AY240" s="23" t="n">
        <v>3214.597</v>
      </c>
      <c r="AZ240" s="23" t="n">
        <v>0</v>
      </c>
      <c r="BA240" s="23" t="n">
        <v>0</v>
      </c>
      <c r="BB240" s="23" t="n">
        <v>0</v>
      </c>
      <c r="BC240" s="23" t="n">
        <v>0</v>
      </c>
      <c r="BD240" s="23" t="n">
        <v>0</v>
      </c>
      <c r="BE240" s="23" t="n">
        <v>0</v>
      </c>
      <c r="BF240" s="23" t="n">
        <v>0</v>
      </c>
      <c r="BG240" s="23" t="n">
        <v>0</v>
      </c>
      <c r="BH240" s="23" t="n">
        <v>0</v>
      </c>
      <c r="BI240" s="23" t="n">
        <v>0</v>
      </c>
      <c r="BJ240" s="23" t="n">
        <v>0</v>
      </c>
      <c r="BK240" s="23" t="n">
        <v>0</v>
      </c>
      <c r="BL240" s="23" t="n">
        <v>0</v>
      </c>
      <c r="BM240" s="20" t="n">
        <f aca="false">SUM(E240:BL240)</f>
        <v>14080.69975</v>
      </c>
    </row>
    <row r="241" s="24" customFormat="true" ht="21" hidden="false" customHeight="false" outlineLevel="0" collapsed="false">
      <c r="A241" s="22" t="s">
        <v>501</v>
      </c>
      <c r="B241" s="0" t="s">
        <v>66</v>
      </c>
      <c r="C241" s="0" t="s">
        <v>67</v>
      </c>
      <c r="D241" s="22" t="s">
        <v>502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23" t="n">
        <v>30</v>
      </c>
      <c r="AO241" s="23" t="n">
        <v>0</v>
      </c>
      <c r="AP241" s="23" t="n">
        <v>0</v>
      </c>
      <c r="AQ241" s="23" t="n">
        <v>0</v>
      </c>
      <c r="AR241" s="23" t="n">
        <v>0</v>
      </c>
      <c r="AS241" s="23" t="n">
        <v>0</v>
      </c>
      <c r="AT241" s="23" t="n">
        <v>0</v>
      </c>
      <c r="AU241" s="23" t="n">
        <v>0</v>
      </c>
      <c r="AV241" s="23" t="n">
        <v>0</v>
      </c>
      <c r="AW241" s="23" t="n">
        <v>0</v>
      </c>
      <c r="AX241" s="23" t="n">
        <v>0</v>
      </c>
      <c r="AY241" s="23" t="n">
        <v>0</v>
      </c>
      <c r="AZ241" s="23" t="n">
        <v>0</v>
      </c>
      <c r="BA241" s="23" t="n">
        <v>0</v>
      </c>
      <c r="BB241" s="23" t="n">
        <v>0</v>
      </c>
      <c r="BC241" s="23" t="n">
        <v>0</v>
      </c>
      <c r="BD241" s="23" t="n">
        <v>0</v>
      </c>
      <c r="BE241" s="23" t="n">
        <v>0</v>
      </c>
      <c r="BF241" s="23" t="n">
        <v>0</v>
      </c>
      <c r="BG241" s="23" t="n">
        <v>0</v>
      </c>
      <c r="BH241" s="23" t="n">
        <v>0</v>
      </c>
      <c r="BI241" s="23" t="n">
        <v>0</v>
      </c>
      <c r="BJ241" s="23" t="n">
        <v>0</v>
      </c>
      <c r="BK241" s="23" t="n">
        <v>0</v>
      </c>
      <c r="BL241" s="23" t="n">
        <v>0</v>
      </c>
      <c r="BM241" s="20" t="n">
        <f aca="false">SUM(E241:BL241)</f>
        <v>30</v>
      </c>
    </row>
    <row r="242" s="24" customFormat="true" ht="21" hidden="false" customHeight="false" outlineLevel="0" collapsed="false">
      <c r="A242" s="22" t="s">
        <v>503</v>
      </c>
      <c r="B242" s="0" t="s">
        <v>66</v>
      </c>
      <c r="C242" s="0" t="s">
        <v>67</v>
      </c>
      <c r="D242" s="22" t="s">
        <v>504</v>
      </c>
      <c r="E242" s="23" t="n">
        <v>0</v>
      </c>
      <c r="F242" s="23" t="n">
        <v>0</v>
      </c>
      <c r="G242" s="23" t="n">
        <v>0</v>
      </c>
      <c r="H242" s="23" t="n">
        <v>322.65</v>
      </c>
      <c r="I242" s="23" t="n">
        <v>127.5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0</v>
      </c>
      <c r="AN242" s="23" t="n">
        <v>0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0</v>
      </c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0</v>
      </c>
      <c r="BG242" s="23" t="n">
        <v>0</v>
      </c>
      <c r="BH242" s="23" t="n">
        <v>0</v>
      </c>
      <c r="BI242" s="23" t="n">
        <v>0</v>
      </c>
      <c r="BJ242" s="23" t="n">
        <v>0</v>
      </c>
      <c r="BK242" s="23" t="n">
        <v>0</v>
      </c>
      <c r="BL242" s="23" t="n">
        <v>0</v>
      </c>
      <c r="BM242" s="20" t="n">
        <f aca="false">SUM(E242:BL242)</f>
        <v>450.15</v>
      </c>
    </row>
    <row r="243" s="24" customFormat="true" ht="21" hidden="false" customHeight="false" outlineLevel="0" collapsed="false">
      <c r="A243" s="22" t="s">
        <v>505</v>
      </c>
      <c r="B243" s="0" t="s">
        <v>66</v>
      </c>
      <c r="C243" s="0" t="s">
        <v>67</v>
      </c>
      <c r="D243" s="22" t="s">
        <v>506</v>
      </c>
      <c r="E243" s="23" t="n">
        <v>0</v>
      </c>
      <c r="F243" s="23" t="n">
        <v>0</v>
      </c>
      <c r="G243" s="23" t="n">
        <v>0</v>
      </c>
      <c r="H243" s="23" t="n">
        <v>66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507.06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64.517</v>
      </c>
      <c r="Z243" s="23" t="n">
        <v>0</v>
      </c>
      <c r="AA243" s="23" t="n">
        <v>0</v>
      </c>
      <c r="AB243" s="23" t="n">
        <v>0</v>
      </c>
      <c r="AC243" s="23" t="n">
        <v>0</v>
      </c>
      <c r="AD243" s="23" t="n">
        <v>0</v>
      </c>
      <c r="AE243" s="23" t="n">
        <v>0</v>
      </c>
      <c r="AF243" s="23" t="n">
        <v>0</v>
      </c>
      <c r="AG243" s="23" t="n">
        <v>0</v>
      </c>
      <c r="AH243" s="23" t="n">
        <v>0</v>
      </c>
      <c r="AI243" s="23" t="n">
        <v>0</v>
      </c>
      <c r="AJ243" s="23" t="n">
        <v>0</v>
      </c>
      <c r="AK243" s="23" t="n">
        <v>0</v>
      </c>
      <c r="AL243" s="23" t="n">
        <v>0</v>
      </c>
      <c r="AM243" s="23" t="n">
        <v>0</v>
      </c>
      <c r="AN243" s="23" t="n">
        <v>0</v>
      </c>
      <c r="AO243" s="23" t="n">
        <v>0</v>
      </c>
      <c r="AP243" s="23" t="n">
        <v>0</v>
      </c>
      <c r="AQ243" s="23" t="n">
        <v>0</v>
      </c>
      <c r="AR243" s="23" t="n">
        <v>0</v>
      </c>
      <c r="AS243" s="23" t="n">
        <v>0</v>
      </c>
      <c r="AT243" s="23" t="n">
        <v>0</v>
      </c>
      <c r="AU243" s="23" t="n">
        <v>0</v>
      </c>
      <c r="AV243" s="23" t="n">
        <v>0</v>
      </c>
      <c r="AW243" s="23" t="n">
        <v>0</v>
      </c>
      <c r="AX243" s="23" t="n">
        <v>0</v>
      </c>
      <c r="AY243" s="23" t="n">
        <v>0</v>
      </c>
      <c r="AZ243" s="23" t="n">
        <v>0</v>
      </c>
      <c r="BA243" s="23" t="n">
        <v>0</v>
      </c>
      <c r="BB243" s="23" t="n">
        <v>0</v>
      </c>
      <c r="BC243" s="23" t="n">
        <v>0</v>
      </c>
      <c r="BD243" s="23" t="n">
        <v>12.36</v>
      </c>
      <c r="BE243" s="23" t="n">
        <v>0</v>
      </c>
      <c r="BF243" s="23" t="n">
        <v>0</v>
      </c>
      <c r="BG243" s="23" t="n">
        <v>0</v>
      </c>
      <c r="BH243" s="23" t="n">
        <v>0</v>
      </c>
      <c r="BI243" s="23" t="n">
        <v>0</v>
      </c>
      <c r="BJ243" s="23" t="n">
        <v>0</v>
      </c>
      <c r="BK243" s="23" t="n">
        <v>0</v>
      </c>
      <c r="BL243" s="23" t="n">
        <v>0</v>
      </c>
      <c r="BM243" s="20" t="n">
        <f aca="false">SUM(E243:BL243)</f>
        <v>649.937</v>
      </c>
    </row>
    <row r="244" s="24" customFormat="true" ht="21" hidden="false" customHeight="false" outlineLevel="0" collapsed="false">
      <c r="A244" s="22" t="s">
        <v>507</v>
      </c>
      <c r="B244" s="0" t="s">
        <v>66</v>
      </c>
      <c r="C244" s="0" t="s">
        <v>67</v>
      </c>
      <c r="D244" s="22" t="s">
        <v>508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 t="n">
        <v>0</v>
      </c>
      <c r="AG244" s="23" t="n">
        <v>0</v>
      </c>
      <c r="AH244" s="23" t="n">
        <v>0</v>
      </c>
      <c r="AI244" s="23" t="n">
        <v>0</v>
      </c>
      <c r="AJ244" s="23" t="n">
        <v>0</v>
      </c>
      <c r="AK244" s="23" t="n">
        <v>0</v>
      </c>
      <c r="AL244" s="23" t="n">
        <v>0</v>
      </c>
      <c r="AM244" s="23" t="n">
        <v>0</v>
      </c>
      <c r="AN244" s="23" t="n">
        <v>120</v>
      </c>
      <c r="AO244" s="23" t="n">
        <v>0</v>
      </c>
      <c r="AP244" s="23" t="n">
        <v>0</v>
      </c>
      <c r="AQ244" s="23" t="n">
        <v>0</v>
      </c>
      <c r="AR244" s="23" t="n">
        <v>0</v>
      </c>
      <c r="AS244" s="23" t="n">
        <v>0</v>
      </c>
      <c r="AT244" s="23" t="n">
        <v>0</v>
      </c>
      <c r="AU244" s="23" t="n">
        <v>0</v>
      </c>
      <c r="AV244" s="23" t="n">
        <v>0</v>
      </c>
      <c r="AW244" s="23" t="n">
        <v>0</v>
      </c>
      <c r="AX244" s="23" t="n">
        <v>0</v>
      </c>
      <c r="AY244" s="23" t="n">
        <v>0</v>
      </c>
      <c r="AZ244" s="23" t="n">
        <v>0</v>
      </c>
      <c r="BA244" s="23" t="n">
        <v>0</v>
      </c>
      <c r="BB244" s="23" t="n">
        <v>0</v>
      </c>
      <c r="BC244" s="23" t="n">
        <v>0</v>
      </c>
      <c r="BD244" s="23" t="n">
        <v>0</v>
      </c>
      <c r="BE244" s="23" t="n">
        <v>0</v>
      </c>
      <c r="BF244" s="23" t="n">
        <v>0</v>
      </c>
      <c r="BG244" s="23" t="n">
        <v>0</v>
      </c>
      <c r="BH244" s="23" t="n">
        <v>0</v>
      </c>
      <c r="BI244" s="23" t="n">
        <v>0</v>
      </c>
      <c r="BJ244" s="23" t="n">
        <v>0</v>
      </c>
      <c r="BK244" s="23" t="n">
        <v>0</v>
      </c>
      <c r="BL244" s="23" t="n">
        <v>0</v>
      </c>
      <c r="BM244" s="20" t="n">
        <f aca="false">SUM(E244:BL244)</f>
        <v>120</v>
      </c>
    </row>
    <row r="245" s="24" customFormat="true" ht="21" hidden="false" customHeight="false" outlineLevel="0" collapsed="false">
      <c r="A245" s="22" t="s">
        <v>509</v>
      </c>
      <c r="B245" s="0" t="s">
        <v>66</v>
      </c>
      <c r="C245" s="0" t="s">
        <v>67</v>
      </c>
      <c r="D245" s="22" t="s">
        <v>51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385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23" t="n">
        <v>0</v>
      </c>
      <c r="AE245" s="23" t="n">
        <v>0</v>
      </c>
      <c r="AF245" s="23" t="n">
        <v>0</v>
      </c>
      <c r="AG245" s="23" t="n">
        <v>0</v>
      </c>
      <c r="AH245" s="23" t="n">
        <v>0</v>
      </c>
      <c r="AI245" s="23" t="n">
        <v>0</v>
      </c>
      <c r="AJ245" s="23" t="n">
        <v>0</v>
      </c>
      <c r="AK245" s="23" t="n">
        <v>0</v>
      </c>
      <c r="AL245" s="23" t="n">
        <v>0</v>
      </c>
      <c r="AM245" s="23" t="n">
        <v>0</v>
      </c>
      <c r="AN245" s="23" t="n">
        <v>786</v>
      </c>
      <c r="AO245" s="23" t="n">
        <v>0</v>
      </c>
      <c r="AP245" s="23" t="n">
        <v>0</v>
      </c>
      <c r="AQ245" s="23" t="n">
        <v>0</v>
      </c>
      <c r="AR245" s="23" t="n">
        <v>0</v>
      </c>
      <c r="AS245" s="23" t="n">
        <v>0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0</v>
      </c>
      <c r="BC245" s="23" t="n">
        <v>0</v>
      </c>
      <c r="BD245" s="23" t="n">
        <v>0</v>
      </c>
      <c r="BE245" s="23" t="n">
        <v>0</v>
      </c>
      <c r="BF245" s="23" t="n">
        <v>0</v>
      </c>
      <c r="BG245" s="23" t="n">
        <v>0</v>
      </c>
      <c r="BH245" s="23" t="n">
        <v>0</v>
      </c>
      <c r="BI245" s="23" t="n">
        <v>0</v>
      </c>
      <c r="BJ245" s="23" t="n">
        <v>0</v>
      </c>
      <c r="BK245" s="23" t="n">
        <v>0</v>
      </c>
      <c r="BL245" s="23" t="n">
        <v>0</v>
      </c>
      <c r="BM245" s="20" t="n">
        <f aca="false">SUM(E245:BL245)</f>
        <v>1171</v>
      </c>
    </row>
    <row r="246" s="24" customFormat="true" ht="12.75" hidden="false" customHeight="false" outlineLevel="0" collapsed="false">
      <c r="A246" s="22" t="s">
        <v>511</v>
      </c>
      <c r="B246" s="0" t="s">
        <v>66</v>
      </c>
      <c r="C246" s="0" t="s">
        <v>67</v>
      </c>
      <c r="D246" s="22" t="s">
        <v>512</v>
      </c>
      <c r="E246" s="23" t="n">
        <v>0</v>
      </c>
      <c r="F246" s="23" t="n">
        <v>0</v>
      </c>
      <c r="G246" s="23" t="n">
        <v>0</v>
      </c>
      <c r="H246" s="23" t="n">
        <v>717</v>
      </c>
      <c r="I246" s="23" t="n">
        <v>240.849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 t="n">
        <v>0</v>
      </c>
      <c r="AG246" s="23" t="n">
        <v>0</v>
      </c>
      <c r="AH246" s="23" t="n">
        <v>0</v>
      </c>
      <c r="AI246" s="23" t="n">
        <v>0</v>
      </c>
      <c r="AJ246" s="23" t="n">
        <v>0</v>
      </c>
      <c r="AK246" s="23" t="n">
        <v>0</v>
      </c>
      <c r="AL246" s="23" t="n">
        <v>0</v>
      </c>
      <c r="AM246" s="23" t="n">
        <v>0</v>
      </c>
      <c r="AN246" s="23" t="n">
        <v>0</v>
      </c>
      <c r="AO246" s="23" t="n">
        <v>0</v>
      </c>
      <c r="AP246" s="23" t="n">
        <v>0</v>
      </c>
      <c r="AQ246" s="23" t="n">
        <v>0</v>
      </c>
      <c r="AR246" s="23" t="n">
        <v>0</v>
      </c>
      <c r="AS246" s="23" t="n">
        <v>0</v>
      </c>
      <c r="AT246" s="23" t="n">
        <v>0</v>
      </c>
      <c r="AU246" s="23" t="n">
        <v>0</v>
      </c>
      <c r="AV246" s="23" t="n">
        <v>0</v>
      </c>
      <c r="AW246" s="23" t="n">
        <v>0</v>
      </c>
      <c r="AX246" s="23" t="n">
        <v>0</v>
      </c>
      <c r="AY246" s="23" t="n">
        <v>0</v>
      </c>
      <c r="AZ246" s="23" t="n">
        <v>0</v>
      </c>
      <c r="BA246" s="23" t="n">
        <v>0</v>
      </c>
      <c r="BB246" s="23" t="n">
        <v>0</v>
      </c>
      <c r="BC246" s="23" t="n">
        <v>0</v>
      </c>
      <c r="BD246" s="23" t="n">
        <v>0</v>
      </c>
      <c r="BE246" s="23" t="n">
        <v>0</v>
      </c>
      <c r="BF246" s="23" t="n">
        <v>0</v>
      </c>
      <c r="BG246" s="23" t="n">
        <v>0</v>
      </c>
      <c r="BH246" s="23" t="n">
        <v>0</v>
      </c>
      <c r="BI246" s="23" t="n">
        <v>0</v>
      </c>
      <c r="BJ246" s="23" t="n">
        <v>0</v>
      </c>
      <c r="BK246" s="23" t="n">
        <v>0</v>
      </c>
      <c r="BL246" s="23" t="n">
        <v>0</v>
      </c>
      <c r="BM246" s="20" t="n">
        <f aca="false">SUM(E246:BL246)</f>
        <v>957.849</v>
      </c>
    </row>
    <row r="247" s="24" customFormat="true" ht="12.75" hidden="false" customHeight="false" outlineLevel="0" collapsed="false">
      <c r="A247" s="22" t="s">
        <v>513</v>
      </c>
      <c r="B247" s="0" t="s">
        <v>66</v>
      </c>
      <c r="C247" s="0" t="s">
        <v>67</v>
      </c>
      <c r="D247" s="22" t="s">
        <v>514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v>0</v>
      </c>
      <c r="AK247" s="23" t="n">
        <v>0</v>
      </c>
      <c r="AL247" s="23" t="n">
        <v>0</v>
      </c>
      <c r="AM247" s="23" t="n">
        <v>0</v>
      </c>
      <c r="AN247" s="23" t="n">
        <v>198</v>
      </c>
      <c r="AO247" s="23" t="n">
        <v>0</v>
      </c>
      <c r="AP247" s="23" t="n">
        <v>0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</v>
      </c>
      <c r="AX247" s="23" t="n">
        <v>0</v>
      </c>
      <c r="AY247" s="23" t="n">
        <v>0</v>
      </c>
      <c r="AZ247" s="23" t="n">
        <v>0</v>
      </c>
      <c r="BA247" s="23" t="n">
        <v>0</v>
      </c>
      <c r="BB247" s="23" t="n">
        <v>0</v>
      </c>
      <c r="BC247" s="23" t="n">
        <v>0</v>
      </c>
      <c r="BD247" s="23" t="n">
        <v>0</v>
      </c>
      <c r="BE247" s="23" t="n">
        <v>0</v>
      </c>
      <c r="BF247" s="23" t="n">
        <v>0</v>
      </c>
      <c r="BG247" s="23" t="n">
        <v>0</v>
      </c>
      <c r="BH247" s="23" t="n">
        <v>0</v>
      </c>
      <c r="BI247" s="23" t="n">
        <v>0</v>
      </c>
      <c r="BJ247" s="23" t="n">
        <v>0</v>
      </c>
      <c r="BK247" s="23" t="n">
        <v>0</v>
      </c>
      <c r="BL247" s="23" t="n">
        <v>0</v>
      </c>
      <c r="BM247" s="20" t="n">
        <f aca="false">SUM(E247:BL247)</f>
        <v>198</v>
      </c>
    </row>
    <row r="248" s="24" customFormat="true" ht="21" hidden="false" customHeight="false" outlineLevel="0" collapsed="false">
      <c r="A248" s="22" t="s">
        <v>515</v>
      </c>
      <c r="B248" s="0" t="s">
        <v>66</v>
      </c>
      <c r="C248" s="0" t="s">
        <v>67</v>
      </c>
      <c r="D248" s="22" t="s">
        <v>516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0</v>
      </c>
      <c r="AN248" s="23" t="n">
        <v>97.2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0</v>
      </c>
      <c r="BA248" s="23" t="n">
        <v>0</v>
      </c>
      <c r="BB248" s="23" t="n">
        <v>0</v>
      </c>
      <c r="BC248" s="23" t="n">
        <v>0</v>
      </c>
      <c r="BD248" s="23" t="n">
        <v>0</v>
      </c>
      <c r="BE248" s="23" t="n">
        <v>0</v>
      </c>
      <c r="BF248" s="23" t="n">
        <v>0</v>
      </c>
      <c r="BG248" s="23" t="n">
        <v>0</v>
      </c>
      <c r="BH248" s="23" t="n">
        <v>0</v>
      </c>
      <c r="BI248" s="23" t="n">
        <v>0</v>
      </c>
      <c r="BJ248" s="23" t="n">
        <v>0</v>
      </c>
      <c r="BK248" s="23" t="n">
        <v>0</v>
      </c>
      <c r="BL248" s="23" t="n">
        <v>0</v>
      </c>
      <c r="BM248" s="20" t="n">
        <f aca="false">SUM(E248:BL248)</f>
        <v>97.2</v>
      </c>
    </row>
    <row r="249" s="24" customFormat="true" ht="12.75" hidden="false" customHeight="false" outlineLevel="0" collapsed="false">
      <c r="A249" s="22" t="s">
        <v>517</v>
      </c>
      <c r="B249" s="0" t="s">
        <v>66</v>
      </c>
      <c r="C249" s="0" t="s">
        <v>67</v>
      </c>
      <c r="D249" s="22" t="s">
        <v>518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427.49656</v>
      </c>
      <c r="N249" s="23" t="n">
        <v>0</v>
      </c>
      <c r="O249" s="23" t="n">
        <v>175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0</v>
      </c>
      <c r="AF249" s="23" t="n">
        <v>0</v>
      </c>
      <c r="AG249" s="23" t="n">
        <v>0</v>
      </c>
      <c r="AH249" s="23" t="n">
        <v>0</v>
      </c>
      <c r="AI249" s="23" t="n">
        <v>0</v>
      </c>
      <c r="AJ249" s="23" t="n">
        <v>0</v>
      </c>
      <c r="AK249" s="23" t="n">
        <v>0</v>
      </c>
      <c r="AL249" s="23" t="n">
        <v>0</v>
      </c>
      <c r="AM249" s="23" t="n">
        <v>0</v>
      </c>
      <c r="AN249" s="23" t="n">
        <v>300</v>
      </c>
      <c r="AO249" s="23" t="n">
        <v>0</v>
      </c>
      <c r="AP249" s="23" t="n">
        <v>0</v>
      </c>
      <c r="AQ249" s="23" t="n">
        <v>0</v>
      </c>
      <c r="AR249" s="23" t="n">
        <v>0</v>
      </c>
      <c r="AS249" s="23" t="n">
        <v>0</v>
      </c>
      <c r="AT249" s="23" t="n">
        <v>0</v>
      </c>
      <c r="AU249" s="23" t="n">
        <v>0</v>
      </c>
      <c r="AV249" s="23" t="n">
        <v>0</v>
      </c>
      <c r="AW249" s="23" t="n">
        <v>0</v>
      </c>
      <c r="AX249" s="23" t="n">
        <v>0</v>
      </c>
      <c r="AY249" s="23" t="n">
        <v>0</v>
      </c>
      <c r="AZ249" s="23" t="n">
        <v>0</v>
      </c>
      <c r="BA249" s="23" t="n">
        <v>0</v>
      </c>
      <c r="BB249" s="23" t="n">
        <v>0</v>
      </c>
      <c r="BC249" s="23" t="n">
        <v>0</v>
      </c>
      <c r="BD249" s="23" t="n">
        <v>0</v>
      </c>
      <c r="BE249" s="23" t="n">
        <v>0</v>
      </c>
      <c r="BF249" s="23" t="n">
        <v>0</v>
      </c>
      <c r="BG249" s="23" t="n">
        <v>0</v>
      </c>
      <c r="BH249" s="23" t="n">
        <v>0</v>
      </c>
      <c r="BI249" s="23" t="n">
        <v>0</v>
      </c>
      <c r="BJ249" s="23" t="n">
        <v>0</v>
      </c>
      <c r="BK249" s="23" t="n">
        <v>0</v>
      </c>
      <c r="BL249" s="23" t="n">
        <v>0</v>
      </c>
      <c r="BM249" s="20" t="n">
        <f aca="false">SUM(E249:BL249)</f>
        <v>902.49656</v>
      </c>
    </row>
    <row r="250" s="24" customFormat="true" ht="21" hidden="false" customHeight="false" outlineLevel="0" collapsed="false">
      <c r="A250" s="22" t="s">
        <v>519</v>
      </c>
      <c r="B250" s="0" t="s">
        <v>66</v>
      </c>
      <c r="C250" s="0" t="s">
        <v>67</v>
      </c>
      <c r="D250" s="22" t="s">
        <v>52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917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23" t="n">
        <v>0</v>
      </c>
      <c r="AE250" s="23" t="n">
        <v>0</v>
      </c>
      <c r="AF250" s="23" t="n">
        <v>0</v>
      </c>
      <c r="AG250" s="23" t="n">
        <v>0</v>
      </c>
      <c r="AH250" s="23" t="n">
        <v>0</v>
      </c>
      <c r="AI250" s="23" t="n">
        <v>0</v>
      </c>
      <c r="AJ250" s="23" t="n">
        <v>0</v>
      </c>
      <c r="AK250" s="23" t="n">
        <v>0</v>
      </c>
      <c r="AL250" s="23" t="n">
        <v>0</v>
      </c>
      <c r="AM250" s="23" t="n">
        <v>0</v>
      </c>
      <c r="AN250" s="23" t="n">
        <v>0</v>
      </c>
      <c r="AO250" s="23" t="n">
        <v>0</v>
      </c>
      <c r="AP250" s="23" t="n">
        <v>0</v>
      </c>
      <c r="AQ250" s="23" t="n">
        <v>0</v>
      </c>
      <c r="AR250" s="23" t="n">
        <v>0</v>
      </c>
      <c r="AS250" s="23" t="n">
        <v>0</v>
      </c>
      <c r="AT250" s="23" t="n">
        <v>0</v>
      </c>
      <c r="AU250" s="23" t="n">
        <v>0</v>
      </c>
      <c r="AV250" s="23" t="n">
        <v>0</v>
      </c>
      <c r="AW250" s="23" t="n">
        <v>0</v>
      </c>
      <c r="AX250" s="23" t="n">
        <v>0</v>
      </c>
      <c r="AY250" s="23" t="n">
        <v>1659.265</v>
      </c>
      <c r="AZ250" s="23" t="n">
        <v>0</v>
      </c>
      <c r="BA250" s="23" t="n">
        <v>0</v>
      </c>
      <c r="BB250" s="23" t="n">
        <v>0</v>
      </c>
      <c r="BC250" s="23" t="n">
        <v>0</v>
      </c>
      <c r="BD250" s="23" t="n">
        <v>0</v>
      </c>
      <c r="BE250" s="23" t="n">
        <v>0</v>
      </c>
      <c r="BF250" s="23" t="n">
        <v>0</v>
      </c>
      <c r="BG250" s="23" t="n">
        <v>0</v>
      </c>
      <c r="BH250" s="23" t="n">
        <v>0</v>
      </c>
      <c r="BI250" s="23" t="n">
        <v>0</v>
      </c>
      <c r="BJ250" s="23" t="n">
        <v>0</v>
      </c>
      <c r="BK250" s="23" t="n">
        <v>0</v>
      </c>
      <c r="BL250" s="23" t="n">
        <v>0</v>
      </c>
      <c r="BM250" s="20" t="n">
        <f aca="false">SUM(E250:BL250)</f>
        <v>10829.265</v>
      </c>
    </row>
    <row r="251" s="24" customFormat="true" ht="12.75" hidden="false" customHeight="false" outlineLevel="0" collapsed="false">
      <c r="A251" s="22" t="s">
        <v>521</v>
      </c>
      <c r="B251" s="0" t="s">
        <v>66</v>
      </c>
      <c r="C251" s="0" t="s">
        <v>67</v>
      </c>
      <c r="D251" s="22" t="s">
        <v>522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91.954</v>
      </c>
      <c r="BD251" s="23" t="n">
        <v>0</v>
      </c>
      <c r="BE251" s="23" t="n">
        <v>0</v>
      </c>
      <c r="BF251" s="23" t="n">
        <v>0</v>
      </c>
      <c r="BG251" s="23" t="n">
        <v>0</v>
      </c>
      <c r="BH251" s="23" t="n">
        <v>0</v>
      </c>
      <c r="BI251" s="23" t="n">
        <v>0</v>
      </c>
      <c r="BJ251" s="23" t="n">
        <v>0</v>
      </c>
      <c r="BK251" s="23" t="n">
        <v>0</v>
      </c>
      <c r="BL251" s="23" t="n">
        <v>0</v>
      </c>
      <c r="BM251" s="20" t="n">
        <f aca="false">SUM(E251:BL251)</f>
        <v>91.954</v>
      </c>
    </row>
    <row r="252" s="24" customFormat="true" ht="12.75" hidden="false" customHeight="false" outlineLevel="0" collapsed="false">
      <c r="A252" s="22" t="s">
        <v>523</v>
      </c>
      <c r="B252" s="0" t="s">
        <v>66</v>
      </c>
      <c r="C252" s="0" t="s">
        <v>67</v>
      </c>
      <c r="D252" s="22" t="s">
        <v>524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 t="n">
        <v>0</v>
      </c>
      <c r="AG252" s="23" t="n">
        <v>0</v>
      </c>
      <c r="AH252" s="23" t="n">
        <v>0</v>
      </c>
      <c r="AI252" s="23" t="n">
        <v>0</v>
      </c>
      <c r="AJ252" s="23" t="n">
        <v>0</v>
      </c>
      <c r="AK252" s="23" t="n">
        <v>0</v>
      </c>
      <c r="AL252" s="23" t="n">
        <v>0</v>
      </c>
      <c r="AM252" s="23" t="n">
        <v>0</v>
      </c>
      <c r="AN252" s="23" t="n">
        <v>0</v>
      </c>
      <c r="AO252" s="23" t="n">
        <v>0</v>
      </c>
      <c r="AP252" s="23" t="n">
        <v>0</v>
      </c>
      <c r="AQ252" s="23" t="n">
        <v>0</v>
      </c>
      <c r="AR252" s="23" t="n">
        <v>0</v>
      </c>
      <c r="AS252" s="23" t="n">
        <v>0</v>
      </c>
      <c r="AT252" s="23" t="n">
        <v>0</v>
      </c>
      <c r="AU252" s="23" t="n">
        <v>0</v>
      </c>
      <c r="AV252" s="23" t="n">
        <v>0</v>
      </c>
      <c r="AW252" s="23" t="n">
        <v>0</v>
      </c>
      <c r="AX252" s="23" t="n">
        <v>0</v>
      </c>
      <c r="AY252" s="23" t="n">
        <v>0</v>
      </c>
      <c r="AZ252" s="23" t="n">
        <v>0</v>
      </c>
      <c r="BA252" s="23" t="n">
        <v>0</v>
      </c>
      <c r="BB252" s="23" t="n">
        <v>0</v>
      </c>
      <c r="BC252" s="23" t="n">
        <v>91.954</v>
      </c>
      <c r="BD252" s="23" t="n">
        <v>0</v>
      </c>
      <c r="BE252" s="23" t="n">
        <v>0</v>
      </c>
      <c r="BF252" s="23" t="n">
        <v>0</v>
      </c>
      <c r="BG252" s="23" t="n">
        <v>0</v>
      </c>
      <c r="BH252" s="23" t="n">
        <v>0</v>
      </c>
      <c r="BI252" s="23" t="n">
        <v>0</v>
      </c>
      <c r="BJ252" s="23" t="n">
        <v>0</v>
      </c>
      <c r="BK252" s="23" t="n">
        <v>0</v>
      </c>
      <c r="BL252" s="23" t="n">
        <v>0</v>
      </c>
      <c r="BM252" s="20" t="n">
        <f aca="false">SUM(E252:BL252)</f>
        <v>91.954</v>
      </c>
    </row>
    <row r="253" s="24" customFormat="true" ht="12.75" hidden="false" customHeight="false" outlineLevel="0" collapsed="false">
      <c r="A253" s="22" t="s">
        <v>525</v>
      </c>
      <c r="B253" s="0" t="s">
        <v>66</v>
      </c>
      <c r="C253" s="0" t="s">
        <v>67</v>
      </c>
      <c r="D253" s="22" t="s">
        <v>526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C253" s="23" t="n">
        <v>0</v>
      </c>
      <c r="AD253" s="23" t="n">
        <v>0</v>
      </c>
      <c r="AE253" s="23" t="n">
        <v>0</v>
      </c>
      <c r="AF253" s="23" t="n">
        <v>0</v>
      </c>
      <c r="AG253" s="23" t="n">
        <v>0</v>
      </c>
      <c r="AH253" s="23" t="n">
        <v>0</v>
      </c>
      <c r="AI253" s="23" t="n">
        <v>0</v>
      </c>
      <c r="AJ253" s="23" t="n">
        <v>0</v>
      </c>
      <c r="AK253" s="23" t="n">
        <v>0</v>
      </c>
      <c r="AL253" s="23" t="n">
        <v>0</v>
      </c>
      <c r="AM253" s="23" t="n">
        <v>0</v>
      </c>
      <c r="AN253" s="23" t="n">
        <v>0</v>
      </c>
      <c r="AO253" s="23" t="n">
        <v>0</v>
      </c>
      <c r="AP253" s="23" t="n">
        <v>0</v>
      </c>
      <c r="AQ253" s="23" t="n">
        <v>0</v>
      </c>
      <c r="AR253" s="23" t="n">
        <v>0</v>
      </c>
      <c r="AS253" s="23" t="n">
        <v>0</v>
      </c>
      <c r="AT253" s="23" t="n">
        <v>0</v>
      </c>
      <c r="AU253" s="23" t="n">
        <v>0</v>
      </c>
      <c r="AV253" s="23" t="n">
        <v>0</v>
      </c>
      <c r="AW253" s="23" t="n">
        <v>0</v>
      </c>
      <c r="AX253" s="23" t="n">
        <v>0</v>
      </c>
      <c r="AY253" s="23" t="n">
        <v>0</v>
      </c>
      <c r="AZ253" s="23" t="n">
        <v>0</v>
      </c>
      <c r="BA253" s="23" t="n">
        <v>50</v>
      </c>
      <c r="BB253" s="23" t="n">
        <v>0</v>
      </c>
      <c r="BC253" s="23" t="n">
        <v>0</v>
      </c>
      <c r="BD253" s="23" t="n">
        <v>0</v>
      </c>
      <c r="BE253" s="23" t="n">
        <v>0</v>
      </c>
      <c r="BF253" s="23" t="n">
        <v>0</v>
      </c>
      <c r="BG253" s="23" t="n">
        <v>0</v>
      </c>
      <c r="BH253" s="23" t="n">
        <v>0</v>
      </c>
      <c r="BI253" s="23" t="n">
        <v>0</v>
      </c>
      <c r="BJ253" s="23" t="n">
        <v>0</v>
      </c>
      <c r="BK253" s="23" t="n">
        <v>0</v>
      </c>
      <c r="BL253" s="23" t="n">
        <v>0</v>
      </c>
      <c r="BM253" s="20" t="n">
        <f aca="false">SUM(E253:BL253)</f>
        <v>50</v>
      </c>
    </row>
    <row r="254" s="24" customFormat="true" ht="12.75" hidden="false" customHeight="false" outlineLevel="0" collapsed="false">
      <c r="A254" s="22" t="s">
        <v>527</v>
      </c>
      <c r="B254" s="0" t="s">
        <v>66</v>
      </c>
      <c r="C254" s="0" t="s">
        <v>67</v>
      </c>
      <c r="D254" s="22" t="s">
        <v>528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3" t="n">
        <v>0</v>
      </c>
      <c r="AA254" s="23" t="n">
        <v>0</v>
      </c>
      <c r="AB254" s="23" t="n">
        <v>0</v>
      </c>
      <c r="AC254" s="23" t="n">
        <v>0</v>
      </c>
      <c r="AD254" s="23" t="n">
        <v>0</v>
      </c>
      <c r="AE254" s="23" t="n">
        <v>0</v>
      </c>
      <c r="AF254" s="23" t="n">
        <v>0</v>
      </c>
      <c r="AG254" s="23" t="n">
        <v>0</v>
      </c>
      <c r="AH254" s="23" t="n">
        <v>0</v>
      </c>
      <c r="AI254" s="23" t="n">
        <v>0</v>
      </c>
      <c r="AJ254" s="23" t="n">
        <v>0</v>
      </c>
      <c r="AK254" s="23" t="n">
        <v>0</v>
      </c>
      <c r="AL254" s="23" t="n">
        <v>0</v>
      </c>
      <c r="AM254" s="23" t="n">
        <v>0</v>
      </c>
      <c r="AN254" s="23" t="n">
        <v>0</v>
      </c>
      <c r="AO254" s="23" t="n">
        <v>0</v>
      </c>
      <c r="AP254" s="23" t="n">
        <v>0</v>
      </c>
      <c r="AQ254" s="23" t="n">
        <v>0</v>
      </c>
      <c r="AR254" s="23" t="n">
        <v>0</v>
      </c>
      <c r="AS254" s="23" t="n">
        <v>0</v>
      </c>
      <c r="AT254" s="23" t="n">
        <v>0</v>
      </c>
      <c r="AU254" s="23" t="n">
        <v>0</v>
      </c>
      <c r="AV254" s="23" t="n">
        <v>0</v>
      </c>
      <c r="AW254" s="23" t="n">
        <v>0</v>
      </c>
      <c r="AX254" s="23" t="n">
        <v>0</v>
      </c>
      <c r="AY254" s="23" t="n">
        <v>0</v>
      </c>
      <c r="AZ254" s="23" t="n">
        <v>0</v>
      </c>
      <c r="BA254" s="23" t="n">
        <v>0</v>
      </c>
      <c r="BB254" s="23" t="n">
        <v>0</v>
      </c>
      <c r="BC254" s="23" t="n">
        <v>0</v>
      </c>
      <c r="BD254" s="23" t="n">
        <v>0</v>
      </c>
      <c r="BE254" s="23" t="n">
        <v>0</v>
      </c>
      <c r="BF254" s="23" t="n">
        <v>0</v>
      </c>
      <c r="BG254" s="23" t="n">
        <v>0</v>
      </c>
      <c r="BH254" s="23" t="n">
        <v>0</v>
      </c>
      <c r="BI254" s="23" t="n">
        <v>5010.2797</v>
      </c>
      <c r="BJ254" s="23" t="n">
        <v>0</v>
      </c>
      <c r="BK254" s="23" t="n">
        <v>0</v>
      </c>
      <c r="BL254" s="23" t="n">
        <v>0</v>
      </c>
      <c r="BM254" s="20" t="n">
        <f aca="false">SUM(E254:BL254)</f>
        <v>5010.2797</v>
      </c>
    </row>
    <row r="255" s="24" customFormat="true" ht="12.75" hidden="false" customHeight="false" outlineLevel="0" collapsed="false">
      <c r="A255" s="22" t="s">
        <v>529</v>
      </c>
      <c r="B255" s="0" t="s">
        <v>66</v>
      </c>
      <c r="C255" s="0" t="s">
        <v>67</v>
      </c>
      <c r="D255" s="22" t="s">
        <v>530</v>
      </c>
      <c r="E255" s="23" t="n">
        <v>0</v>
      </c>
      <c r="F255" s="23" t="n">
        <v>0</v>
      </c>
      <c r="G255" s="23" t="n">
        <v>0</v>
      </c>
      <c r="H255" s="23" t="n">
        <v>468.15</v>
      </c>
      <c r="I255" s="23" t="n">
        <v>0</v>
      </c>
      <c r="J255" s="23" t="n">
        <v>0</v>
      </c>
      <c r="K255" s="23" t="n">
        <v>1677.948</v>
      </c>
      <c r="L255" s="23" t="n">
        <v>464.16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3" t="n">
        <v>0</v>
      </c>
      <c r="AA255" s="23" t="n">
        <v>0</v>
      </c>
      <c r="AB255" s="23" t="n">
        <v>0</v>
      </c>
      <c r="AC255" s="23" t="n">
        <v>0</v>
      </c>
      <c r="AD255" s="23" t="n">
        <v>0</v>
      </c>
      <c r="AE255" s="23" t="n">
        <v>0</v>
      </c>
      <c r="AF255" s="23" t="n">
        <v>0</v>
      </c>
      <c r="AG255" s="23" t="n">
        <v>0</v>
      </c>
      <c r="AH255" s="23" t="n">
        <v>0</v>
      </c>
      <c r="AI255" s="23" t="n">
        <v>0</v>
      </c>
      <c r="AJ255" s="23" t="n">
        <v>0</v>
      </c>
      <c r="AK255" s="23" t="n">
        <v>0</v>
      </c>
      <c r="AL255" s="23" t="n">
        <v>0</v>
      </c>
      <c r="AM255" s="23" t="n">
        <v>0</v>
      </c>
      <c r="AN255" s="23" t="n">
        <v>0</v>
      </c>
      <c r="AO255" s="23" t="n">
        <v>0</v>
      </c>
      <c r="AP255" s="23" t="n">
        <v>0</v>
      </c>
      <c r="AQ255" s="23" t="n">
        <v>0</v>
      </c>
      <c r="AR255" s="23" t="n">
        <v>0</v>
      </c>
      <c r="AS255" s="23" t="n">
        <v>0</v>
      </c>
      <c r="AT255" s="23" t="n">
        <v>0</v>
      </c>
      <c r="AU255" s="23" t="n">
        <v>0</v>
      </c>
      <c r="AV255" s="23" t="n">
        <v>0</v>
      </c>
      <c r="AW255" s="23" t="n">
        <v>0</v>
      </c>
      <c r="AX255" s="23" t="n">
        <v>0</v>
      </c>
      <c r="AY255" s="23" t="n">
        <v>0</v>
      </c>
      <c r="AZ255" s="23" t="n">
        <v>0</v>
      </c>
      <c r="BA255" s="23" t="n">
        <v>0</v>
      </c>
      <c r="BB255" s="23" t="n">
        <v>0</v>
      </c>
      <c r="BC255" s="23" t="n">
        <v>0</v>
      </c>
      <c r="BD255" s="23" t="n">
        <v>0</v>
      </c>
      <c r="BE255" s="23" t="n">
        <v>0</v>
      </c>
      <c r="BF255" s="23" t="n">
        <v>0</v>
      </c>
      <c r="BG255" s="23" t="n">
        <v>0</v>
      </c>
      <c r="BH255" s="23" t="n">
        <v>0</v>
      </c>
      <c r="BI255" s="23" t="n">
        <v>0</v>
      </c>
      <c r="BJ255" s="23" t="n">
        <v>29.40575</v>
      </c>
      <c r="BK255" s="23" t="n">
        <v>0</v>
      </c>
      <c r="BL255" s="23" t="n">
        <v>0</v>
      </c>
      <c r="BM255" s="20" t="n">
        <f aca="false">SUM(E255:BL255)</f>
        <v>2639.66375</v>
      </c>
    </row>
    <row r="256" s="24" customFormat="true" ht="12.75" hidden="false" customHeight="false" outlineLevel="0" collapsed="false">
      <c r="A256" s="22" t="s">
        <v>531</v>
      </c>
      <c r="B256" s="0" t="s">
        <v>66</v>
      </c>
      <c r="C256" s="0" t="s">
        <v>67</v>
      </c>
      <c r="D256" s="22" t="s">
        <v>532</v>
      </c>
      <c r="E256" s="23" t="n">
        <v>0</v>
      </c>
      <c r="F256" s="23" t="n">
        <v>0</v>
      </c>
      <c r="G256" s="23" t="n">
        <v>0</v>
      </c>
      <c r="H256" s="23" t="n">
        <v>4083.5666</v>
      </c>
      <c r="I256" s="23" t="n">
        <v>0</v>
      </c>
      <c r="J256" s="23" t="n">
        <v>0</v>
      </c>
      <c r="K256" s="23" t="n">
        <v>1856.76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2060.2734</v>
      </c>
      <c r="Y256" s="23" t="n">
        <v>275.4</v>
      </c>
      <c r="Z256" s="23" t="n">
        <v>0</v>
      </c>
      <c r="AA256" s="23" t="n">
        <v>0</v>
      </c>
      <c r="AB256" s="23" t="n">
        <v>225.16546</v>
      </c>
      <c r="AC256" s="23" t="n">
        <v>0</v>
      </c>
      <c r="AD256" s="23" t="n">
        <v>0</v>
      </c>
      <c r="AE256" s="23" t="n">
        <v>0</v>
      </c>
      <c r="AF256" s="23" t="n">
        <v>0</v>
      </c>
      <c r="AG256" s="23" t="n">
        <v>0</v>
      </c>
      <c r="AH256" s="23" t="n">
        <v>0</v>
      </c>
      <c r="AI256" s="23" t="n">
        <v>0</v>
      </c>
      <c r="AJ256" s="23" t="n">
        <v>0</v>
      </c>
      <c r="AK256" s="23" t="n">
        <v>0</v>
      </c>
      <c r="AL256" s="23" t="n">
        <v>0</v>
      </c>
      <c r="AM256" s="23" t="n">
        <v>0</v>
      </c>
      <c r="AN256" s="23" t="n">
        <v>0</v>
      </c>
      <c r="AO256" s="23" t="n">
        <v>0</v>
      </c>
      <c r="AP256" s="23" t="n">
        <v>0</v>
      </c>
      <c r="AQ256" s="23" t="n">
        <v>0</v>
      </c>
      <c r="AR256" s="23" t="n">
        <v>0</v>
      </c>
      <c r="AS256" s="23" t="n">
        <v>0</v>
      </c>
      <c r="AT256" s="23" t="n">
        <v>0</v>
      </c>
      <c r="AU256" s="23" t="n">
        <v>0</v>
      </c>
      <c r="AV256" s="23" t="n">
        <v>0</v>
      </c>
      <c r="AW256" s="23" t="n">
        <v>0</v>
      </c>
      <c r="AX256" s="23" t="n">
        <v>0</v>
      </c>
      <c r="AY256" s="23" t="n">
        <v>8019.838</v>
      </c>
      <c r="AZ256" s="23" t="n">
        <v>0</v>
      </c>
      <c r="BA256" s="23" t="n">
        <v>0</v>
      </c>
      <c r="BB256" s="23" t="n">
        <v>0</v>
      </c>
      <c r="BC256" s="23" t="n">
        <v>0</v>
      </c>
      <c r="BD256" s="23" t="n">
        <v>0</v>
      </c>
      <c r="BE256" s="23" t="n">
        <v>0</v>
      </c>
      <c r="BF256" s="23" t="n">
        <v>0</v>
      </c>
      <c r="BG256" s="23" t="n">
        <v>0</v>
      </c>
      <c r="BH256" s="23" t="n">
        <v>0</v>
      </c>
      <c r="BI256" s="23" t="n">
        <v>0</v>
      </c>
      <c r="BJ256" s="23" t="n">
        <v>1033.43917</v>
      </c>
      <c r="BK256" s="23" t="n">
        <v>0</v>
      </c>
      <c r="BL256" s="23" t="n">
        <v>0</v>
      </c>
      <c r="BM256" s="20" t="n">
        <f aca="false">SUM(E256:BL256)</f>
        <v>17554.44263</v>
      </c>
    </row>
    <row r="257" s="24" customFormat="true" ht="12.75" hidden="false" customHeight="false" outlineLevel="0" collapsed="false">
      <c r="A257" s="22" t="s">
        <v>533</v>
      </c>
      <c r="B257" s="0" t="s">
        <v>66</v>
      </c>
      <c r="C257" s="0" t="s">
        <v>67</v>
      </c>
      <c r="D257" s="22" t="s">
        <v>534</v>
      </c>
      <c r="E257" s="23" t="n">
        <v>0</v>
      </c>
      <c r="F257" s="23" t="n">
        <v>0</v>
      </c>
      <c r="G257" s="23" t="n">
        <v>0</v>
      </c>
      <c r="H257" s="23" t="n">
        <v>3034.5</v>
      </c>
      <c r="I257" s="23" t="n">
        <v>38.4</v>
      </c>
      <c r="J257" s="23" t="n">
        <v>0</v>
      </c>
      <c r="K257" s="23" t="n">
        <v>0</v>
      </c>
      <c r="L257" s="23" t="n">
        <v>24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352.90463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3" t="n">
        <v>0</v>
      </c>
      <c r="AE257" s="23" t="n">
        <v>0</v>
      </c>
      <c r="AF257" s="23" t="n">
        <v>0</v>
      </c>
      <c r="AG257" s="23" t="n">
        <v>12899.60771</v>
      </c>
      <c r="AH257" s="23" t="n">
        <v>0</v>
      </c>
      <c r="AI257" s="23" t="n">
        <v>0</v>
      </c>
      <c r="AJ257" s="23" t="n">
        <v>0</v>
      </c>
      <c r="AK257" s="23" t="n">
        <v>0</v>
      </c>
      <c r="AL257" s="23" t="n">
        <v>0</v>
      </c>
      <c r="AM257" s="23" t="n">
        <v>0</v>
      </c>
      <c r="AN257" s="23" t="n">
        <v>0</v>
      </c>
      <c r="AO257" s="23" t="n">
        <v>0</v>
      </c>
      <c r="AP257" s="23" t="n">
        <v>0</v>
      </c>
      <c r="AQ257" s="23" t="n">
        <v>0</v>
      </c>
      <c r="AR257" s="23" t="n">
        <v>0</v>
      </c>
      <c r="AS257" s="23" t="n">
        <v>0</v>
      </c>
      <c r="AT257" s="23" t="n">
        <v>0</v>
      </c>
      <c r="AU257" s="23" t="n">
        <v>0</v>
      </c>
      <c r="AV257" s="23" t="n">
        <v>0</v>
      </c>
      <c r="AW257" s="23" t="n">
        <v>0</v>
      </c>
      <c r="AX257" s="23" t="n">
        <v>0</v>
      </c>
      <c r="AY257" s="23" t="n">
        <v>0</v>
      </c>
      <c r="AZ257" s="23" t="n">
        <v>0</v>
      </c>
      <c r="BA257" s="23" t="n">
        <v>0</v>
      </c>
      <c r="BB257" s="23" t="n">
        <v>0</v>
      </c>
      <c r="BC257" s="23" t="n">
        <v>0</v>
      </c>
      <c r="BD257" s="23" t="n">
        <v>7.2</v>
      </c>
      <c r="BE257" s="23" t="n">
        <v>0</v>
      </c>
      <c r="BF257" s="23" t="n">
        <v>0</v>
      </c>
      <c r="BG257" s="23" t="n">
        <v>0</v>
      </c>
      <c r="BH257" s="23" t="n">
        <v>0</v>
      </c>
      <c r="BI257" s="23" t="n">
        <v>0</v>
      </c>
      <c r="BJ257" s="23" t="n">
        <v>0</v>
      </c>
      <c r="BK257" s="23" t="n">
        <v>0</v>
      </c>
      <c r="BL257" s="23" t="n">
        <v>0</v>
      </c>
      <c r="BM257" s="20" t="n">
        <f aca="false">SUM(E257:BL257)</f>
        <v>16572.61234</v>
      </c>
    </row>
    <row r="258" s="24" customFormat="true" ht="12.75" hidden="false" customHeight="false" outlineLevel="0" collapsed="false">
      <c r="A258" s="22" t="s">
        <v>535</v>
      </c>
      <c r="B258" s="0" t="s">
        <v>66</v>
      </c>
      <c r="C258" s="0" t="s">
        <v>67</v>
      </c>
      <c r="D258" s="22" t="s">
        <v>536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988.1041</v>
      </c>
      <c r="N258" s="23" t="n">
        <v>0</v>
      </c>
      <c r="O258" s="23" t="n">
        <v>735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23" t="n">
        <v>0</v>
      </c>
      <c r="AE258" s="23" t="n">
        <v>0</v>
      </c>
      <c r="AF258" s="23" t="n">
        <v>0</v>
      </c>
      <c r="AG258" s="23" t="n">
        <v>0</v>
      </c>
      <c r="AH258" s="23" t="n">
        <v>0</v>
      </c>
      <c r="AI258" s="23" t="n">
        <v>0</v>
      </c>
      <c r="AJ258" s="23" t="n">
        <v>0</v>
      </c>
      <c r="AK258" s="23" t="n">
        <v>0</v>
      </c>
      <c r="AL258" s="23" t="n">
        <v>0</v>
      </c>
      <c r="AM258" s="23" t="n">
        <v>0</v>
      </c>
      <c r="AN258" s="23" t="n">
        <v>0</v>
      </c>
      <c r="AO258" s="23" t="n">
        <v>0</v>
      </c>
      <c r="AP258" s="23" t="n">
        <v>0</v>
      </c>
      <c r="AQ258" s="23" t="n">
        <v>0</v>
      </c>
      <c r="AR258" s="23" t="n">
        <v>0</v>
      </c>
      <c r="AS258" s="23" t="n">
        <v>0</v>
      </c>
      <c r="AT258" s="23" t="n">
        <v>0</v>
      </c>
      <c r="AU258" s="23" t="n">
        <v>0</v>
      </c>
      <c r="AV258" s="23" t="n">
        <v>0</v>
      </c>
      <c r="AW258" s="23" t="n">
        <v>0</v>
      </c>
      <c r="AX258" s="23" t="n">
        <v>0</v>
      </c>
      <c r="AY258" s="23" t="n">
        <v>507.519</v>
      </c>
      <c r="AZ258" s="23" t="n">
        <v>0</v>
      </c>
      <c r="BA258" s="23" t="n">
        <v>0</v>
      </c>
      <c r="BB258" s="23" t="n">
        <v>0</v>
      </c>
      <c r="BC258" s="23" t="n">
        <v>0</v>
      </c>
      <c r="BD258" s="23" t="n">
        <v>0</v>
      </c>
      <c r="BE258" s="23" t="n">
        <v>0</v>
      </c>
      <c r="BF258" s="23" t="n">
        <v>0</v>
      </c>
      <c r="BG258" s="23" t="n">
        <v>0</v>
      </c>
      <c r="BH258" s="23" t="n">
        <v>0</v>
      </c>
      <c r="BI258" s="23" t="n">
        <v>0</v>
      </c>
      <c r="BJ258" s="23" t="n">
        <v>0</v>
      </c>
      <c r="BK258" s="23" t="n">
        <v>0</v>
      </c>
      <c r="BL258" s="23" t="n">
        <v>0</v>
      </c>
      <c r="BM258" s="20" t="n">
        <f aca="false">SUM(E258:BL258)</f>
        <v>2230.6231</v>
      </c>
    </row>
    <row r="259" s="24" customFormat="true" ht="12.75" hidden="false" customHeight="false" outlineLevel="0" collapsed="false">
      <c r="A259" s="22" t="s">
        <v>537</v>
      </c>
      <c r="B259" s="0" t="s">
        <v>66</v>
      </c>
      <c r="C259" s="0" t="s">
        <v>67</v>
      </c>
      <c r="D259" s="22" t="s">
        <v>538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3" t="n">
        <v>0</v>
      </c>
      <c r="AE259" s="23" t="n">
        <v>0</v>
      </c>
      <c r="AF259" s="23" t="n">
        <v>0</v>
      </c>
      <c r="AG259" s="23" t="n">
        <v>0</v>
      </c>
      <c r="AH259" s="23" t="n">
        <v>0</v>
      </c>
      <c r="AI259" s="23" t="n">
        <v>0</v>
      </c>
      <c r="AJ259" s="23" t="n">
        <v>0</v>
      </c>
      <c r="AK259" s="23" t="n">
        <v>0</v>
      </c>
      <c r="AL259" s="23" t="n">
        <v>0</v>
      </c>
      <c r="AM259" s="23" t="n">
        <v>0</v>
      </c>
      <c r="AN259" s="23" t="n">
        <v>0</v>
      </c>
      <c r="AO259" s="23" t="n">
        <v>0</v>
      </c>
      <c r="AP259" s="23" t="n">
        <v>0</v>
      </c>
      <c r="AQ259" s="23" t="n">
        <v>0</v>
      </c>
      <c r="AR259" s="23" t="n">
        <v>0</v>
      </c>
      <c r="AS259" s="23" t="n">
        <v>0</v>
      </c>
      <c r="AT259" s="23" t="n">
        <v>0</v>
      </c>
      <c r="AU259" s="23" t="n">
        <v>0</v>
      </c>
      <c r="AV259" s="23" t="n">
        <v>0</v>
      </c>
      <c r="AW259" s="23" t="n">
        <v>0</v>
      </c>
      <c r="AX259" s="23" t="n">
        <v>0</v>
      </c>
      <c r="AY259" s="23" t="n">
        <v>0</v>
      </c>
      <c r="AZ259" s="23" t="n">
        <v>0</v>
      </c>
      <c r="BA259" s="23" t="n">
        <v>0</v>
      </c>
      <c r="BB259" s="23" t="n">
        <v>0</v>
      </c>
      <c r="BC259" s="23" t="n">
        <v>91.954</v>
      </c>
      <c r="BD259" s="23" t="n">
        <v>0</v>
      </c>
      <c r="BE259" s="23" t="n">
        <v>0</v>
      </c>
      <c r="BF259" s="23" t="n">
        <v>0</v>
      </c>
      <c r="BG259" s="23" t="n">
        <v>0</v>
      </c>
      <c r="BH259" s="23" t="n">
        <v>0</v>
      </c>
      <c r="BI259" s="23" t="n">
        <v>0</v>
      </c>
      <c r="BJ259" s="23" t="n">
        <v>0</v>
      </c>
      <c r="BK259" s="23" t="n">
        <v>0</v>
      </c>
      <c r="BL259" s="23" t="n">
        <v>0</v>
      </c>
      <c r="BM259" s="20" t="n">
        <f aca="false">SUM(E259:BL259)</f>
        <v>91.954</v>
      </c>
    </row>
    <row r="260" s="24" customFormat="true" ht="12.75" hidden="false" customHeight="false" outlineLevel="0" collapsed="false">
      <c r="A260" s="22" t="s">
        <v>539</v>
      </c>
      <c r="B260" s="0" t="s">
        <v>66</v>
      </c>
      <c r="C260" s="0" t="s">
        <v>67</v>
      </c>
      <c r="D260" s="22" t="s">
        <v>540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23" t="n">
        <v>0</v>
      </c>
      <c r="AE260" s="23" t="n">
        <v>0</v>
      </c>
      <c r="AF260" s="23" t="n">
        <v>0</v>
      </c>
      <c r="AG260" s="23" t="n">
        <v>0</v>
      </c>
      <c r="AH260" s="23" t="n">
        <v>0</v>
      </c>
      <c r="AI260" s="23" t="n">
        <v>0</v>
      </c>
      <c r="AJ260" s="23" t="n">
        <v>0</v>
      </c>
      <c r="AK260" s="23" t="n">
        <v>0</v>
      </c>
      <c r="AL260" s="23" t="n">
        <v>0</v>
      </c>
      <c r="AM260" s="23" t="n">
        <v>0</v>
      </c>
      <c r="AN260" s="23" t="n">
        <v>0</v>
      </c>
      <c r="AO260" s="23" t="n">
        <v>0</v>
      </c>
      <c r="AP260" s="23" t="n">
        <v>0</v>
      </c>
      <c r="AQ260" s="23" t="n">
        <v>0</v>
      </c>
      <c r="AR260" s="23" t="n">
        <v>0</v>
      </c>
      <c r="AS260" s="23" t="n">
        <v>0</v>
      </c>
      <c r="AT260" s="23" t="n">
        <v>0</v>
      </c>
      <c r="AU260" s="23" t="n">
        <v>0</v>
      </c>
      <c r="AV260" s="23" t="n">
        <v>0</v>
      </c>
      <c r="AW260" s="23" t="n">
        <v>0</v>
      </c>
      <c r="AX260" s="23" t="n">
        <v>0</v>
      </c>
      <c r="AY260" s="23" t="n">
        <v>0</v>
      </c>
      <c r="AZ260" s="23" t="n">
        <v>0</v>
      </c>
      <c r="BA260" s="23" t="n">
        <v>0</v>
      </c>
      <c r="BB260" s="23" t="n">
        <v>0</v>
      </c>
      <c r="BC260" s="23" t="n">
        <v>91.954</v>
      </c>
      <c r="BD260" s="23" t="n">
        <v>0</v>
      </c>
      <c r="BE260" s="23" t="n">
        <v>0</v>
      </c>
      <c r="BF260" s="23" t="n">
        <v>0</v>
      </c>
      <c r="BG260" s="23" t="n">
        <v>0</v>
      </c>
      <c r="BH260" s="23" t="n">
        <v>0</v>
      </c>
      <c r="BI260" s="23" t="n">
        <v>0</v>
      </c>
      <c r="BJ260" s="23" t="n">
        <v>0</v>
      </c>
      <c r="BK260" s="23" t="n">
        <v>0</v>
      </c>
      <c r="BL260" s="23" t="n">
        <v>0</v>
      </c>
      <c r="BM260" s="20" t="n">
        <f aca="false">SUM(E260:BL260)</f>
        <v>91.954</v>
      </c>
    </row>
    <row r="261" s="24" customFormat="true" ht="12.75" hidden="false" customHeight="false" outlineLevel="0" collapsed="false">
      <c r="A261" s="22" t="s">
        <v>541</v>
      </c>
      <c r="B261" s="0" t="s">
        <v>66</v>
      </c>
      <c r="C261" s="0" t="s">
        <v>67</v>
      </c>
      <c r="D261" s="22" t="s">
        <v>542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0</v>
      </c>
      <c r="S261" s="23" t="n">
        <v>4449.57603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3" t="n">
        <v>0</v>
      </c>
      <c r="AA261" s="23" t="n">
        <v>0</v>
      </c>
      <c r="AB261" s="23" t="n">
        <v>0</v>
      </c>
      <c r="AC261" s="23" t="n">
        <v>0</v>
      </c>
      <c r="AD261" s="23" t="n">
        <v>0</v>
      </c>
      <c r="AE261" s="23" t="n">
        <v>0</v>
      </c>
      <c r="AF261" s="23" t="n">
        <v>0</v>
      </c>
      <c r="AG261" s="23" t="n">
        <v>0</v>
      </c>
      <c r="AH261" s="23" t="n">
        <v>0</v>
      </c>
      <c r="AI261" s="23" t="n">
        <v>0</v>
      </c>
      <c r="AJ261" s="23" t="n">
        <v>0</v>
      </c>
      <c r="AK261" s="23" t="n">
        <v>0</v>
      </c>
      <c r="AL261" s="23" t="n">
        <v>0</v>
      </c>
      <c r="AM261" s="23" t="n">
        <v>0</v>
      </c>
      <c r="AN261" s="23" t="n">
        <v>0</v>
      </c>
      <c r="AO261" s="23" t="n">
        <v>0</v>
      </c>
      <c r="AP261" s="23" t="n">
        <v>0</v>
      </c>
      <c r="AQ261" s="23" t="n">
        <v>0</v>
      </c>
      <c r="AR261" s="23" t="n">
        <v>0</v>
      </c>
      <c r="AS261" s="23" t="n">
        <v>0</v>
      </c>
      <c r="AT261" s="23" t="n">
        <v>0</v>
      </c>
      <c r="AU261" s="23" t="n">
        <v>0</v>
      </c>
      <c r="AV261" s="23" t="n">
        <v>0</v>
      </c>
      <c r="AW261" s="23" t="n">
        <v>0</v>
      </c>
      <c r="AX261" s="23" t="n">
        <v>0</v>
      </c>
      <c r="AY261" s="23" t="n">
        <v>0</v>
      </c>
      <c r="AZ261" s="23" t="n">
        <v>0</v>
      </c>
      <c r="BA261" s="23" t="n">
        <v>0</v>
      </c>
      <c r="BB261" s="23" t="n">
        <v>0</v>
      </c>
      <c r="BC261" s="23" t="n">
        <v>0</v>
      </c>
      <c r="BD261" s="23" t="n">
        <v>0</v>
      </c>
      <c r="BE261" s="23" t="n">
        <v>0</v>
      </c>
      <c r="BF261" s="23" t="n">
        <v>0</v>
      </c>
      <c r="BG261" s="23" t="n">
        <v>0</v>
      </c>
      <c r="BH261" s="23" t="n">
        <v>0</v>
      </c>
      <c r="BI261" s="23" t="n">
        <v>0</v>
      </c>
      <c r="BJ261" s="23" t="n">
        <v>0</v>
      </c>
      <c r="BK261" s="23" t="n">
        <v>0</v>
      </c>
      <c r="BL261" s="23" t="n">
        <v>0</v>
      </c>
      <c r="BM261" s="20" t="n">
        <f aca="false">SUM(E261:BL261)</f>
        <v>4449.57603</v>
      </c>
    </row>
    <row r="262" s="24" customFormat="true" ht="21" hidden="false" customHeight="false" outlineLevel="0" collapsed="false">
      <c r="A262" s="22" t="s">
        <v>543</v>
      </c>
      <c r="B262" s="0" t="s">
        <v>66</v>
      </c>
      <c r="C262" s="0" t="s">
        <v>67</v>
      </c>
      <c r="D262" s="22" t="s">
        <v>544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3" t="n">
        <v>0</v>
      </c>
      <c r="AA262" s="23" t="n">
        <v>0</v>
      </c>
      <c r="AB262" s="23" t="n">
        <v>0</v>
      </c>
      <c r="AC262" s="23" t="n">
        <v>0</v>
      </c>
      <c r="AD262" s="23" t="n">
        <v>0</v>
      </c>
      <c r="AE262" s="23" t="n">
        <v>0</v>
      </c>
      <c r="AF262" s="23" t="n">
        <v>0</v>
      </c>
      <c r="AG262" s="23" t="n">
        <v>0</v>
      </c>
      <c r="AH262" s="23" t="n">
        <v>0</v>
      </c>
      <c r="AI262" s="23" t="n">
        <v>0</v>
      </c>
      <c r="AJ262" s="23" t="n">
        <v>0</v>
      </c>
      <c r="AK262" s="23" t="n">
        <v>0</v>
      </c>
      <c r="AL262" s="23" t="n">
        <v>0</v>
      </c>
      <c r="AM262" s="23" t="n">
        <v>0</v>
      </c>
      <c r="AN262" s="23" t="n">
        <v>0</v>
      </c>
      <c r="AO262" s="23" t="n">
        <v>0</v>
      </c>
      <c r="AP262" s="23" t="n">
        <v>0</v>
      </c>
      <c r="AQ262" s="23" t="n">
        <v>0</v>
      </c>
      <c r="AR262" s="23" t="n">
        <v>0</v>
      </c>
      <c r="AS262" s="23" t="n">
        <v>0</v>
      </c>
      <c r="AT262" s="23" t="n">
        <v>0</v>
      </c>
      <c r="AU262" s="23" t="n">
        <v>0</v>
      </c>
      <c r="AV262" s="23" t="n">
        <v>0</v>
      </c>
      <c r="AW262" s="23" t="n">
        <v>1504.605</v>
      </c>
      <c r="AX262" s="23" t="n">
        <v>0</v>
      </c>
      <c r="AY262" s="23" t="n">
        <v>0</v>
      </c>
      <c r="AZ262" s="23" t="n">
        <v>0</v>
      </c>
      <c r="BA262" s="23" t="n">
        <v>0</v>
      </c>
      <c r="BB262" s="23" t="n">
        <v>0</v>
      </c>
      <c r="BC262" s="23" t="n">
        <v>0</v>
      </c>
      <c r="BD262" s="23" t="n">
        <v>0</v>
      </c>
      <c r="BE262" s="23" t="n">
        <v>0</v>
      </c>
      <c r="BF262" s="23" t="n">
        <v>0</v>
      </c>
      <c r="BG262" s="23" t="n">
        <v>0</v>
      </c>
      <c r="BH262" s="23" t="n">
        <v>0</v>
      </c>
      <c r="BI262" s="23" t="n">
        <v>0</v>
      </c>
      <c r="BJ262" s="23" t="n">
        <v>0</v>
      </c>
      <c r="BK262" s="23" t="n">
        <v>0</v>
      </c>
      <c r="BL262" s="23" t="n">
        <v>0</v>
      </c>
      <c r="BM262" s="20" t="n">
        <f aca="false">SUM(E262:BL262)</f>
        <v>1504.605</v>
      </c>
    </row>
    <row r="263" s="24" customFormat="true" ht="21" hidden="false" customHeight="false" outlineLevel="0" collapsed="false">
      <c r="A263" s="22" t="s">
        <v>545</v>
      </c>
      <c r="B263" s="0" t="s">
        <v>66</v>
      </c>
      <c r="C263" s="0" t="s">
        <v>67</v>
      </c>
      <c r="D263" s="22" t="s">
        <v>546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3" t="n">
        <v>0</v>
      </c>
      <c r="AE263" s="23" t="n">
        <v>0</v>
      </c>
      <c r="AF263" s="23" t="n">
        <v>0</v>
      </c>
      <c r="AG263" s="23" t="n">
        <v>0</v>
      </c>
      <c r="AH263" s="23" t="n">
        <v>0</v>
      </c>
      <c r="AI263" s="23" t="n">
        <v>0</v>
      </c>
      <c r="AJ263" s="23" t="n">
        <v>0</v>
      </c>
      <c r="AK263" s="23" t="n">
        <v>0</v>
      </c>
      <c r="AL263" s="23" t="n">
        <v>0</v>
      </c>
      <c r="AM263" s="23" t="n">
        <v>0</v>
      </c>
      <c r="AN263" s="23" t="n">
        <v>0</v>
      </c>
      <c r="AO263" s="23" t="n">
        <v>0</v>
      </c>
      <c r="AP263" s="23" t="n">
        <v>0</v>
      </c>
      <c r="AQ263" s="23" t="n">
        <v>0</v>
      </c>
      <c r="AR263" s="23" t="n">
        <v>0</v>
      </c>
      <c r="AS263" s="23" t="n">
        <v>0</v>
      </c>
      <c r="AT263" s="23" t="n">
        <v>0</v>
      </c>
      <c r="AU263" s="23" t="n">
        <v>0</v>
      </c>
      <c r="AV263" s="23" t="n">
        <v>0</v>
      </c>
      <c r="AW263" s="23" t="n">
        <v>5230.929</v>
      </c>
      <c r="AX263" s="23" t="n">
        <v>0</v>
      </c>
      <c r="AY263" s="23" t="n">
        <v>0</v>
      </c>
      <c r="AZ263" s="23" t="n">
        <v>0</v>
      </c>
      <c r="BA263" s="23" t="n">
        <v>0</v>
      </c>
      <c r="BB263" s="23" t="n">
        <v>0</v>
      </c>
      <c r="BC263" s="23" t="n">
        <v>0</v>
      </c>
      <c r="BD263" s="23" t="n">
        <v>0</v>
      </c>
      <c r="BE263" s="23" t="n">
        <v>0</v>
      </c>
      <c r="BF263" s="23" t="n">
        <v>0</v>
      </c>
      <c r="BG263" s="23" t="n">
        <v>0</v>
      </c>
      <c r="BH263" s="23" t="n">
        <v>0</v>
      </c>
      <c r="BI263" s="23" t="n">
        <v>0</v>
      </c>
      <c r="BJ263" s="23" t="n">
        <v>0</v>
      </c>
      <c r="BK263" s="23" t="n">
        <v>0</v>
      </c>
      <c r="BL263" s="23" t="n">
        <v>0</v>
      </c>
      <c r="BM263" s="20" t="n">
        <f aca="false">SUM(E263:BL263)</f>
        <v>5230.929</v>
      </c>
    </row>
    <row r="264" s="24" customFormat="true" ht="12.75" hidden="false" customHeight="false" outlineLevel="0" collapsed="false">
      <c r="A264" s="22" t="s">
        <v>547</v>
      </c>
      <c r="B264" s="0" t="s">
        <v>66</v>
      </c>
      <c r="C264" s="0" t="s">
        <v>67</v>
      </c>
      <c r="D264" s="22" t="s">
        <v>548</v>
      </c>
      <c r="E264" s="23" t="n">
        <v>0</v>
      </c>
      <c r="F264" s="23" t="n">
        <v>0</v>
      </c>
      <c r="G264" s="23" t="n">
        <v>0</v>
      </c>
      <c r="H264" s="23" t="n">
        <v>5208.6</v>
      </c>
      <c r="I264" s="23" t="n">
        <v>339.25</v>
      </c>
      <c r="J264" s="23" t="n">
        <v>0</v>
      </c>
      <c r="K264" s="23" t="n">
        <v>0</v>
      </c>
      <c r="L264" s="23" t="n">
        <v>0</v>
      </c>
      <c r="M264" s="23" t="n">
        <v>10510.51375</v>
      </c>
      <c r="N264" s="23" t="n">
        <v>559.04926</v>
      </c>
      <c r="O264" s="23" t="n">
        <v>1631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1626.21849</v>
      </c>
      <c r="W264" s="23" t="n">
        <v>0</v>
      </c>
      <c r="X264" s="23" t="n">
        <v>0</v>
      </c>
      <c r="Y264" s="23" t="n">
        <v>0</v>
      </c>
      <c r="Z264" s="23" t="n">
        <v>5788.95074</v>
      </c>
      <c r="AA264" s="23" t="n">
        <v>0</v>
      </c>
      <c r="AB264" s="23" t="n">
        <v>122.16519</v>
      </c>
      <c r="AC264" s="23" t="n">
        <v>0</v>
      </c>
      <c r="AD264" s="23" t="n">
        <v>0</v>
      </c>
      <c r="AE264" s="23" t="n">
        <v>0</v>
      </c>
      <c r="AF264" s="23" t="n">
        <v>0</v>
      </c>
      <c r="AG264" s="23" t="n">
        <v>0</v>
      </c>
      <c r="AH264" s="23" t="n">
        <v>0</v>
      </c>
      <c r="AI264" s="23" t="n">
        <v>0</v>
      </c>
      <c r="AJ264" s="23" t="n">
        <v>0</v>
      </c>
      <c r="AK264" s="23" t="n">
        <v>0</v>
      </c>
      <c r="AL264" s="23" t="n">
        <v>0</v>
      </c>
      <c r="AM264" s="23" t="n">
        <v>0</v>
      </c>
      <c r="AN264" s="23" t="n">
        <v>0</v>
      </c>
      <c r="AO264" s="23" t="n">
        <v>0</v>
      </c>
      <c r="AP264" s="23" t="n">
        <v>0</v>
      </c>
      <c r="AQ264" s="23" t="n">
        <v>0</v>
      </c>
      <c r="AR264" s="23" t="n">
        <v>0</v>
      </c>
      <c r="AS264" s="23" t="n">
        <v>0</v>
      </c>
      <c r="AT264" s="23" t="n">
        <v>0</v>
      </c>
      <c r="AU264" s="23" t="n">
        <v>0</v>
      </c>
      <c r="AV264" s="23" t="n">
        <v>0</v>
      </c>
      <c r="AW264" s="23" t="n">
        <v>0</v>
      </c>
      <c r="AX264" s="23" t="n">
        <v>0</v>
      </c>
      <c r="AY264" s="23" t="n">
        <v>17553.848</v>
      </c>
      <c r="AZ264" s="23" t="n">
        <v>0</v>
      </c>
      <c r="BA264" s="23" t="n">
        <v>0</v>
      </c>
      <c r="BB264" s="23" t="n">
        <v>0</v>
      </c>
      <c r="BC264" s="23" t="n">
        <v>0</v>
      </c>
      <c r="BD264" s="23" t="n">
        <v>64.423</v>
      </c>
      <c r="BE264" s="23" t="n">
        <v>0</v>
      </c>
      <c r="BF264" s="23" t="n">
        <v>197.26042</v>
      </c>
      <c r="BG264" s="23" t="n">
        <v>0</v>
      </c>
      <c r="BH264" s="23" t="n">
        <v>0</v>
      </c>
      <c r="BI264" s="23" t="n">
        <v>0</v>
      </c>
      <c r="BJ264" s="23" t="n">
        <v>506.61574</v>
      </c>
      <c r="BK264" s="23" t="n">
        <v>0</v>
      </c>
      <c r="BL264" s="23" t="n">
        <v>0</v>
      </c>
      <c r="BM264" s="20" t="n">
        <f aca="false">SUM(E264:BL264)</f>
        <v>44107.89459</v>
      </c>
    </row>
    <row r="265" s="24" customFormat="true" ht="12.75" hidden="false" customHeight="false" outlineLevel="0" collapsed="false">
      <c r="A265" s="22" t="s">
        <v>549</v>
      </c>
      <c r="B265" s="0" t="s">
        <v>66</v>
      </c>
      <c r="C265" s="0" t="s">
        <v>67</v>
      </c>
      <c r="D265" s="22" t="s">
        <v>550</v>
      </c>
      <c r="E265" s="23" t="n">
        <v>0</v>
      </c>
      <c r="F265" s="23" t="n">
        <v>644.46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3" t="n">
        <v>0</v>
      </c>
      <c r="AG265" s="23" t="n">
        <v>0</v>
      </c>
      <c r="AH265" s="23" t="n">
        <v>0</v>
      </c>
      <c r="AI265" s="23" t="n">
        <v>0</v>
      </c>
      <c r="AJ265" s="23" t="n">
        <v>0</v>
      </c>
      <c r="AK265" s="23" t="n">
        <v>0</v>
      </c>
      <c r="AL265" s="23" t="n">
        <v>0</v>
      </c>
      <c r="AM265" s="23" t="n">
        <v>0</v>
      </c>
      <c r="AN265" s="23" t="n">
        <v>0</v>
      </c>
      <c r="AO265" s="23" t="n">
        <v>0</v>
      </c>
      <c r="AP265" s="23" t="n">
        <v>0</v>
      </c>
      <c r="AQ265" s="23" t="n">
        <v>0</v>
      </c>
      <c r="AR265" s="23" t="n">
        <v>0</v>
      </c>
      <c r="AS265" s="23" t="n">
        <v>0</v>
      </c>
      <c r="AT265" s="23" t="n">
        <v>0</v>
      </c>
      <c r="AU265" s="23" t="n">
        <v>0</v>
      </c>
      <c r="AV265" s="23" t="n">
        <v>0</v>
      </c>
      <c r="AW265" s="23" t="n">
        <v>0</v>
      </c>
      <c r="AX265" s="23" t="n">
        <v>0</v>
      </c>
      <c r="AY265" s="23" t="n">
        <v>0</v>
      </c>
      <c r="AZ265" s="23" t="n">
        <v>0</v>
      </c>
      <c r="BA265" s="23" t="n">
        <v>0</v>
      </c>
      <c r="BB265" s="23" t="n">
        <v>0</v>
      </c>
      <c r="BC265" s="23" t="n">
        <v>0</v>
      </c>
      <c r="BD265" s="23" t="n">
        <v>0</v>
      </c>
      <c r="BE265" s="23" t="n">
        <v>0</v>
      </c>
      <c r="BF265" s="23" t="n">
        <v>0</v>
      </c>
      <c r="BG265" s="23" t="n">
        <v>0</v>
      </c>
      <c r="BH265" s="23" t="n">
        <v>0</v>
      </c>
      <c r="BI265" s="23" t="n">
        <v>0</v>
      </c>
      <c r="BJ265" s="23" t="n">
        <v>0</v>
      </c>
      <c r="BK265" s="23" t="n">
        <v>0</v>
      </c>
      <c r="BL265" s="23" t="n">
        <v>0</v>
      </c>
      <c r="BM265" s="20" t="n">
        <f aca="false">SUM(E265:BL265)</f>
        <v>644.46</v>
      </c>
    </row>
    <row r="266" s="24" customFormat="true" ht="12.75" hidden="false" customHeight="false" outlineLevel="0" collapsed="false">
      <c r="A266" s="22" t="s">
        <v>551</v>
      </c>
      <c r="B266" s="0" t="s">
        <v>66</v>
      </c>
      <c r="C266" s="0" t="s">
        <v>67</v>
      </c>
      <c r="D266" s="22" t="s">
        <v>552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0</v>
      </c>
      <c r="AC266" s="23" t="n">
        <v>0</v>
      </c>
      <c r="AD266" s="23" t="n">
        <v>0</v>
      </c>
      <c r="AE266" s="23" t="n">
        <v>0</v>
      </c>
      <c r="AF266" s="23" t="n">
        <v>0</v>
      </c>
      <c r="AG266" s="23" t="n">
        <v>0</v>
      </c>
      <c r="AH266" s="23" t="n">
        <v>0</v>
      </c>
      <c r="AI266" s="23" t="n">
        <v>0</v>
      </c>
      <c r="AJ266" s="23" t="n">
        <v>0</v>
      </c>
      <c r="AK266" s="23" t="n">
        <v>0</v>
      </c>
      <c r="AL266" s="23" t="n">
        <v>0</v>
      </c>
      <c r="AM266" s="23" t="n">
        <v>0</v>
      </c>
      <c r="AN266" s="23" t="n">
        <v>0</v>
      </c>
      <c r="AO266" s="23" t="n">
        <v>0</v>
      </c>
      <c r="AP266" s="23" t="n">
        <v>0</v>
      </c>
      <c r="AQ266" s="23" t="n">
        <v>0</v>
      </c>
      <c r="AR266" s="23" t="n">
        <v>0</v>
      </c>
      <c r="AS266" s="23" t="n">
        <v>0</v>
      </c>
      <c r="AT266" s="23" t="n">
        <v>0</v>
      </c>
      <c r="AU266" s="23" t="n">
        <v>0</v>
      </c>
      <c r="AV266" s="23" t="n">
        <v>0</v>
      </c>
      <c r="AW266" s="23" t="n">
        <v>0</v>
      </c>
      <c r="AX266" s="23" t="n">
        <v>0</v>
      </c>
      <c r="AY266" s="23" t="n">
        <v>0</v>
      </c>
      <c r="AZ266" s="23" t="n">
        <v>0</v>
      </c>
      <c r="BA266" s="23" t="n">
        <v>0</v>
      </c>
      <c r="BB266" s="23" t="n">
        <v>0</v>
      </c>
      <c r="BC266" s="23" t="n">
        <v>91.954</v>
      </c>
      <c r="BD266" s="23" t="n">
        <v>0</v>
      </c>
      <c r="BE266" s="23" t="n">
        <v>0</v>
      </c>
      <c r="BF266" s="23" t="n">
        <v>0</v>
      </c>
      <c r="BG266" s="23" t="n">
        <v>0</v>
      </c>
      <c r="BH266" s="23" t="n">
        <v>0</v>
      </c>
      <c r="BI266" s="23" t="n">
        <v>0</v>
      </c>
      <c r="BJ266" s="23" t="n">
        <v>0</v>
      </c>
      <c r="BK266" s="23" t="n">
        <v>0</v>
      </c>
      <c r="BL266" s="23" t="n">
        <v>0</v>
      </c>
      <c r="BM266" s="20" t="n">
        <f aca="false">SUM(E266:BL266)</f>
        <v>91.954</v>
      </c>
    </row>
    <row r="267" s="24" customFormat="true" ht="12.75" hidden="false" customHeight="false" outlineLevel="0" collapsed="false">
      <c r="A267" s="22" t="s">
        <v>553</v>
      </c>
      <c r="B267" s="0" t="s">
        <v>66</v>
      </c>
      <c r="C267" s="0" t="s">
        <v>67</v>
      </c>
      <c r="D267" s="22" t="s">
        <v>554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3" t="n">
        <v>0</v>
      </c>
      <c r="AA267" s="23" t="n">
        <v>0</v>
      </c>
      <c r="AB267" s="23" t="n">
        <v>0</v>
      </c>
      <c r="AC267" s="23" t="n">
        <v>0</v>
      </c>
      <c r="AD267" s="23" t="n">
        <v>0</v>
      </c>
      <c r="AE267" s="23" t="n">
        <v>0</v>
      </c>
      <c r="AF267" s="23" t="n">
        <v>0</v>
      </c>
      <c r="AG267" s="23" t="n">
        <v>0</v>
      </c>
      <c r="AH267" s="23" t="n">
        <v>0</v>
      </c>
      <c r="AI267" s="23" t="n">
        <v>0</v>
      </c>
      <c r="AJ267" s="23" t="n">
        <v>0</v>
      </c>
      <c r="AK267" s="23" t="n">
        <v>0</v>
      </c>
      <c r="AL267" s="23" t="n">
        <v>0</v>
      </c>
      <c r="AM267" s="23" t="n">
        <v>0</v>
      </c>
      <c r="AN267" s="23" t="n">
        <v>0</v>
      </c>
      <c r="AO267" s="23" t="n">
        <v>0</v>
      </c>
      <c r="AP267" s="23" t="n">
        <v>0</v>
      </c>
      <c r="AQ267" s="23" t="n">
        <v>0</v>
      </c>
      <c r="AR267" s="23" t="n">
        <v>0</v>
      </c>
      <c r="AS267" s="23" t="n">
        <v>0</v>
      </c>
      <c r="AT267" s="23" t="n">
        <v>0</v>
      </c>
      <c r="AU267" s="23" t="n">
        <v>0</v>
      </c>
      <c r="AV267" s="23" t="n">
        <v>0</v>
      </c>
      <c r="AW267" s="23" t="n">
        <v>0</v>
      </c>
      <c r="AX267" s="23" t="n">
        <v>0</v>
      </c>
      <c r="AY267" s="23" t="n">
        <v>0</v>
      </c>
      <c r="AZ267" s="23" t="n">
        <v>0</v>
      </c>
      <c r="BA267" s="23" t="n">
        <v>0</v>
      </c>
      <c r="BB267" s="23" t="n">
        <v>0</v>
      </c>
      <c r="BC267" s="23" t="n">
        <v>91.954</v>
      </c>
      <c r="BD267" s="23" t="n">
        <v>0</v>
      </c>
      <c r="BE267" s="23" t="n">
        <v>0</v>
      </c>
      <c r="BF267" s="23" t="n">
        <v>0</v>
      </c>
      <c r="BG267" s="23" t="n">
        <v>0</v>
      </c>
      <c r="BH267" s="23" t="n">
        <v>0</v>
      </c>
      <c r="BI267" s="23" t="n">
        <v>0</v>
      </c>
      <c r="BJ267" s="23" t="n">
        <v>0</v>
      </c>
      <c r="BK267" s="23" t="n">
        <v>0</v>
      </c>
      <c r="BL267" s="23" t="n">
        <v>0</v>
      </c>
      <c r="BM267" s="20" t="n">
        <f aca="false">SUM(E267:BL267)</f>
        <v>91.954</v>
      </c>
    </row>
    <row r="268" s="24" customFormat="true" ht="31.5" hidden="false" customHeight="false" outlineLevel="0" collapsed="false">
      <c r="A268" s="22" t="s">
        <v>555</v>
      </c>
      <c r="B268" s="0" t="s">
        <v>66</v>
      </c>
      <c r="C268" s="0" t="s">
        <v>67</v>
      </c>
      <c r="D268" s="22" t="s">
        <v>556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 t="n">
        <v>0</v>
      </c>
      <c r="AE268" s="23" t="n">
        <v>0</v>
      </c>
      <c r="AF268" s="23" t="n">
        <v>0</v>
      </c>
      <c r="AG268" s="23" t="n">
        <v>0</v>
      </c>
      <c r="AH268" s="23" t="n">
        <v>0</v>
      </c>
      <c r="AI268" s="23" t="n">
        <v>0</v>
      </c>
      <c r="AJ268" s="23" t="n">
        <v>0</v>
      </c>
      <c r="AK268" s="23" t="n">
        <v>0</v>
      </c>
      <c r="AL268" s="23" t="n">
        <v>0</v>
      </c>
      <c r="AM268" s="23" t="n">
        <v>0</v>
      </c>
      <c r="AN268" s="23" t="n">
        <v>0</v>
      </c>
      <c r="AO268" s="23" t="n">
        <v>0</v>
      </c>
      <c r="AP268" s="23" t="n">
        <v>0</v>
      </c>
      <c r="AQ268" s="23" t="n">
        <v>0</v>
      </c>
      <c r="AR268" s="23" t="n">
        <v>0</v>
      </c>
      <c r="AS268" s="23" t="n">
        <v>0</v>
      </c>
      <c r="AT268" s="23" t="n">
        <v>0</v>
      </c>
      <c r="AU268" s="23" t="n">
        <v>0</v>
      </c>
      <c r="AV268" s="23" t="n">
        <v>0</v>
      </c>
      <c r="AW268" s="23" t="n">
        <v>0</v>
      </c>
      <c r="AX268" s="23" t="n">
        <v>0</v>
      </c>
      <c r="AY268" s="23" t="n">
        <v>0</v>
      </c>
      <c r="AZ268" s="23" t="n">
        <v>0</v>
      </c>
      <c r="BA268" s="23" t="n">
        <v>0</v>
      </c>
      <c r="BB268" s="23" t="n">
        <v>0</v>
      </c>
      <c r="BC268" s="23" t="n">
        <v>0</v>
      </c>
      <c r="BD268" s="23" t="n">
        <v>0</v>
      </c>
      <c r="BE268" s="23" t="n">
        <v>0</v>
      </c>
      <c r="BF268" s="23" t="n">
        <v>0</v>
      </c>
      <c r="BG268" s="23" t="n">
        <v>929.6318</v>
      </c>
      <c r="BH268" s="23" t="n">
        <v>3325.00753</v>
      </c>
      <c r="BI268" s="23" t="n">
        <v>0</v>
      </c>
      <c r="BJ268" s="23" t="n">
        <v>0</v>
      </c>
      <c r="BK268" s="23" t="n">
        <v>0</v>
      </c>
      <c r="BL268" s="23" t="n">
        <v>0</v>
      </c>
      <c r="BM268" s="20" t="n">
        <f aca="false">SUM(E268:BL268)</f>
        <v>4254.63933</v>
      </c>
    </row>
    <row r="269" s="24" customFormat="true" ht="31.5" hidden="false" customHeight="false" outlineLevel="0" collapsed="false">
      <c r="A269" s="22" t="s">
        <v>557</v>
      </c>
      <c r="B269" s="0" t="s">
        <v>66</v>
      </c>
      <c r="C269" s="0" t="s">
        <v>67</v>
      </c>
      <c r="D269" s="22" t="s">
        <v>558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n">
        <v>0</v>
      </c>
      <c r="AC269" s="23" t="n">
        <v>0</v>
      </c>
      <c r="AD269" s="23" t="n">
        <v>0</v>
      </c>
      <c r="AE269" s="23" t="n">
        <v>0</v>
      </c>
      <c r="AF269" s="23" t="n">
        <v>0</v>
      </c>
      <c r="AG269" s="23" t="n">
        <v>0</v>
      </c>
      <c r="AH269" s="23" t="n">
        <v>0</v>
      </c>
      <c r="AI269" s="23" t="n">
        <v>0</v>
      </c>
      <c r="AJ269" s="23" t="n">
        <v>0</v>
      </c>
      <c r="AK269" s="23" t="n">
        <v>0</v>
      </c>
      <c r="AL269" s="23" t="n">
        <v>0</v>
      </c>
      <c r="AM269" s="23" t="n">
        <v>0</v>
      </c>
      <c r="AN269" s="23" t="n">
        <v>0</v>
      </c>
      <c r="AO269" s="23" t="n">
        <v>0</v>
      </c>
      <c r="AP269" s="23" t="n">
        <v>0</v>
      </c>
      <c r="AQ269" s="23" t="n">
        <v>0</v>
      </c>
      <c r="AR269" s="23" t="n">
        <v>0</v>
      </c>
      <c r="AS269" s="23" t="n">
        <v>0</v>
      </c>
      <c r="AT269" s="23" t="n">
        <v>0</v>
      </c>
      <c r="AU269" s="23" t="n">
        <v>0</v>
      </c>
      <c r="AV269" s="23" t="n">
        <v>0</v>
      </c>
      <c r="AW269" s="23" t="n">
        <v>0</v>
      </c>
      <c r="AX269" s="23" t="n">
        <v>0</v>
      </c>
      <c r="AY269" s="23" t="n">
        <v>0</v>
      </c>
      <c r="AZ269" s="23" t="n">
        <v>0</v>
      </c>
      <c r="BA269" s="23" t="n">
        <v>0</v>
      </c>
      <c r="BB269" s="23" t="n">
        <v>0</v>
      </c>
      <c r="BC269" s="23" t="n">
        <v>0</v>
      </c>
      <c r="BD269" s="23" t="n">
        <v>0</v>
      </c>
      <c r="BE269" s="23" t="n">
        <v>0</v>
      </c>
      <c r="BF269" s="23" t="n">
        <v>0</v>
      </c>
      <c r="BG269" s="23" t="n">
        <v>1612.6</v>
      </c>
      <c r="BH269" s="23" t="n">
        <v>0</v>
      </c>
      <c r="BI269" s="23" t="n">
        <v>0</v>
      </c>
      <c r="BJ269" s="23" t="n">
        <v>0</v>
      </c>
      <c r="BK269" s="23" t="n">
        <v>0</v>
      </c>
      <c r="BL269" s="23" t="n">
        <v>0</v>
      </c>
      <c r="BM269" s="20" t="n">
        <f aca="false">SUM(E269:BL269)</f>
        <v>1612.6</v>
      </c>
    </row>
    <row r="270" s="24" customFormat="true" ht="42" hidden="false" customHeight="false" outlineLevel="0" collapsed="false">
      <c r="A270" s="22" t="s">
        <v>559</v>
      </c>
      <c r="B270" s="0" t="s">
        <v>66</v>
      </c>
      <c r="C270" s="0" t="s">
        <v>67</v>
      </c>
      <c r="D270" s="22" t="s">
        <v>56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23" t="n">
        <v>0</v>
      </c>
      <c r="AE270" s="23" t="n">
        <v>0</v>
      </c>
      <c r="AF270" s="23" t="n">
        <v>0</v>
      </c>
      <c r="AG270" s="23" t="n">
        <v>0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3" t="n">
        <v>0</v>
      </c>
      <c r="AM270" s="23" t="n">
        <v>0</v>
      </c>
      <c r="AN270" s="23" t="n">
        <v>0</v>
      </c>
      <c r="AO270" s="23" t="n">
        <v>0</v>
      </c>
      <c r="AP270" s="23" t="n">
        <v>0</v>
      </c>
      <c r="AQ270" s="23" t="n">
        <v>0</v>
      </c>
      <c r="AR270" s="23" t="n">
        <v>0</v>
      </c>
      <c r="AS270" s="23" t="n">
        <v>0</v>
      </c>
      <c r="AT270" s="23" t="n">
        <v>0</v>
      </c>
      <c r="AU270" s="23" t="n">
        <v>0</v>
      </c>
      <c r="AV270" s="23" t="n">
        <v>0</v>
      </c>
      <c r="AW270" s="23" t="n">
        <v>0</v>
      </c>
      <c r="AX270" s="23" t="n">
        <v>0</v>
      </c>
      <c r="AY270" s="23" t="n">
        <v>0</v>
      </c>
      <c r="AZ270" s="23" t="n">
        <v>0</v>
      </c>
      <c r="BA270" s="23" t="n">
        <v>0</v>
      </c>
      <c r="BB270" s="23" t="n">
        <v>5980.17511</v>
      </c>
      <c r="BC270" s="23" t="n">
        <v>0</v>
      </c>
      <c r="BD270" s="23" t="n">
        <v>0</v>
      </c>
      <c r="BE270" s="23" t="n">
        <v>0</v>
      </c>
      <c r="BF270" s="23" t="n">
        <v>0</v>
      </c>
      <c r="BG270" s="23" t="n">
        <v>681.1</v>
      </c>
      <c r="BH270" s="23" t="n">
        <v>0</v>
      </c>
      <c r="BI270" s="23" t="n">
        <v>0</v>
      </c>
      <c r="BJ270" s="23" t="n">
        <v>0</v>
      </c>
      <c r="BK270" s="23" t="n">
        <v>0</v>
      </c>
      <c r="BL270" s="23" t="n">
        <v>0</v>
      </c>
      <c r="BM270" s="20" t="n">
        <f aca="false">SUM(E270:BL270)</f>
        <v>6661.27511</v>
      </c>
    </row>
    <row r="271" s="24" customFormat="true" ht="31.5" hidden="false" customHeight="false" outlineLevel="0" collapsed="false">
      <c r="A271" s="22" t="s">
        <v>561</v>
      </c>
      <c r="B271" s="0" t="s">
        <v>66</v>
      </c>
      <c r="C271" s="0" t="s">
        <v>67</v>
      </c>
      <c r="D271" s="22" t="s">
        <v>562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23" t="n">
        <v>0</v>
      </c>
      <c r="AE271" s="23" t="n">
        <v>0</v>
      </c>
      <c r="AF271" s="23" t="n">
        <v>0</v>
      </c>
      <c r="AG271" s="23" t="n">
        <v>0</v>
      </c>
      <c r="AH271" s="23" t="n">
        <v>0</v>
      </c>
      <c r="AI271" s="23" t="n">
        <v>0</v>
      </c>
      <c r="AJ271" s="23" t="n">
        <v>0</v>
      </c>
      <c r="AK271" s="23" t="n">
        <v>0</v>
      </c>
      <c r="AL271" s="23" t="n">
        <v>0</v>
      </c>
      <c r="AM271" s="23" t="n">
        <v>0</v>
      </c>
      <c r="AN271" s="23" t="n">
        <v>0</v>
      </c>
      <c r="AO271" s="23" t="n">
        <v>0</v>
      </c>
      <c r="AP271" s="23" t="n">
        <v>0</v>
      </c>
      <c r="AQ271" s="23" t="n">
        <v>0</v>
      </c>
      <c r="AR271" s="23" t="n">
        <v>0</v>
      </c>
      <c r="AS271" s="23" t="n">
        <v>0</v>
      </c>
      <c r="AT271" s="23" t="n">
        <v>0</v>
      </c>
      <c r="AU271" s="23" t="n">
        <v>0</v>
      </c>
      <c r="AV271" s="23" t="n">
        <v>0</v>
      </c>
      <c r="AW271" s="23" t="n">
        <v>0</v>
      </c>
      <c r="AX271" s="23" t="n">
        <v>0</v>
      </c>
      <c r="AY271" s="23" t="n">
        <v>0</v>
      </c>
      <c r="AZ271" s="23" t="n">
        <v>0</v>
      </c>
      <c r="BA271" s="23" t="n">
        <v>0</v>
      </c>
      <c r="BB271" s="23" t="n">
        <v>0</v>
      </c>
      <c r="BC271" s="23" t="n">
        <v>0</v>
      </c>
      <c r="BD271" s="23" t="n">
        <v>0</v>
      </c>
      <c r="BE271" s="23" t="n">
        <v>0</v>
      </c>
      <c r="BF271" s="23" t="n">
        <v>0</v>
      </c>
      <c r="BG271" s="23" t="n">
        <v>40.98253</v>
      </c>
      <c r="BH271" s="23" t="n">
        <v>0</v>
      </c>
      <c r="BI271" s="23" t="n">
        <v>0</v>
      </c>
      <c r="BJ271" s="23" t="n">
        <v>0</v>
      </c>
      <c r="BK271" s="23" t="n">
        <v>0</v>
      </c>
      <c r="BL271" s="23" t="n">
        <v>0</v>
      </c>
      <c r="BM271" s="20" t="n">
        <f aca="false">SUM(E271:BL271)</f>
        <v>40.98253</v>
      </c>
    </row>
    <row r="272" s="24" customFormat="true" ht="42" hidden="false" customHeight="false" outlineLevel="0" collapsed="false">
      <c r="A272" s="22" t="s">
        <v>563</v>
      </c>
      <c r="B272" s="0" t="s">
        <v>66</v>
      </c>
      <c r="C272" s="0" t="s">
        <v>67</v>
      </c>
      <c r="D272" s="22" t="s">
        <v>564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n">
        <v>0</v>
      </c>
      <c r="AE272" s="23" t="n">
        <v>0</v>
      </c>
      <c r="AF272" s="23" t="n">
        <v>0</v>
      </c>
      <c r="AG272" s="23" t="n">
        <v>0</v>
      </c>
      <c r="AH272" s="23" t="n">
        <v>0</v>
      </c>
      <c r="AI272" s="23" t="n">
        <v>0</v>
      </c>
      <c r="AJ272" s="23" t="n">
        <v>0</v>
      </c>
      <c r="AK272" s="23" t="n">
        <v>0</v>
      </c>
      <c r="AL272" s="23" t="n">
        <v>0</v>
      </c>
      <c r="AM272" s="23" t="n">
        <v>18516</v>
      </c>
      <c r="AN272" s="23" t="n">
        <v>0</v>
      </c>
      <c r="AO272" s="23" t="n">
        <v>0</v>
      </c>
      <c r="AP272" s="23" t="n">
        <v>0</v>
      </c>
      <c r="AQ272" s="23" t="n">
        <v>0</v>
      </c>
      <c r="AR272" s="23" t="n">
        <v>0</v>
      </c>
      <c r="AS272" s="23" t="n">
        <v>0</v>
      </c>
      <c r="AT272" s="23" t="n">
        <v>0</v>
      </c>
      <c r="AU272" s="23" t="n">
        <v>0</v>
      </c>
      <c r="AV272" s="23" t="n">
        <v>0</v>
      </c>
      <c r="AW272" s="23" t="n">
        <v>0</v>
      </c>
      <c r="AX272" s="23" t="n">
        <v>0</v>
      </c>
      <c r="AY272" s="23" t="n">
        <v>0</v>
      </c>
      <c r="AZ272" s="23" t="n">
        <v>0</v>
      </c>
      <c r="BA272" s="23" t="n">
        <v>0</v>
      </c>
      <c r="BB272" s="23" t="n">
        <v>0</v>
      </c>
      <c r="BC272" s="23" t="n">
        <v>0</v>
      </c>
      <c r="BD272" s="23" t="n">
        <v>0</v>
      </c>
      <c r="BE272" s="23" t="n">
        <v>0</v>
      </c>
      <c r="BF272" s="23" t="n">
        <v>0</v>
      </c>
      <c r="BG272" s="23" t="n">
        <v>0</v>
      </c>
      <c r="BH272" s="23" t="n">
        <v>0</v>
      </c>
      <c r="BI272" s="23" t="n">
        <v>0</v>
      </c>
      <c r="BJ272" s="23" t="n">
        <v>0</v>
      </c>
      <c r="BK272" s="23" t="n">
        <v>0</v>
      </c>
      <c r="BL272" s="23" t="n">
        <v>0</v>
      </c>
      <c r="BM272" s="20" t="n">
        <f aca="false">SUM(E272:BL272)</f>
        <v>18516</v>
      </c>
    </row>
    <row r="273" s="24" customFormat="true" ht="31.5" hidden="false" customHeight="false" outlineLevel="0" collapsed="false">
      <c r="A273" s="22" t="s">
        <v>565</v>
      </c>
      <c r="B273" s="0" t="s">
        <v>66</v>
      </c>
      <c r="C273" s="0" t="s">
        <v>67</v>
      </c>
      <c r="D273" s="22" t="s">
        <v>566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3" t="n">
        <v>0</v>
      </c>
      <c r="AA273" s="23" t="n">
        <v>0</v>
      </c>
      <c r="AB273" s="23" t="n">
        <v>0</v>
      </c>
      <c r="AC273" s="23" t="n">
        <v>0</v>
      </c>
      <c r="AD273" s="23" t="n">
        <v>0</v>
      </c>
      <c r="AE273" s="23" t="n">
        <v>0</v>
      </c>
      <c r="AF273" s="23" t="n">
        <v>0</v>
      </c>
      <c r="AG273" s="23" t="n">
        <v>0</v>
      </c>
      <c r="AH273" s="23" t="n">
        <v>0</v>
      </c>
      <c r="AI273" s="23" t="n">
        <v>0</v>
      </c>
      <c r="AJ273" s="23" t="n">
        <v>0</v>
      </c>
      <c r="AK273" s="23" t="n">
        <v>0</v>
      </c>
      <c r="AL273" s="23" t="n">
        <v>0</v>
      </c>
      <c r="AM273" s="23" t="n">
        <v>0</v>
      </c>
      <c r="AN273" s="23" t="n">
        <v>0</v>
      </c>
      <c r="AO273" s="23" t="n">
        <v>0</v>
      </c>
      <c r="AP273" s="23" t="n">
        <v>0</v>
      </c>
      <c r="AQ273" s="23" t="n">
        <v>0</v>
      </c>
      <c r="AR273" s="23" t="n">
        <v>0</v>
      </c>
      <c r="AS273" s="23" t="n">
        <v>0</v>
      </c>
      <c r="AT273" s="23" t="n">
        <v>0</v>
      </c>
      <c r="AU273" s="23" t="n">
        <v>0</v>
      </c>
      <c r="AV273" s="23" t="n">
        <v>0</v>
      </c>
      <c r="AW273" s="23" t="n">
        <v>0</v>
      </c>
      <c r="AX273" s="23" t="n">
        <v>0</v>
      </c>
      <c r="AY273" s="23" t="n">
        <v>0</v>
      </c>
      <c r="AZ273" s="23" t="n">
        <v>0</v>
      </c>
      <c r="BA273" s="23" t="n">
        <v>0</v>
      </c>
      <c r="BB273" s="23" t="n">
        <v>0</v>
      </c>
      <c r="BC273" s="23" t="n">
        <v>0</v>
      </c>
      <c r="BD273" s="23" t="n">
        <v>0</v>
      </c>
      <c r="BE273" s="23" t="n">
        <v>0</v>
      </c>
      <c r="BF273" s="23" t="n">
        <v>0</v>
      </c>
      <c r="BG273" s="23" t="n">
        <v>257.1</v>
      </c>
      <c r="BH273" s="23" t="n">
        <v>0</v>
      </c>
      <c r="BI273" s="23" t="n">
        <v>0</v>
      </c>
      <c r="BJ273" s="23" t="n">
        <v>0</v>
      </c>
      <c r="BK273" s="23" t="n">
        <v>0</v>
      </c>
      <c r="BL273" s="23" t="n">
        <v>0</v>
      </c>
      <c r="BM273" s="20" t="n">
        <f aca="false">SUM(E273:BL273)</f>
        <v>257.1</v>
      </c>
    </row>
    <row r="274" s="24" customFormat="true" ht="31.5" hidden="false" customHeight="false" outlineLevel="0" collapsed="false">
      <c r="A274" s="22" t="s">
        <v>567</v>
      </c>
      <c r="B274" s="0" t="s">
        <v>66</v>
      </c>
      <c r="C274" s="0" t="s">
        <v>67</v>
      </c>
      <c r="D274" s="22" t="s">
        <v>568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n">
        <v>0</v>
      </c>
      <c r="AD274" s="23" t="n">
        <v>0</v>
      </c>
      <c r="AE274" s="23" t="n">
        <v>0</v>
      </c>
      <c r="AF274" s="23" t="n">
        <v>0</v>
      </c>
      <c r="AG274" s="23" t="n">
        <v>0</v>
      </c>
      <c r="AH274" s="23" t="n">
        <v>0</v>
      </c>
      <c r="AI274" s="23" t="n">
        <v>0</v>
      </c>
      <c r="AJ274" s="23" t="n">
        <v>0</v>
      </c>
      <c r="AK274" s="23" t="n">
        <v>0</v>
      </c>
      <c r="AL274" s="23" t="n">
        <v>0</v>
      </c>
      <c r="AM274" s="23" t="n">
        <v>0</v>
      </c>
      <c r="AN274" s="23" t="n">
        <v>0</v>
      </c>
      <c r="AO274" s="23" t="n">
        <v>0</v>
      </c>
      <c r="AP274" s="23" t="n">
        <v>0</v>
      </c>
      <c r="AQ274" s="23" t="n">
        <v>0</v>
      </c>
      <c r="AR274" s="23" t="n">
        <v>0</v>
      </c>
      <c r="AS274" s="23" t="n">
        <v>0</v>
      </c>
      <c r="AT274" s="23" t="n">
        <v>0</v>
      </c>
      <c r="AU274" s="23" t="n">
        <v>0</v>
      </c>
      <c r="AV274" s="23" t="n">
        <v>0</v>
      </c>
      <c r="AW274" s="23" t="n">
        <v>0</v>
      </c>
      <c r="AX274" s="23" t="n">
        <v>0</v>
      </c>
      <c r="AY274" s="23" t="n">
        <v>0</v>
      </c>
      <c r="AZ274" s="23" t="n">
        <v>0</v>
      </c>
      <c r="BA274" s="23" t="n">
        <v>0</v>
      </c>
      <c r="BB274" s="23" t="n">
        <v>0</v>
      </c>
      <c r="BC274" s="23" t="n">
        <v>0</v>
      </c>
      <c r="BD274" s="23" t="n">
        <v>0</v>
      </c>
      <c r="BE274" s="23" t="n">
        <v>0</v>
      </c>
      <c r="BF274" s="23" t="n">
        <v>0</v>
      </c>
      <c r="BG274" s="23" t="n">
        <v>406.0031</v>
      </c>
      <c r="BH274" s="23" t="n">
        <v>0</v>
      </c>
      <c r="BI274" s="23" t="n">
        <v>0</v>
      </c>
      <c r="BJ274" s="23" t="n">
        <v>0</v>
      </c>
      <c r="BK274" s="23" t="n">
        <v>0</v>
      </c>
      <c r="BL274" s="23" t="n">
        <v>0</v>
      </c>
      <c r="BM274" s="20" t="n">
        <f aca="false">SUM(E274:BL274)</f>
        <v>406.0031</v>
      </c>
    </row>
    <row r="275" s="24" customFormat="true" ht="31.5" hidden="false" customHeight="false" outlineLevel="0" collapsed="false">
      <c r="A275" s="22" t="s">
        <v>569</v>
      </c>
      <c r="B275" s="0" t="s">
        <v>66</v>
      </c>
      <c r="C275" s="0" t="s">
        <v>67</v>
      </c>
      <c r="D275" s="22" t="s">
        <v>57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3" t="n">
        <v>0</v>
      </c>
      <c r="AE275" s="23" t="n">
        <v>0</v>
      </c>
      <c r="AF275" s="23" t="n">
        <v>0</v>
      </c>
      <c r="AG275" s="23" t="n">
        <v>0</v>
      </c>
      <c r="AH275" s="23" t="n">
        <v>0</v>
      </c>
      <c r="AI275" s="23" t="n">
        <v>0</v>
      </c>
      <c r="AJ275" s="23" t="n">
        <v>0</v>
      </c>
      <c r="AK275" s="23" t="n">
        <v>0</v>
      </c>
      <c r="AL275" s="23" t="n">
        <v>0</v>
      </c>
      <c r="AM275" s="23" t="n">
        <v>0</v>
      </c>
      <c r="AN275" s="23" t="n">
        <v>0</v>
      </c>
      <c r="AO275" s="23" t="n">
        <v>0</v>
      </c>
      <c r="AP275" s="23" t="n">
        <v>0</v>
      </c>
      <c r="AQ275" s="23" t="n">
        <v>0</v>
      </c>
      <c r="AR275" s="23" t="n">
        <v>0</v>
      </c>
      <c r="AS275" s="23" t="n">
        <v>0</v>
      </c>
      <c r="AT275" s="23" t="n">
        <v>0</v>
      </c>
      <c r="AU275" s="23" t="n">
        <v>0</v>
      </c>
      <c r="AV275" s="23" t="n">
        <v>0</v>
      </c>
      <c r="AW275" s="23" t="n">
        <v>0</v>
      </c>
      <c r="AX275" s="23" t="n">
        <v>0</v>
      </c>
      <c r="AY275" s="23" t="n">
        <v>0</v>
      </c>
      <c r="AZ275" s="23" t="n">
        <v>0</v>
      </c>
      <c r="BA275" s="23" t="n">
        <v>0</v>
      </c>
      <c r="BB275" s="23" t="n">
        <v>0</v>
      </c>
      <c r="BC275" s="23" t="n">
        <v>0</v>
      </c>
      <c r="BD275" s="23" t="n">
        <v>0</v>
      </c>
      <c r="BE275" s="23" t="n">
        <v>0</v>
      </c>
      <c r="BF275" s="23" t="n">
        <v>0</v>
      </c>
      <c r="BG275" s="23" t="n">
        <v>400.8</v>
      </c>
      <c r="BH275" s="23" t="n">
        <v>0</v>
      </c>
      <c r="BI275" s="23" t="n">
        <v>0</v>
      </c>
      <c r="BJ275" s="23" t="n">
        <v>0</v>
      </c>
      <c r="BK275" s="23" t="n">
        <v>0</v>
      </c>
      <c r="BL275" s="23" t="n">
        <v>0</v>
      </c>
      <c r="BM275" s="20" t="n">
        <f aca="false">SUM(E275:BL275)</f>
        <v>400.8</v>
      </c>
    </row>
    <row r="276" s="24" customFormat="true" ht="31.5" hidden="false" customHeight="false" outlineLevel="0" collapsed="false">
      <c r="A276" s="22" t="s">
        <v>571</v>
      </c>
      <c r="B276" s="0" t="s">
        <v>66</v>
      </c>
      <c r="C276" s="0" t="s">
        <v>67</v>
      </c>
      <c r="D276" s="22" t="s">
        <v>572</v>
      </c>
      <c r="E276" s="23" t="n">
        <v>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23" t="n">
        <v>0</v>
      </c>
      <c r="AE276" s="23" t="n">
        <v>0</v>
      </c>
      <c r="AF276" s="23" t="n">
        <v>0</v>
      </c>
      <c r="AG276" s="23" t="n">
        <v>0</v>
      </c>
      <c r="AH276" s="23" t="n">
        <v>0</v>
      </c>
      <c r="AI276" s="23" t="n">
        <v>0</v>
      </c>
      <c r="AJ276" s="23" t="n">
        <v>0</v>
      </c>
      <c r="AK276" s="23" t="n">
        <v>0</v>
      </c>
      <c r="AL276" s="23" t="n">
        <v>0</v>
      </c>
      <c r="AM276" s="23" t="n">
        <v>0</v>
      </c>
      <c r="AN276" s="23" t="n">
        <v>0</v>
      </c>
      <c r="AO276" s="23" t="n">
        <v>0</v>
      </c>
      <c r="AP276" s="23" t="n">
        <v>0</v>
      </c>
      <c r="AQ276" s="23" t="n">
        <v>0</v>
      </c>
      <c r="AR276" s="23" t="n">
        <v>0</v>
      </c>
      <c r="AS276" s="23" t="n">
        <v>0</v>
      </c>
      <c r="AT276" s="23" t="n">
        <v>0</v>
      </c>
      <c r="AU276" s="23" t="n">
        <v>0</v>
      </c>
      <c r="AV276" s="23" t="n">
        <v>0</v>
      </c>
      <c r="AW276" s="23" t="n">
        <v>0</v>
      </c>
      <c r="AX276" s="23" t="n">
        <v>0</v>
      </c>
      <c r="AY276" s="23" t="n">
        <v>0</v>
      </c>
      <c r="AZ276" s="23" t="n">
        <v>0</v>
      </c>
      <c r="BA276" s="23" t="n">
        <v>0</v>
      </c>
      <c r="BB276" s="23" t="n">
        <v>0</v>
      </c>
      <c r="BC276" s="23" t="n">
        <v>0</v>
      </c>
      <c r="BD276" s="23" t="n">
        <v>0</v>
      </c>
      <c r="BE276" s="23" t="n">
        <v>0</v>
      </c>
      <c r="BF276" s="23" t="n">
        <v>0</v>
      </c>
      <c r="BG276" s="23" t="n">
        <v>411.4</v>
      </c>
      <c r="BH276" s="23" t="n">
        <v>0</v>
      </c>
      <c r="BI276" s="23" t="n">
        <v>0</v>
      </c>
      <c r="BJ276" s="23" t="n">
        <v>0</v>
      </c>
      <c r="BK276" s="23" t="n">
        <v>0</v>
      </c>
      <c r="BL276" s="23" t="n">
        <v>0</v>
      </c>
      <c r="BM276" s="20" t="n">
        <f aca="false">SUM(E276:BL276)</f>
        <v>411.4</v>
      </c>
    </row>
    <row r="277" s="24" customFormat="true" ht="31.5" hidden="false" customHeight="false" outlineLevel="0" collapsed="false">
      <c r="A277" s="22" t="s">
        <v>573</v>
      </c>
      <c r="B277" s="0" t="s">
        <v>66</v>
      </c>
      <c r="C277" s="0" t="s">
        <v>67</v>
      </c>
      <c r="D277" s="22" t="s">
        <v>574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3" t="n">
        <v>0</v>
      </c>
      <c r="AE277" s="23" t="n">
        <v>0</v>
      </c>
      <c r="AF277" s="23" t="n">
        <v>0</v>
      </c>
      <c r="AG277" s="23" t="n">
        <v>0</v>
      </c>
      <c r="AH277" s="23" t="n">
        <v>0</v>
      </c>
      <c r="AI277" s="23" t="n">
        <v>0</v>
      </c>
      <c r="AJ277" s="23" t="n">
        <v>0</v>
      </c>
      <c r="AK277" s="23" t="n">
        <v>0</v>
      </c>
      <c r="AL277" s="23" t="n">
        <v>0</v>
      </c>
      <c r="AM277" s="23" t="n">
        <v>0</v>
      </c>
      <c r="AN277" s="23" t="n">
        <v>0</v>
      </c>
      <c r="AO277" s="23" t="n">
        <v>0</v>
      </c>
      <c r="AP277" s="23" t="n">
        <v>0</v>
      </c>
      <c r="AQ277" s="23" t="n">
        <v>0</v>
      </c>
      <c r="AR277" s="23" t="n">
        <v>0</v>
      </c>
      <c r="AS277" s="23" t="n">
        <v>0</v>
      </c>
      <c r="AT277" s="23" t="n">
        <v>0</v>
      </c>
      <c r="AU277" s="23" t="n">
        <v>0</v>
      </c>
      <c r="AV277" s="23" t="n">
        <v>0</v>
      </c>
      <c r="AW277" s="23" t="n">
        <v>0</v>
      </c>
      <c r="AX277" s="23" t="n">
        <v>0</v>
      </c>
      <c r="AY277" s="23" t="n">
        <v>0</v>
      </c>
      <c r="AZ277" s="23" t="n">
        <v>0</v>
      </c>
      <c r="BA277" s="23" t="n">
        <v>0</v>
      </c>
      <c r="BB277" s="23" t="n">
        <v>0</v>
      </c>
      <c r="BC277" s="23" t="n">
        <v>0</v>
      </c>
      <c r="BD277" s="23" t="n">
        <v>0</v>
      </c>
      <c r="BE277" s="23" t="n">
        <v>0</v>
      </c>
      <c r="BF277" s="23" t="n">
        <v>0</v>
      </c>
      <c r="BG277" s="23" t="n">
        <v>0</v>
      </c>
      <c r="BH277" s="23" t="n">
        <v>2119.30807</v>
      </c>
      <c r="BI277" s="23" t="n">
        <v>0</v>
      </c>
      <c r="BJ277" s="23" t="n">
        <v>0</v>
      </c>
      <c r="BK277" s="23" t="n">
        <v>0</v>
      </c>
      <c r="BL277" s="23" t="n">
        <v>0</v>
      </c>
      <c r="BM277" s="20" t="n">
        <f aca="false">SUM(E277:BL277)</f>
        <v>2119.30807</v>
      </c>
    </row>
    <row r="278" s="24" customFormat="true" ht="21" hidden="false" customHeight="false" outlineLevel="0" collapsed="false">
      <c r="A278" s="22" t="s">
        <v>575</v>
      </c>
      <c r="B278" s="0" t="s">
        <v>66</v>
      </c>
      <c r="C278" s="0" t="s">
        <v>67</v>
      </c>
      <c r="D278" s="22" t="s">
        <v>576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3" t="n">
        <v>0</v>
      </c>
      <c r="AA278" s="23" t="n">
        <v>0</v>
      </c>
      <c r="AB278" s="23" t="n">
        <v>0</v>
      </c>
      <c r="AC278" s="23" t="n">
        <v>0</v>
      </c>
      <c r="AD278" s="23" t="n">
        <v>0</v>
      </c>
      <c r="AE278" s="23" t="n">
        <v>0</v>
      </c>
      <c r="AF278" s="23" t="n">
        <v>0</v>
      </c>
      <c r="AG278" s="23" t="n">
        <v>0</v>
      </c>
      <c r="AH278" s="23" t="n">
        <v>0</v>
      </c>
      <c r="AI278" s="23" t="n">
        <v>0</v>
      </c>
      <c r="AJ278" s="23" t="n">
        <v>0</v>
      </c>
      <c r="AK278" s="23" t="n">
        <v>0</v>
      </c>
      <c r="AL278" s="23" t="n">
        <v>0</v>
      </c>
      <c r="AM278" s="23" t="n">
        <v>0</v>
      </c>
      <c r="AN278" s="23" t="n">
        <v>0</v>
      </c>
      <c r="AO278" s="23" t="n">
        <v>0</v>
      </c>
      <c r="AP278" s="23" t="n">
        <v>0</v>
      </c>
      <c r="AQ278" s="23" t="n">
        <v>0</v>
      </c>
      <c r="AR278" s="23" t="n">
        <v>0</v>
      </c>
      <c r="AS278" s="23" t="n">
        <v>0</v>
      </c>
      <c r="AT278" s="23" t="n">
        <v>0</v>
      </c>
      <c r="AU278" s="23" t="n">
        <v>0</v>
      </c>
      <c r="AV278" s="23" t="n">
        <v>0</v>
      </c>
      <c r="AW278" s="23" t="n">
        <v>0</v>
      </c>
      <c r="AX278" s="23" t="n">
        <v>0</v>
      </c>
      <c r="AY278" s="23" t="n">
        <v>0</v>
      </c>
      <c r="AZ278" s="23" t="n">
        <v>0</v>
      </c>
      <c r="BA278" s="23" t="n">
        <v>0</v>
      </c>
      <c r="BB278" s="23" t="n">
        <v>0</v>
      </c>
      <c r="BC278" s="23" t="n">
        <v>0</v>
      </c>
      <c r="BD278" s="23" t="n">
        <v>0</v>
      </c>
      <c r="BE278" s="23" t="n">
        <v>0</v>
      </c>
      <c r="BF278" s="23" t="n">
        <v>0</v>
      </c>
      <c r="BG278" s="23" t="n">
        <v>546.37391</v>
      </c>
      <c r="BH278" s="23" t="n">
        <v>1049.77479</v>
      </c>
      <c r="BI278" s="23" t="n">
        <v>0</v>
      </c>
      <c r="BJ278" s="23" t="n">
        <v>0</v>
      </c>
      <c r="BK278" s="23" t="n">
        <v>0</v>
      </c>
      <c r="BL278" s="23" t="n">
        <v>484.62879</v>
      </c>
      <c r="BM278" s="20" t="n">
        <f aca="false">SUM(E278:BL278)</f>
        <v>2080.77749</v>
      </c>
    </row>
    <row r="279" s="24" customFormat="true" ht="12.75" hidden="false" customHeight="false" outlineLevel="0" collapsed="false">
      <c r="A279" s="22" t="s">
        <v>577</v>
      </c>
      <c r="B279" s="0" t="s">
        <v>66</v>
      </c>
      <c r="C279" s="0" t="s">
        <v>67</v>
      </c>
      <c r="D279" s="22" t="s">
        <v>578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3" t="n">
        <v>0</v>
      </c>
      <c r="AA279" s="23" t="n">
        <v>0</v>
      </c>
      <c r="AB279" s="23" t="n">
        <v>0</v>
      </c>
      <c r="AC279" s="23" t="n">
        <v>0</v>
      </c>
      <c r="AD279" s="23" t="n">
        <v>0</v>
      </c>
      <c r="AE279" s="23" t="n">
        <v>0</v>
      </c>
      <c r="AF279" s="23" t="n">
        <v>0</v>
      </c>
      <c r="AG279" s="23" t="n">
        <v>0</v>
      </c>
      <c r="AH279" s="23" t="n">
        <v>0</v>
      </c>
      <c r="AI279" s="23" t="n">
        <v>0</v>
      </c>
      <c r="AJ279" s="23" t="n">
        <v>0</v>
      </c>
      <c r="AK279" s="23" t="n">
        <v>0</v>
      </c>
      <c r="AL279" s="23" t="n">
        <v>0</v>
      </c>
      <c r="AM279" s="23" t="n">
        <v>0</v>
      </c>
      <c r="AN279" s="23" t="n">
        <v>0</v>
      </c>
      <c r="AO279" s="23" t="n">
        <v>0</v>
      </c>
      <c r="AP279" s="23" t="n">
        <v>0</v>
      </c>
      <c r="AQ279" s="23" t="n">
        <v>0</v>
      </c>
      <c r="AR279" s="23" t="n">
        <v>0</v>
      </c>
      <c r="AS279" s="23" t="n">
        <v>0</v>
      </c>
      <c r="AT279" s="23" t="n">
        <v>0</v>
      </c>
      <c r="AU279" s="23" t="n">
        <v>0</v>
      </c>
      <c r="AV279" s="23" t="n">
        <v>0</v>
      </c>
      <c r="AW279" s="23" t="n">
        <v>0</v>
      </c>
      <c r="AX279" s="23" t="n">
        <v>0</v>
      </c>
      <c r="AY279" s="23" t="n">
        <v>0</v>
      </c>
      <c r="AZ279" s="23" t="n">
        <v>0</v>
      </c>
      <c r="BA279" s="23" t="n">
        <v>0</v>
      </c>
      <c r="BB279" s="23" t="n">
        <v>0</v>
      </c>
      <c r="BC279" s="23" t="n">
        <v>91.954</v>
      </c>
      <c r="BD279" s="23" t="n">
        <v>0</v>
      </c>
      <c r="BE279" s="23" t="n">
        <v>0</v>
      </c>
      <c r="BF279" s="23" t="n">
        <v>0</v>
      </c>
      <c r="BG279" s="23" t="n">
        <v>0</v>
      </c>
      <c r="BH279" s="23" t="n">
        <v>0</v>
      </c>
      <c r="BI279" s="23" t="n">
        <v>0</v>
      </c>
      <c r="BJ279" s="23" t="n">
        <v>0</v>
      </c>
      <c r="BK279" s="23" t="n">
        <v>0</v>
      </c>
      <c r="BL279" s="23" t="n">
        <v>0</v>
      </c>
      <c r="BM279" s="20" t="n">
        <f aca="false">SUM(E279:BL279)</f>
        <v>91.954</v>
      </c>
    </row>
    <row r="280" s="8" customFormat="true" ht="11.25" hidden="true" customHeight="false" outlineLevel="0" collapsed="false">
      <c r="A280" s="25"/>
      <c r="B280" s="25"/>
      <c r="C280" s="25"/>
      <c r="D280" s="25"/>
      <c r="E280" s="26"/>
      <c r="F280" s="26"/>
      <c r="G280" s="26"/>
      <c r="H280" s="26"/>
      <c r="I280" s="26"/>
      <c r="J280" s="26"/>
      <c r="K280" s="26"/>
      <c r="L280" s="26"/>
      <c r="M280" s="26" t="n">
        <v>0</v>
      </c>
      <c r="N280" s="26"/>
      <c r="O280" s="26"/>
      <c r="P280" s="26"/>
      <c r="Q280" s="26"/>
      <c r="R280" s="26" t="n">
        <v>0</v>
      </c>
      <c r="S280" s="26" t="n">
        <v>0</v>
      </c>
      <c r="T280" s="26" t="n"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 t="n">
        <v>0</v>
      </c>
      <c r="AF280" s="26"/>
      <c r="AG280" s="26" t="n">
        <v>0</v>
      </c>
      <c r="AH280" s="26" t="n">
        <v>0</v>
      </c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 t="n">
        <v>0</v>
      </c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7" t="e">
        <f aca="false">SUM(E280:Y280)+#REF!+#REF!+#REF!+AB280</f>
        <v>#REF!</v>
      </c>
    </row>
    <row r="281" s="8" customFormat="true" ht="12.75" hidden="false" customHeight="true" outlineLevel="0" collapsed="false">
      <c r="A281" s="17" t="s">
        <v>579</v>
      </c>
      <c r="B281" s="17"/>
      <c r="C281" s="17"/>
      <c r="D281" s="18"/>
      <c r="E281" s="19" t="n">
        <f aca="false">SUM(E282:E309)</f>
        <v>0</v>
      </c>
      <c r="F281" s="19" t="n">
        <f aca="false">SUM(F282:F309)</f>
        <v>0</v>
      </c>
      <c r="G281" s="19" t="n">
        <f aca="false">SUM(G282:G309)</f>
        <v>0</v>
      </c>
      <c r="H281" s="19" t="n">
        <f aca="false">SUM(H282:H309)</f>
        <v>11850.43506</v>
      </c>
      <c r="I281" s="19" t="n">
        <f aca="false">SUM(I282:I309)</f>
        <v>1270.585</v>
      </c>
      <c r="J281" s="19" t="n">
        <f aca="false">SUM(J282:J309)</f>
        <v>0</v>
      </c>
      <c r="K281" s="19" t="n">
        <f aca="false">SUM(K282:K309)</f>
        <v>0</v>
      </c>
      <c r="L281" s="19" t="n">
        <f aca="false">SUM(L282:L309)</f>
        <v>1269</v>
      </c>
      <c r="M281" s="19" t="n">
        <v>31545.46351</v>
      </c>
      <c r="N281" s="19" t="n">
        <f aca="false">SUM(N282:N309)</f>
        <v>2897.06276</v>
      </c>
      <c r="O281" s="19" t="n">
        <f aca="false">SUM(O282:O309)</f>
        <v>4494</v>
      </c>
      <c r="P281" s="19" t="n">
        <f aca="false">SUM(P282:P309)</f>
        <v>0</v>
      </c>
      <c r="Q281" s="19" t="n">
        <f aca="false">SUM(Q282:Q309)</f>
        <v>0</v>
      </c>
      <c r="R281" s="19" t="n">
        <v>0</v>
      </c>
      <c r="S281" s="19" t="n">
        <v>0</v>
      </c>
      <c r="T281" s="19" t="n">
        <v>0</v>
      </c>
      <c r="U281" s="19" t="n">
        <f aca="false">SUM(U282:U309)</f>
        <v>89.16356</v>
      </c>
      <c r="V281" s="19" t="n">
        <f aca="false">SUM(V282:V309)</f>
        <v>4051.87695</v>
      </c>
      <c r="W281" s="19" t="n">
        <f aca="false">SUM(W282:W309)</f>
        <v>0</v>
      </c>
      <c r="X281" s="19" t="n">
        <f aca="false">SUM(X282:X309)</f>
        <v>0</v>
      </c>
      <c r="Y281" s="19" t="n">
        <f aca="false">SUM(Y282:Y309)</f>
        <v>0</v>
      </c>
      <c r="Z281" s="19" t="n">
        <f aca="false">SUM(Z282:Z309)</f>
        <v>29999.06224</v>
      </c>
      <c r="AA281" s="19" t="n">
        <f aca="false">SUM(AA282:AA309)</f>
        <v>500</v>
      </c>
      <c r="AB281" s="19" t="n">
        <f aca="false">SUM(AB282:AB309)</f>
        <v>0</v>
      </c>
      <c r="AC281" s="19" t="n">
        <f aca="false">SUM(AC282:AC309)</f>
        <v>0</v>
      </c>
      <c r="AD281" s="19" t="n">
        <f aca="false">SUM(AD282:AD309)</f>
        <v>0</v>
      </c>
      <c r="AE281" s="19" t="n">
        <v>0</v>
      </c>
      <c r="AF281" s="19" t="n">
        <f aca="false">SUM(AF282:AF309)</f>
        <v>0</v>
      </c>
      <c r="AG281" s="19" t="n">
        <v>0</v>
      </c>
      <c r="AH281" s="19" t="n">
        <v>0</v>
      </c>
      <c r="AI281" s="19" t="n">
        <f aca="false">SUM(AI282:AI309)</f>
        <v>0</v>
      </c>
      <c r="AJ281" s="19" t="n">
        <f aca="false">SUM(AJ282:AJ309)</f>
        <v>0</v>
      </c>
      <c r="AK281" s="19" t="n">
        <f aca="false">SUM(AK282:AK309)</f>
        <v>0</v>
      </c>
      <c r="AL281" s="19" t="n">
        <f aca="false">SUM(AL282:AL309)</f>
        <v>0</v>
      </c>
      <c r="AM281" s="19" t="n">
        <f aca="false">SUM(AM282:AM309)</f>
        <v>9352</v>
      </c>
      <c r="AN281" s="19" t="n">
        <f aca="false">SUM(AN282:AN309)</f>
        <v>1692</v>
      </c>
      <c r="AO281" s="19" t="n">
        <f aca="false">SUM(AO282:AO309)</f>
        <v>3000</v>
      </c>
      <c r="AP281" s="19" t="n">
        <f aca="false">SUM(AP282:AP309)</f>
        <v>3000</v>
      </c>
      <c r="AQ281" s="19" t="n">
        <f aca="false">SUM(AQ282:AQ309)</f>
        <v>42</v>
      </c>
      <c r="AR281" s="19" t="n">
        <f aca="false">SUM(AR282:AR309)</f>
        <v>41.73625</v>
      </c>
      <c r="AS281" s="19" t="n">
        <f aca="false">SUM(AS282:AS309)</f>
        <v>0</v>
      </c>
      <c r="AT281" s="19" t="n">
        <f aca="false">SUM(AT282:AT309)</f>
        <v>6966.31727</v>
      </c>
      <c r="AU281" s="19" t="n">
        <f aca="false">SUM(AU282:AU309)</f>
        <v>0</v>
      </c>
      <c r="AV281" s="19" t="n">
        <f aca="false">SUM(AV282:AV309)</f>
        <v>21600.4578</v>
      </c>
      <c r="AW281" s="19" t="n">
        <f aca="false">SUM(AW282:AW309)</f>
        <v>0</v>
      </c>
      <c r="AX281" s="19" t="n">
        <f aca="false">SUM(AX282:AX309)</f>
        <v>8870.75</v>
      </c>
      <c r="AY281" s="19" t="n">
        <f aca="false">SUM(AY282:AY309)</f>
        <v>1909.482</v>
      </c>
      <c r="AZ281" s="19" t="n">
        <f aca="false">SUM(AZ282:AZ309)</f>
        <v>65.1</v>
      </c>
      <c r="BA281" s="19" t="n">
        <f aca="false">SUM(BA282:BA309)</f>
        <v>0</v>
      </c>
      <c r="BB281" s="19" t="n">
        <v>0</v>
      </c>
      <c r="BC281" s="19" t="n">
        <f aca="false">SUM(BC282:BC309)</f>
        <v>0</v>
      </c>
      <c r="BD281" s="19" t="n">
        <f aca="false">SUM(BD282:BD309)</f>
        <v>76.4</v>
      </c>
      <c r="BE281" s="19" t="n">
        <f aca="false">SUM(BE282:BE309)</f>
        <v>20874.46219</v>
      </c>
      <c r="BF281" s="19" t="n">
        <f aca="false">SUM(BF282:BF309)</f>
        <v>30.71911</v>
      </c>
      <c r="BG281" s="19" t="n">
        <f aca="false">SUM(BG282:BG309)</f>
        <v>2581.90897</v>
      </c>
      <c r="BH281" s="19" t="n">
        <f aca="false">SUM(BH282:BH309)</f>
        <v>0</v>
      </c>
      <c r="BI281" s="19" t="n">
        <f aca="false">SUM(BI282:BI309)</f>
        <v>0</v>
      </c>
      <c r="BJ281" s="19" t="n">
        <f aca="false">SUM(BJ282:BJ309)</f>
        <v>0</v>
      </c>
      <c r="BK281" s="19" t="n">
        <f aca="false">SUM(BK282:BK309)</f>
        <v>0</v>
      </c>
      <c r="BL281" s="19" t="n">
        <f aca="false">SUM(BL282:BL309)</f>
        <v>0</v>
      </c>
      <c r="BM281" s="20" t="n">
        <f aca="false">SUM(E281:BL281)</f>
        <v>168069.98267</v>
      </c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</row>
    <row r="282" s="8" customFormat="true" ht="12.75" hidden="true" customHeight="true" outlineLevel="0" collapsed="false">
      <c r="A282" s="18"/>
      <c r="B282" s="18"/>
      <c r="C282" s="18"/>
      <c r="D282" s="18"/>
      <c r="E282" s="19"/>
      <c r="F282" s="19"/>
      <c r="G282" s="19"/>
      <c r="H282" s="19"/>
      <c r="I282" s="19"/>
      <c r="J282" s="19"/>
      <c r="K282" s="19"/>
      <c r="L282" s="19"/>
      <c r="M282" s="19" t="n">
        <v>0</v>
      </c>
      <c r="N282" s="19"/>
      <c r="O282" s="19"/>
      <c r="P282" s="19"/>
      <c r="Q282" s="19"/>
      <c r="R282" s="19" t="n">
        <v>0</v>
      </c>
      <c r="S282" s="19" t="n">
        <v>0</v>
      </c>
      <c r="T282" s="19" t="n"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 t="n">
        <v>0</v>
      </c>
      <c r="AF282" s="19"/>
      <c r="AG282" s="19" t="n">
        <v>0</v>
      </c>
      <c r="AH282" s="19" t="n">
        <v>0</v>
      </c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 t="n">
        <v>0</v>
      </c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20" t="n">
        <f aca="false">SUM(E282:BL282)</f>
        <v>0</v>
      </c>
    </row>
    <row r="283" s="24" customFormat="true" ht="21" hidden="false" customHeight="false" outlineLevel="0" collapsed="false">
      <c r="A283" s="22" t="s">
        <v>580</v>
      </c>
      <c r="B283" s="0" t="s">
        <v>66</v>
      </c>
      <c r="C283" s="0" t="s">
        <v>67</v>
      </c>
      <c r="D283" s="22" t="s">
        <v>581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3" t="n">
        <v>0</v>
      </c>
      <c r="AE283" s="23" t="n">
        <v>0</v>
      </c>
      <c r="AF283" s="23" t="n">
        <v>0</v>
      </c>
      <c r="AG283" s="23" t="n">
        <v>0</v>
      </c>
      <c r="AH283" s="23" t="n">
        <v>0</v>
      </c>
      <c r="AI283" s="23" t="n">
        <v>0</v>
      </c>
      <c r="AJ283" s="23" t="n">
        <v>0</v>
      </c>
      <c r="AK283" s="23" t="n">
        <v>0</v>
      </c>
      <c r="AL283" s="23" t="n">
        <v>0</v>
      </c>
      <c r="AM283" s="23" t="n">
        <v>0</v>
      </c>
      <c r="AN283" s="23" t="n">
        <v>0</v>
      </c>
      <c r="AO283" s="23" t="n">
        <v>0</v>
      </c>
      <c r="AP283" s="23" t="n">
        <v>0</v>
      </c>
      <c r="AQ283" s="23" t="n">
        <v>0</v>
      </c>
      <c r="AR283" s="23" t="n">
        <v>0</v>
      </c>
      <c r="AS283" s="23" t="n">
        <v>0</v>
      </c>
      <c r="AT283" s="23" t="n">
        <v>0</v>
      </c>
      <c r="AU283" s="23" t="n">
        <v>0</v>
      </c>
      <c r="AV283" s="23" t="n">
        <v>0</v>
      </c>
      <c r="AW283" s="23" t="n">
        <v>0</v>
      </c>
      <c r="AX283" s="23" t="n">
        <v>0</v>
      </c>
      <c r="AY283" s="23" t="n">
        <v>0</v>
      </c>
      <c r="AZ283" s="23" t="n">
        <v>0</v>
      </c>
      <c r="BA283" s="23" t="n">
        <v>0</v>
      </c>
      <c r="BB283" s="23" t="n">
        <v>0</v>
      </c>
      <c r="BC283" s="23" t="n">
        <v>0</v>
      </c>
      <c r="BD283" s="23" t="n">
        <v>0</v>
      </c>
      <c r="BE283" s="23" t="n">
        <v>0</v>
      </c>
      <c r="BF283" s="23" t="n">
        <v>0</v>
      </c>
      <c r="BG283" s="23" t="n">
        <v>460.21645</v>
      </c>
      <c r="BH283" s="23" t="n">
        <v>0</v>
      </c>
      <c r="BI283" s="23" t="n">
        <v>0</v>
      </c>
      <c r="BJ283" s="23" t="n">
        <v>0</v>
      </c>
      <c r="BK283" s="23" t="n">
        <v>0</v>
      </c>
      <c r="BL283" s="23" t="n">
        <v>0</v>
      </c>
      <c r="BM283" s="20" t="n">
        <f aca="false">SUM(E283:BL283)</f>
        <v>460.21645</v>
      </c>
    </row>
    <row r="284" s="24" customFormat="true" ht="52.5" hidden="false" customHeight="false" outlineLevel="0" collapsed="false">
      <c r="A284" s="22" t="s">
        <v>582</v>
      </c>
      <c r="B284" s="0" t="s">
        <v>66</v>
      </c>
      <c r="C284" s="0" t="s">
        <v>67</v>
      </c>
      <c r="D284" s="22" t="s">
        <v>583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n">
        <v>0</v>
      </c>
      <c r="X284" s="23" t="n">
        <v>0</v>
      </c>
      <c r="Y284" s="23" t="n">
        <v>0</v>
      </c>
      <c r="Z284" s="23" t="n">
        <v>0</v>
      </c>
      <c r="AA284" s="23" t="n">
        <v>0</v>
      </c>
      <c r="AB284" s="23" t="n">
        <v>0</v>
      </c>
      <c r="AC284" s="23" t="n">
        <v>0</v>
      </c>
      <c r="AD284" s="23" t="n">
        <v>0</v>
      </c>
      <c r="AE284" s="23" t="n">
        <v>0</v>
      </c>
      <c r="AF284" s="23" t="n">
        <v>0</v>
      </c>
      <c r="AG284" s="23" t="n">
        <v>0</v>
      </c>
      <c r="AH284" s="23" t="n">
        <v>0</v>
      </c>
      <c r="AI284" s="23" t="n">
        <v>0</v>
      </c>
      <c r="AJ284" s="23" t="n">
        <v>0</v>
      </c>
      <c r="AK284" s="23" t="n">
        <v>0</v>
      </c>
      <c r="AL284" s="23" t="n">
        <v>0</v>
      </c>
      <c r="AM284" s="23" t="n">
        <v>0</v>
      </c>
      <c r="AN284" s="23" t="n">
        <v>0</v>
      </c>
      <c r="AO284" s="23" t="n">
        <v>0</v>
      </c>
      <c r="AP284" s="23" t="n">
        <v>0</v>
      </c>
      <c r="AQ284" s="23" t="n">
        <v>0</v>
      </c>
      <c r="AR284" s="23" t="n">
        <v>0</v>
      </c>
      <c r="AS284" s="23" t="n">
        <v>0</v>
      </c>
      <c r="AT284" s="23" t="n">
        <v>0</v>
      </c>
      <c r="AU284" s="23" t="n">
        <v>0</v>
      </c>
      <c r="AV284" s="23" t="n">
        <v>0</v>
      </c>
      <c r="AW284" s="23" t="n">
        <v>0</v>
      </c>
      <c r="AX284" s="23" t="n">
        <v>0</v>
      </c>
      <c r="AY284" s="23" t="n">
        <v>0</v>
      </c>
      <c r="AZ284" s="23" t="n">
        <v>0</v>
      </c>
      <c r="BA284" s="23" t="n">
        <v>0</v>
      </c>
      <c r="BB284" s="23" t="n">
        <v>0</v>
      </c>
      <c r="BC284" s="23" t="n">
        <v>0</v>
      </c>
      <c r="BD284" s="23" t="n">
        <v>0</v>
      </c>
      <c r="BE284" s="23" t="n">
        <v>0</v>
      </c>
      <c r="BF284" s="23" t="n">
        <v>0</v>
      </c>
      <c r="BG284" s="23" t="n">
        <v>522.6</v>
      </c>
      <c r="BH284" s="23" t="n">
        <v>0</v>
      </c>
      <c r="BI284" s="23" t="n">
        <v>0</v>
      </c>
      <c r="BJ284" s="23" t="n">
        <v>0</v>
      </c>
      <c r="BK284" s="23" t="n">
        <v>0</v>
      </c>
      <c r="BL284" s="23" t="n">
        <v>0</v>
      </c>
      <c r="BM284" s="20" t="n">
        <f aca="false">SUM(E284:BL284)</f>
        <v>522.6</v>
      </c>
    </row>
    <row r="285" s="24" customFormat="true" ht="12.75" hidden="false" customHeight="false" outlineLevel="0" collapsed="false">
      <c r="A285" s="22" t="s">
        <v>584</v>
      </c>
      <c r="B285" s="0" t="s">
        <v>66</v>
      </c>
      <c r="C285" s="0" t="s">
        <v>67</v>
      </c>
      <c r="D285" s="22" t="s">
        <v>585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3" t="n">
        <v>0</v>
      </c>
      <c r="AA285" s="23" t="n">
        <v>0</v>
      </c>
      <c r="AB285" s="23" t="n">
        <v>0</v>
      </c>
      <c r="AC285" s="23" t="n">
        <v>0</v>
      </c>
      <c r="AD285" s="23" t="n">
        <v>0</v>
      </c>
      <c r="AE285" s="23" t="n">
        <v>0</v>
      </c>
      <c r="AF285" s="23" t="n">
        <v>0</v>
      </c>
      <c r="AG285" s="23" t="n">
        <v>0</v>
      </c>
      <c r="AH285" s="23" t="n">
        <v>0</v>
      </c>
      <c r="AI285" s="23" t="n">
        <v>0</v>
      </c>
      <c r="AJ285" s="23" t="n">
        <v>0</v>
      </c>
      <c r="AK285" s="23" t="n">
        <v>0</v>
      </c>
      <c r="AL285" s="23" t="n">
        <v>0</v>
      </c>
      <c r="AM285" s="23" t="n">
        <v>0</v>
      </c>
      <c r="AN285" s="23" t="n">
        <v>0</v>
      </c>
      <c r="AO285" s="23" t="n">
        <v>0</v>
      </c>
      <c r="AP285" s="23" t="n">
        <v>3000</v>
      </c>
      <c r="AQ285" s="23" t="n">
        <v>0</v>
      </c>
      <c r="AR285" s="23" t="n">
        <v>0</v>
      </c>
      <c r="AS285" s="23" t="n">
        <v>0</v>
      </c>
      <c r="AT285" s="23" t="n">
        <v>0</v>
      </c>
      <c r="AU285" s="23" t="n">
        <v>0</v>
      </c>
      <c r="AV285" s="23" t="n">
        <v>0</v>
      </c>
      <c r="AW285" s="23" t="n">
        <v>0</v>
      </c>
      <c r="AX285" s="23" t="n">
        <v>0</v>
      </c>
      <c r="AY285" s="23" t="n">
        <v>0</v>
      </c>
      <c r="AZ285" s="23" t="n">
        <v>0</v>
      </c>
      <c r="BA285" s="23" t="n">
        <v>0</v>
      </c>
      <c r="BB285" s="23" t="n">
        <v>0</v>
      </c>
      <c r="BC285" s="23" t="n">
        <v>0</v>
      </c>
      <c r="BD285" s="23" t="n">
        <v>0</v>
      </c>
      <c r="BE285" s="23" t="n">
        <v>0</v>
      </c>
      <c r="BF285" s="23" t="n">
        <v>0</v>
      </c>
      <c r="BG285" s="23" t="n">
        <v>0</v>
      </c>
      <c r="BH285" s="23" t="n">
        <v>0</v>
      </c>
      <c r="BI285" s="23" t="n">
        <v>0</v>
      </c>
      <c r="BJ285" s="23" t="n">
        <v>0</v>
      </c>
      <c r="BK285" s="23" t="n">
        <v>0</v>
      </c>
      <c r="BL285" s="23" t="n">
        <v>0</v>
      </c>
      <c r="BM285" s="20" t="n">
        <f aca="false">SUM(E285:BL285)</f>
        <v>3000</v>
      </c>
    </row>
    <row r="286" s="24" customFormat="true" ht="21" hidden="false" customHeight="false" outlineLevel="0" collapsed="false">
      <c r="A286" s="22" t="s">
        <v>586</v>
      </c>
      <c r="B286" s="0" t="s">
        <v>66</v>
      </c>
      <c r="C286" s="0" t="s">
        <v>67</v>
      </c>
      <c r="D286" s="22" t="s">
        <v>587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  <c r="AA286" s="23" t="n">
        <v>0</v>
      </c>
      <c r="AB286" s="23" t="n">
        <v>0</v>
      </c>
      <c r="AC286" s="23" t="n">
        <v>0</v>
      </c>
      <c r="AD286" s="23" t="n">
        <v>0</v>
      </c>
      <c r="AE286" s="23" t="n">
        <v>0</v>
      </c>
      <c r="AF286" s="23" t="n">
        <v>0</v>
      </c>
      <c r="AG286" s="23" t="n">
        <v>0</v>
      </c>
      <c r="AH286" s="23" t="n">
        <v>0</v>
      </c>
      <c r="AI286" s="23" t="n">
        <v>0</v>
      </c>
      <c r="AJ286" s="23" t="n">
        <v>0</v>
      </c>
      <c r="AK286" s="23" t="n">
        <v>0</v>
      </c>
      <c r="AL286" s="23" t="n">
        <v>0</v>
      </c>
      <c r="AM286" s="23" t="n">
        <v>0</v>
      </c>
      <c r="AN286" s="23" t="n">
        <v>0</v>
      </c>
      <c r="AO286" s="23" t="n">
        <v>0</v>
      </c>
      <c r="AP286" s="23" t="n">
        <v>0</v>
      </c>
      <c r="AQ286" s="23" t="n">
        <v>0</v>
      </c>
      <c r="AR286" s="23" t="n">
        <v>0</v>
      </c>
      <c r="AS286" s="23" t="n">
        <v>0</v>
      </c>
      <c r="AT286" s="23" t="n">
        <v>0</v>
      </c>
      <c r="AU286" s="23" t="n">
        <v>0</v>
      </c>
      <c r="AV286" s="23" t="n">
        <v>0</v>
      </c>
      <c r="AW286" s="23" t="n">
        <v>0</v>
      </c>
      <c r="AX286" s="23" t="n">
        <v>0</v>
      </c>
      <c r="AY286" s="23" t="n">
        <v>0</v>
      </c>
      <c r="AZ286" s="23" t="n">
        <v>0</v>
      </c>
      <c r="BA286" s="23" t="n">
        <v>0</v>
      </c>
      <c r="BB286" s="23" t="n">
        <v>0</v>
      </c>
      <c r="BC286" s="23" t="n">
        <v>0</v>
      </c>
      <c r="BD286" s="23" t="n">
        <v>0</v>
      </c>
      <c r="BE286" s="23" t="n">
        <v>0</v>
      </c>
      <c r="BF286" s="23" t="n">
        <v>0</v>
      </c>
      <c r="BG286" s="23" t="n">
        <v>243.45283</v>
      </c>
      <c r="BH286" s="23" t="n">
        <v>0</v>
      </c>
      <c r="BI286" s="23" t="n">
        <v>0</v>
      </c>
      <c r="BJ286" s="23" t="n">
        <v>0</v>
      </c>
      <c r="BK286" s="23" t="n">
        <v>0</v>
      </c>
      <c r="BL286" s="23" t="n">
        <v>0</v>
      </c>
      <c r="BM286" s="20" t="n">
        <f aca="false">SUM(E286:BL286)</f>
        <v>243.45283</v>
      </c>
    </row>
    <row r="287" s="24" customFormat="true" ht="12.75" hidden="false" customHeight="false" outlineLevel="0" collapsed="false">
      <c r="A287" s="22" t="s">
        <v>588</v>
      </c>
      <c r="B287" s="0" t="s">
        <v>66</v>
      </c>
      <c r="C287" s="0" t="s">
        <v>67</v>
      </c>
      <c r="D287" s="22" t="s">
        <v>589</v>
      </c>
      <c r="E287" s="23" t="n">
        <v>0</v>
      </c>
      <c r="F287" s="23" t="n">
        <v>0</v>
      </c>
      <c r="G287" s="23" t="n">
        <v>0</v>
      </c>
      <c r="H287" s="23" t="n">
        <v>9024.75</v>
      </c>
      <c r="I287" s="23" t="n">
        <v>78.545</v>
      </c>
      <c r="J287" s="23" t="n">
        <v>0</v>
      </c>
      <c r="K287" s="23" t="n">
        <v>0</v>
      </c>
      <c r="L287" s="23" t="n">
        <v>585</v>
      </c>
      <c r="M287" s="23" t="n">
        <v>13301.29443</v>
      </c>
      <c r="N287" s="23" t="n">
        <v>1057.13415</v>
      </c>
      <c r="O287" s="23" t="n">
        <v>3738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n">
        <v>0</v>
      </c>
      <c r="U287" s="23" t="n">
        <v>89.16356</v>
      </c>
      <c r="V287" s="23" t="n">
        <v>4051.87695</v>
      </c>
      <c r="W287" s="23" t="n">
        <v>0</v>
      </c>
      <c r="X287" s="23" t="n">
        <v>0</v>
      </c>
      <c r="Y287" s="23" t="n">
        <v>0</v>
      </c>
      <c r="Z287" s="23" t="n">
        <v>10946.61585</v>
      </c>
      <c r="AA287" s="23" t="n">
        <v>0</v>
      </c>
      <c r="AB287" s="23" t="n">
        <v>0</v>
      </c>
      <c r="AC287" s="23" t="n">
        <v>0</v>
      </c>
      <c r="AD287" s="23" t="n">
        <v>0</v>
      </c>
      <c r="AE287" s="23" t="n">
        <v>0</v>
      </c>
      <c r="AF287" s="23" t="n">
        <v>0</v>
      </c>
      <c r="AG287" s="23" t="n">
        <v>0</v>
      </c>
      <c r="AH287" s="23" t="n">
        <v>0</v>
      </c>
      <c r="AI287" s="23" t="n">
        <v>0</v>
      </c>
      <c r="AJ287" s="23" t="n">
        <v>0</v>
      </c>
      <c r="AK287" s="23" t="n">
        <v>0</v>
      </c>
      <c r="AL287" s="23" t="n">
        <v>0</v>
      </c>
      <c r="AM287" s="23" t="n">
        <v>0</v>
      </c>
      <c r="AN287" s="23" t="n">
        <v>0</v>
      </c>
      <c r="AO287" s="23" t="n">
        <v>0</v>
      </c>
      <c r="AP287" s="23" t="n">
        <v>0</v>
      </c>
      <c r="AQ287" s="23" t="n">
        <v>0</v>
      </c>
      <c r="AR287" s="23" t="n">
        <v>0</v>
      </c>
      <c r="AS287" s="23" t="n">
        <v>0</v>
      </c>
      <c r="AT287" s="23" t="n">
        <v>0</v>
      </c>
      <c r="AU287" s="23" t="n">
        <v>0</v>
      </c>
      <c r="AV287" s="23" t="n">
        <v>0</v>
      </c>
      <c r="AW287" s="23" t="n">
        <v>0</v>
      </c>
      <c r="AX287" s="23" t="n">
        <v>0</v>
      </c>
      <c r="AY287" s="23" t="n">
        <v>933.333</v>
      </c>
      <c r="AZ287" s="23" t="n">
        <v>0</v>
      </c>
      <c r="BA287" s="23" t="n">
        <v>0</v>
      </c>
      <c r="BB287" s="23" t="n">
        <v>0</v>
      </c>
      <c r="BC287" s="23" t="n">
        <v>0</v>
      </c>
      <c r="BD287" s="23" t="n">
        <v>76.4</v>
      </c>
      <c r="BE287" s="23" t="n">
        <v>0</v>
      </c>
      <c r="BF287" s="23" t="n">
        <v>30.71911</v>
      </c>
      <c r="BG287" s="23" t="n">
        <v>0</v>
      </c>
      <c r="BH287" s="23" t="n">
        <v>0</v>
      </c>
      <c r="BI287" s="23" t="n">
        <v>0</v>
      </c>
      <c r="BJ287" s="23" t="n">
        <v>0</v>
      </c>
      <c r="BK287" s="23" t="n">
        <v>0</v>
      </c>
      <c r="BL287" s="23" t="n">
        <v>0</v>
      </c>
      <c r="BM287" s="20" t="n">
        <f aca="false">SUM(E287:BL287)</f>
        <v>43912.83205</v>
      </c>
    </row>
    <row r="288" s="24" customFormat="true" ht="12.75" hidden="false" customHeight="false" outlineLevel="0" collapsed="false">
      <c r="A288" s="22" t="s">
        <v>590</v>
      </c>
      <c r="B288" s="0" t="s">
        <v>66</v>
      </c>
      <c r="C288" s="0" t="s">
        <v>67</v>
      </c>
      <c r="D288" s="22" t="s">
        <v>591</v>
      </c>
      <c r="E288" s="23" t="n">
        <v>0</v>
      </c>
      <c r="F288" s="23" t="n">
        <v>0</v>
      </c>
      <c r="G288" s="23" t="n">
        <v>0</v>
      </c>
      <c r="H288" s="23" t="n">
        <v>1658.8</v>
      </c>
      <c r="I288" s="23" t="n">
        <v>0</v>
      </c>
      <c r="J288" s="23" t="n">
        <v>0</v>
      </c>
      <c r="K288" s="23" t="n">
        <v>0</v>
      </c>
      <c r="L288" s="23" t="n">
        <v>684</v>
      </c>
      <c r="M288" s="23" t="n">
        <v>18244.16908</v>
      </c>
      <c r="N288" s="23" t="n">
        <v>1839.92861</v>
      </c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19052.44639</v>
      </c>
      <c r="AA288" s="23" t="n">
        <v>0</v>
      </c>
      <c r="AB288" s="23" t="n">
        <v>0</v>
      </c>
      <c r="AC288" s="23" t="n">
        <v>0</v>
      </c>
      <c r="AD288" s="23" t="n">
        <v>0</v>
      </c>
      <c r="AE288" s="23" t="n">
        <v>0</v>
      </c>
      <c r="AF288" s="23" t="n">
        <v>0</v>
      </c>
      <c r="AG288" s="23" t="n">
        <v>0</v>
      </c>
      <c r="AH288" s="23" t="n">
        <v>0</v>
      </c>
      <c r="AI288" s="23" t="n">
        <v>0</v>
      </c>
      <c r="AJ288" s="23" t="n">
        <v>0</v>
      </c>
      <c r="AK288" s="23" t="n">
        <v>0</v>
      </c>
      <c r="AL288" s="23" t="n">
        <v>0</v>
      </c>
      <c r="AM288" s="23" t="n">
        <v>0</v>
      </c>
      <c r="AN288" s="23" t="n">
        <v>0</v>
      </c>
      <c r="AO288" s="23" t="n">
        <v>0</v>
      </c>
      <c r="AP288" s="23" t="n">
        <v>0</v>
      </c>
      <c r="AQ288" s="23" t="n">
        <v>0</v>
      </c>
      <c r="AR288" s="23" t="n">
        <v>0</v>
      </c>
      <c r="AS288" s="23" t="n">
        <v>0</v>
      </c>
      <c r="AT288" s="23" t="n">
        <v>0</v>
      </c>
      <c r="AU288" s="23" t="n">
        <v>0</v>
      </c>
      <c r="AV288" s="23" t="n">
        <v>0</v>
      </c>
      <c r="AW288" s="23" t="n">
        <v>0</v>
      </c>
      <c r="AX288" s="23" t="n">
        <v>0</v>
      </c>
      <c r="AY288" s="23" t="n">
        <v>853.149</v>
      </c>
      <c r="AZ288" s="23" t="n">
        <v>0</v>
      </c>
      <c r="BA288" s="23" t="n">
        <v>0</v>
      </c>
      <c r="BB288" s="23" t="n">
        <v>0</v>
      </c>
      <c r="BC288" s="23" t="n">
        <v>0</v>
      </c>
      <c r="BD288" s="23" t="n">
        <v>0</v>
      </c>
      <c r="BE288" s="23" t="n">
        <v>20874.46219</v>
      </c>
      <c r="BF288" s="23" t="n">
        <v>0</v>
      </c>
      <c r="BG288" s="23" t="n">
        <v>0</v>
      </c>
      <c r="BH288" s="23" t="n">
        <v>0</v>
      </c>
      <c r="BI288" s="23" t="n">
        <v>0</v>
      </c>
      <c r="BJ288" s="23" t="n">
        <v>0</v>
      </c>
      <c r="BK288" s="23" t="n">
        <v>0</v>
      </c>
      <c r="BL288" s="23" t="n">
        <v>0</v>
      </c>
      <c r="BM288" s="20" t="n">
        <f aca="false">SUM(E288:BL288)</f>
        <v>63206.95527</v>
      </c>
    </row>
    <row r="289" s="24" customFormat="true" ht="12.75" hidden="false" customHeight="false" outlineLevel="0" collapsed="false">
      <c r="A289" s="22" t="s">
        <v>592</v>
      </c>
      <c r="B289" s="0" t="s">
        <v>66</v>
      </c>
      <c r="C289" s="0" t="s">
        <v>67</v>
      </c>
      <c r="D289" s="22" t="s">
        <v>593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0</v>
      </c>
      <c r="U289" s="23" t="n">
        <v>0</v>
      </c>
      <c r="V289" s="23" t="n">
        <v>0</v>
      </c>
      <c r="W289" s="23" t="n">
        <v>0</v>
      </c>
      <c r="X289" s="23" t="n">
        <v>0</v>
      </c>
      <c r="Y289" s="23" t="n">
        <v>0</v>
      </c>
      <c r="Z289" s="23" t="n">
        <v>0</v>
      </c>
      <c r="AA289" s="23" t="n">
        <v>0</v>
      </c>
      <c r="AB289" s="23" t="n">
        <v>0</v>
      </c>
      <c r="AC289" s="23" t="n">
        <v>0</v>
      </c>
      <c r="AD289" s="23" t="n">
        <v>0</v>
      </c>
      <c r="AE289" s="23" t="n">
        <v>0</v>
      </c>
      <c r="AF289" s="23" t="n">
        <v>0</v>
      </c>
      <c r="AG289" s="23" t="n">
        <v>0</v>
      </c>
      <c r="AH289" s="23" t="n">
        <v>0</v>
      </c>
      <c r="AI289" s="23" t="n">
        <v>0</v>
      </c>
      <c r="AJ289" s="23" t="n">
        <v>0</v>
      </c>
      <c r="AK289" s="23" t="n">
        <v>0</v>
      </c>
      <c r="AL289" s="23" t="n">
        <v>0</v>
      </c>
      <c r="AM289" s="23" t="n">
        <v>0</v>
      </c>
      <c r="AN289" s="23" t="n">
        <v>240</v>
      </c>
      <c r="AO289" s="23" t="n">
        <v>0</v>
      </c>
      <c r="AP289" s="23" t="n">
        <v>0</v>
      </c>
      <c r="AQ289" s="23" t="n">
        <v>42</v>
      </c>
      <c r="AR289" s="23" t="n">
        <v>0</v>
      </c>
      <c r="AS289" s="23" t="n">
        <v>0</v>
      </c>
      <c r="AT289" s="23" t="n">
        <v>0</v>
      </c>
      <c r="AU289" s="23" t="n">
        <v>0</v>
      </c>
      <c r="AV289" s="23" t="n">
        <v>0</v>
      </c>
      <c r="AW289" s="23" t="n">
        <v>0</v>
      </c>
      <c r="AX289" s="23" t="n">
        <v>0</v>
      </c>
      <c r="AY289" s="23" t="n">
        <v>0</v>
      </c>
      <c r="AZ289" s="23" t="n">
        <v>0</v>
      </c>
      <c r="BA289" s="23" t="n">
        <v>0</v>
      </c>
      <c r="BB289" s="23" t="n">
        <v>0</v>
      </c>
      <c r="BC289" s="23" t="n">
        <v>0</v>
      </c>
      <c r="BD289" s="23" t="n">
        <v>0</v>
      </c>
      <c r="BE289" s="23" t="n">
        <v>0</v>
      </c>
      <c r="BF289" s="23" t="n">
        <v>0</v>
      </c>
      <c r="BG289" s="23" t="n">
        <v>0</v>
      </c>
      <c r="BH289" s="23" t="n">
        <v>0</v>
      </c>
      <c r="BI289" s="23" t="n">
        <v>0</v>
      </c>
      <c r="BJ289" s="23" t="n">
        <v>0</v>
      </c>
      <c r="BK289" s="23" t="n">
        <v>0</v>
      </c>
      <c r="BL289" s="23" t="n">
        <v>0</v>
      </c>
      <c r="BM289" s="20" t="n">
        <f aca="false">SUM(E289:BL289)</f>
        <v>282</v>
      </c>
    </row>
    <row r="290" s="24" customFormat="true" ht="21" hidden="false" customHeight="false" outlineLevel="0" collapsed="false">
      <c r="A290" s="22" t="s">
        <v>594</v>
      </c>
      <c r="B290" s="0" t="s">
        <v>66</v>
      </c>
      <c r="C290" s="0" t="s">
        <v>67</v>
      </c>
      <c r="D290" s="22" t="s">
        <v>595</v>
      </c>
      <c r="E290" s="23" t="n"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0</v>
      </c>
      <c r="S290" s="23" t="n">
        <v>0</v>
      </c>
      <c r="T290" s="23" t="n">
        <v>0</v>
      </c>
      <c r="U290" s="23" t="n">
        <v>0</v>
      </c>
      <c r="V290" s="23" t="n">
        <v>0</v>
      </c>
      <c r="W290" s="23" t="n">
        <v>0</v>
      </c>
      <c r="X290" s="23" t="n">
        <v>0</v>
      </c>
      <c r="Y290" s="23" t="n">
        <v>0</v>
      </c>
      <c r="Z290" s="23" t="n">
        <v>0</v>
      </c>
      <c r="AA290" s="23" t="n">
        <v>0</v>
      </c>
      <c r="AB290" s="23" t="n">
        <v>0</v>
      </c>
      <c r="AC290" s="23" t="n">
        <v>0</v>
      </c>
      <c r="AD290" s="23" t="n">
        <v>0</v>
      </c>
      <c r="AE290" s="23" t="n">
        <v>0</v>
      </c>
      <c r="AF290" s="23" t="n">
        <v>0</v>
      </c>
      <c r="AG290" s="23" t="n">
        <v>0</v>
      </c>
      <c r="AH290" s="23" t="n">
        <v>0</v>
      </c>
      <c r="AI290" s="23" t="n">
        <v>0</v>
      </c>
      <c r="AJ290" s="23" t="n">
        <v>0</v>
      </c>
      <c r="AK290" s="23" t="n">
        <v>0</v>
      </c>
      <c r="AL290" s="23" t="n">
        <v>0</v>
      </c>
      <c r="AM290" s="23" t="n">
        <v>0</v>
      </c>
      <c r="AN290" s="23" t="n">
        <v>0</v>
      </c>
      <c r="AO290" s="23" t="n">
        <v>3000</v>
      </c>
      <c r="AP290" s="23" t="n">
        <v>0</v>
      </c>
      <c r="AQ290" s="23" t="n">
        <v>0</v>
      </c>
      <c r="AR290" s="23" t="n">
        <v>0</v>
      </c>
      <c r="AS290" s="23" t="n">
        <v>0</v>
      </c>
      <c r="AT290" s="23" t="n">
        <v>0</v>
      </c>
      <c r="AU290" s="23" t="n">
        <v>0</v>
      </c>
      <c r="AV290" s="23" t="n">
        <v>0</v>
      </c>
      <c r="AW290" s="23" t="n">
        <v>0</v>
      </c>
      <c r="AX290" s="23" t="n">
        <v>0</v>
      </c>
      <c r="AY290" s="23" t="n">
        <v>0</v>
      </c>
      <c r="AZ290" s="23" t="n">
        <v>0</v>
      </c>
      <c r="BA290" s="23" t="n">
        <v>0</v>
      </c>
      <c r="BB290" s="23" t="n">
        <v>0</v>
      </c>
      <c r="BC290" s="23" t="n">
        <v>0</v>
      </c>
      <c r="BD290" s="23" t="n">
        <v>0</v>
      </c>
      <c r="BE290" s="23" t="n">
        <v>0</v>
      </c>
      <c r="BF290" s="23" t="n">
        <v>0</v>
      </c>
      <c r="BG290" s="23" t="n">
        <v>0</v>
      </c>
      <c r="BH290" s="23" t="n">
        <v>0</v>
      </c>
      <c r="BI290" s="23" t="n">
        <v>0</v>
      </c>
      <c r="BJ290" s="23" t="n">
        <v>0</v>
      </c>
      <c r="BK290" s="23" t="n">
        <v>0</v>
      </c>
      <c r="BL290" s="23" t="n">
        <v>0</v>
      </c>
      <c r="BM290" s="20" t="n">
        <f aca="false">SUM(E290:BL290)</f>
        <v>3000</v>
      </c>
    </row>
    <row r="291" s="24" customFormat="true" ht="12.75" hidden="false" customHeight="false" outlineLevel="0" collapsed="false">
      <c r="A291" s="22" t="s">
        <v>596</v>
      </c>
      <c r="B291" s="0" t="s">
        <v>66</v>
      </c>
      <c r="C291" s="0" t="s">
        <v>67</v>
      </c>
      <c r="D291" s="22" t="s">
        <v>597</v>
      </c>
      <c r="E291" s="23" t="n">
        <v>0</v>
      </c>
      <c r="F291" s="23" t="n">
        <v>0</v>
      </c>
      <c r="G291" s="23" t="n">
        <v>0</v>
      </c>
      <c r="H291" s="23" t="n">
        <v>360</v>
      </c>
      <c r="I291" s="23" t="n">
        <v>64.95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0</v>
      </c>
      <c r="Y291" s="23" t="n">
        <v>0</v>
      </c>
      <c r="Z291" s="23" t="n">
        <v>0</v>
      </c>
      <c r="AA291" s="23" t="n">
        <v>0</v>
      </c>
      <c r="AB291" s="23" t="n">
        <v>0</v>
      </c>
      <c r="AC291" s="23" t="n">
        <v>0</v>
      </c>
      <c r="AD291" s="23" t="n">
        <v>0</v>
      </c>
      <c r="AE291" s="23" t="n">
        <v>0</v>
      </c>
      <c r="AF291" s="23" t="n">
        <v>0</v>
      </c>
      <c r="AG291" s="23" t="n">
        <v>0</v>
      </c>
      <c r="AH291" s="23" t="n">
        <v>0</v>
      </c>
      <c r="AI291" s="23" t="n">
        <v>0</v>
      </c>
      <c r="AJ291" s="23" t="n">
        <v>0</v>
      </c>
      <c r="AK291" s="23" t="n">
        <v>0</v>
      </c>
      <c r="AL291" s="23" t="n">
        <v>0</v>
      </c>
      <c r="AM291" s="23" t="n">
        <v>0</v>
      </c>
      <c r="AN291" s="23" t="n">
        <v>0</v>
      </c>
      <c r="AO291" s="23" t="n">
        <v>0</v>
      </c>
      <c r="AP291" s="23" t="n">
        <v>0</v>
      </c>
      <c r="AQ291" s="23" t="n">
        <v>0</v>
      </c>
      <c r="AR291" s="23" t="n">
        <v>0</v>
      </c>
      <c r="AS291" s="23" t="n">
        <v>0</v>
      </c>
      <c r="AT291" s="23" t="n">
        <v>0</v>
      </c>
      <c r="AU291" s="23" t="n">
        <v>0</v>
      </c>
      <c r="AV291" s="23" t="n">
        <v>0</v>
      </c>
      <c r="AW291" s="23" t="n">
        <v>0</v>
      </c>
      <c r="AX291" s="23" t="n">
        <v>0</v>
      </c>
      <c r="AY291" s="23" t="n">
        <v>0</v>
      </c>
      <c r="AZ291" s="23" t="n">
        <v>0</v>
      </c>
      <c r="BA291" s="23" t="n">
        <v>0</v>
      </c>
      <c r="BB291" s="23" t="n">
        <v>0</v>
      </c>
      <c r="BC291" s="23" t="n">
        <v>0</v>
      </c>
      <c r="BD291" s="23" t="n">
        <v>0</v>
      </c>
      <c r="BE291" s="23" t="n">
        <v>0</v>
      </c>
      <c r="BF291" s="23" t="n">
        <v>0</v>
      </c>
      <c r="BG291" s="23" t="n">
        <v>0</v>
      </c>
      <c r="BH291" s="23" t="n">
        <v>0</v>
      </c>
      <c r="BI291" s="23" t="n">
        <v>0</v>
      </c>
      <c r="BJ291" s="23" t="n">
        <v>0</v>
      </c>
      <c r="BK291" s="23" t="n">
        <v>0</v>
      </c>
      <c r="BL291" s="23" t="n">
        <v>0</v>
      </c>
      <c r="BM291" s="20" t="n">
        <f aca="false">SUM(E291:BL291)</f>
        <v>424.95</v>
      </c>
    </row>
    <row r="292" s="24" customFormat="true" ht="12.75" hidden="false" customHeight="false" outlineLevel="0" collapsed="false">
      <c r="A292" s="22" t="s">
        <v>598</v>
      </c>
      <c r="B292" s="0" t="s">
        <v>66</v>
      </c>
      <c r="C292" s="0" t="s">
        <v>67</v>
      </c>
      <c r="D292" s="22" t="s">
        <v>599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3" t="n">
        <v>0</v>
      </c>
      <c r="AA292" s="23" t="n">
        <v>0</v>
      </c>
      <c r="AB292" s="23" t="n">
        <v>0</v>
      </c>
      <c r="AC292" s="23" t="n">
        <v>0</v>
      </c>
      <c r="AD292" s="23" t="n">
        <v>0</v>
      </c>
      <c r="AE292" s="23" t="n">
        <v>0</v>
      </c>
      <c r="AF292" s="23" t="n">
        <v>0</v>
      </c>
      <c r="AG292" s="23" t="n">
        <v>0</v>
      </c>
      <c r="AH292" s="23" t="n">
        <v>0</v>
      </c>
      <c r="AI292" s="23" t="n">
        <v>0</v>
      </c>
      <c r="AJ292" s="23" t="n">
        <v>0</v>
      </c>
      <c r="AK292" s="23" t="n">
        <v>0</v>
      </c>
      <c r="AL292" s="23" t="n">
        <v>0</v>
      </c>
      <c r="AM292" s="23" t="n">
        <v>0</v>
      </c>
      <c r="AN292" s="23" t="n">
        <v>30</v>
      </c>
      <c r="AO292" s="23" t="n">
        <v>0</v>
      </c>
      <c r="AP292" s="23" t="n">
        <v>0</v>
      </c>
      <c r="AQ292" s="23" t="n">
        <v>0</v>
      </c>
      <c r="AR292" s="23" t="n">
        <v>0</v>
      </c>
      <c r="AS292" s="23" t="n">
        <v>0</v>
      </c>
      <c r="AT292" s="23" t="n">
        <v>0</v>
      </c>
      <c r="AU292" s="23" t="n">
        <v>0</v>
      </c>
      <c r="AV292" s="23" t="n">
        <v>0</v>
      </c>
      <c r="AW292" s="23" t="n">
        <v>0</v>
      </c>
      <c r="AX292" s="23" t="n">
        <v>0</v>
      </c>
      <c r="AY292" s="23" t="n">
        <v>0</v>
      </c>
      <c r="AZ292" s="23" t="n">
        <v>0</v>
      </c>
      <c r="BA292" s="23" t="n">
        <v>0</v>
      </c>
      <c r="BB292" s="23" t="n">
        <v>0</v>
      </c>
      <c r="BC292" s="23" t="n">
        <v>0</v>
      </c>
      <c r="BD292" s="23" t="n">
        <v>0</v>
      </c>
      <c r="BE292" s="23" t="n">
        <v>0</v>
      </c>
      <c r="BF292" s="23" t="n">
        <v>0</v>
      </c>
      <c r="BG292" s="23" t="n">
        <v>0</v>
      </c>
      <c r="BH292" s="23" t="n">
        <v>0</v>
      </c>
      <c r="BI292" s="23" t="n">
        <v>0</v>
      </c>
      <c r="BJ292" s="23" t="n">
        <v>0</v>
      </c>
      <c r="BK292" s="23" t="n">
        <v>0</v>
      </c>
      <c r="BL292" s="23" t="n">
        <v>0</v>
      </c>
      <c r="BM292" s="20" t="n">
        <f aca="false">SUM(E292:BL292)</f>
        <v>30</v>
      </c>
    </row>
    <row r="293" s="24" customFormat="true" ht="21" hidden="false" customHeight="false" outlineLevel="0" collapsed="false">
      <c r="A293" s="22" t="s">
        <v>600</v>
      </c>
      <c r="B293" s="0" t="s">
        <v>66</v>
      </c>
      <c r="C293" s="0" t="s">
        <v>67</v>
      </c>
      <c r="D293" s="22" t="s">
        <v>585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3" t="n">
        <v>0</v>
      </c>
      <c r="AA293" s="23" t="n">
        <v>0</v>
      </c>
      <c r="AB293" s="23" t="n">
        <v>0</v>
      </c>
      <c r="AC293" s="23" t="n">
        <v>0</v>
      </c>
      <c r="AD293" s="23" t="n">
        <v>0</v>
      </c>
      <c r="AE293" s="23" t="n">
        <v>0</v>
      </c>
      <c r="AF293" s="23" t="n">
        <v>0</v>
      </c>
      <c r="AG293" s="23" t="n">
        <v>0</v>
      </c>
      <c r="AH293" s="23" t="n">
        <v>0</v>
      </c>
      <c r="AI293" s="23" t="n">
        <v>0</v>
      </c>
      <c r="AJ293" s="23" t="n">
        <v>0</v>
      </c>
      <c r="AK293" s="23" t="n">
        <v>0</v>
      </c>
      <c r="AL293" s="23" t="n">
        <v>0</v>
      </c>
      <c r="AM293" s="23" t="n">
        <v>0</v>
      </c>
      <c r="AN293" s="23" t="n">
        <v>18</v>
      </c>
      <c r="AO293" s="23" t="n">
        <v>0</v>
      </c>
      <c r="AP293" s="23" t="n">
        <v>0</v>
      </c>
      <c r="AQ293" s="23" t="n">
        <v>0</v>
      </c>
      <c r="AR293" s="23" t="n">
        <v>0</v>
      </c>
      <c r="AS293" s="23" t="n">
        <v>0</v>
      </c>
      <c r="AT293" s="23" t="n">
        <v>0</v>
      </c>
      <c r="AU293" s="23" t="n">
        <v>0</v>
      </c>
      <c r="AV293" s="23" t="n">
        <v>0</v>
      </c>
      <c r="AW293" s="23" t="n">
        <v>0</v>
      </c>
      <c r="AX293" s="23" t="n">
        <v>0</v>
      </c>
      <c r="AY293" s="23" t="n">
        <v>0</v>
      </c>
      <c r="AZ293" s="23" t="n">
        <v>0</v>
      </c>
      <c r="BA293" s="23" t="n">
        <v>0</v>
      </c>
      <c r="BB293" s="23" t="n">
        <v>0</v>
      </c>
      <c r="BC293" s="23" t="n">
        <v>0</v>
      </c>
      <c r="BD293" s="23" t="n">
        <v>0</v>
      </c>
      <c r="BE293" s="23" t="n">
        <v>0</v>
      </c>
      <c r="BF293" s="23" t="n">
        <v>0</v>
      </c>
      <c r="BG293" s="23" t="n">
        <v>0</v>
      </c>
      <c r="BH293" s="23" t="n">
        <v>0</v>
      </c>
      <c r="BI293" s="23" t="n">
        <v>0</v>
      </c>
      <c r="BJ293" s="23" t="n">
        <v>0</v>
      </c>
      <c r="BK293" s="23" t="n">
        <v>0</v>
      </c>
      <c r="BL293" s="23" t="n">
        <v>0</v>
      </c>
      <c r="BM293" s="20" t="n">
        <f aca="false">SUM(E293:BL293)</f>
        <v>18</v>
      </c>
    </row>
    <row r="294" s="24" customFormat="true" ht="21" hidden="false" customHeight="false" outlineLevel="0" collapsed="false">
      <c r="A294" s="22" t="s">
        <v>601</v>
      </c>
      <c r="B294" s="0" t="s">
        <v>66</v>
      </c>
      <c r="C294" s="0" t="s">
        <v>67</v>
      </c>
      <c r="D294" s="22" t="s">
        <v>602</v>
      </c>
      <c r="E294" s="23" t="n">
        <v>0</v>
      </c>
      <c r="F294" s="23" t="n">
        <v>0</v>
      </c>
      <c r="G294" s="23" t="n">
        <v>0</v>
      </c>
      <c r="H294" s="23" t="n">
        <v>79.82868</v>
      </c>
      <c r="I294" s="23" t="n">
        <v>102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3" t="n">
        <v>0</v>
      </c>
      <c r="AA294" s="23" t="n">
        <v>0</v>
      </c>
      <c r="AB294" s="23" t="n">
        <v>0</v>
      </c>
      <c r="AC294" s="23" t="n">
        <v>0</v>
      </c>
      <c r="AD294" s="23" t="n">
        <v>0</v>
      </c>
      <c r="AE294" s="23" t="n">
        <v>0</v>
      </c>
      <c r="AF294" s="23" t="n">
        <v>0</v>
      </c>
      <c r="AG294" s="23" t="n">
        <v>0</v>
      </c>
      <c r="AH294" s="23" t="n">
        <v>0</v>
      </c>
      <c r="AI294" s="23" t="n">
        <v>0</v>
      </c>
      <c r="AJ294" s="23" t="n">
        <v>0</v>
      </c>
      <c r="AK294" s="23" t="n">
        <v>0</v>
      </c>
      <c r="AL294" s="23" t="n">
        <v>0</v>
      </c>
      <c r="AM294" s="23" t="n">
        <v>0</v>
      </c>
      <c r="AN294" s="23" t="n">
        <v>0</v>
      </c>
      <c r="AO294" s="23" t="n">
        <v>0</v>
      </c>
      <c r="AP294" s="23" t="n">
        <v>0</v>
      </c>
      <c r="AQ294" s="23" t="n">
        <v>0</v>
      </c>
      <c r="AR294" s="23" t="n">
        <v>0</v>
      </c>
      <c r="AS294" s="23" t="n">
        <v>0</v>
      </c>
      <c r="AT294" s="23" t="n">
        <v>0</v>
      </c>
      <c r="AU294" s="23" t="n">
        <v>0</v>
      </c>
      <c r="AV294" s="23" t="n">
        <v>0</v>
      </c>
      <c r="AW294" s="23" t="n">
        <v>0</v>
      </c>
      <c r="AX294" s="23" t="n">
        <v>0</v>
      </c>
      <c r="AY294" s="23" t="n">
        <v>0</v>
      </c>
      <c r="AZ294" s="23" t="n">
        <v>0</v>
      </c>
      <c r="BA294" s="23" t="n">
        <v>0</v>
      </c>
      <c r="BB294" s="23" t="n">
        <v>0</v>
      </c>
      <c r="BC294" s="23" t="n">
        <v>0</v>
      </c>
      <c r="BD294" s="23" t="n">
        <v>0</v>
      </c>
      <c r="BE294" s="23" t="n">
        <v>0</v>
      </c>
      <c r="BF294" s="23" t="n">
        <v>0</v>
      </c>
      <c r="BG294" s="23" t="n">
        <v>0</v>
      </c>
      <c r="BH294" s="23" t="n">
        <v>0</v>
      </c>
      <c r="BI294" s="23" t="n">
        <v>0</v>
      </c>
      <c r="BJ294" s="23" t="n">
        <v>0</v>
      </c>
      <c r="BK294" s="23" t="n">
        <v>0</v>
      </c>
      <c r="BL294" s="23" t="n">
        <v>0</v>
      </c>
      <c r="BM294" s="20" t="n">
        <f aca="false">SUM(E294:BL294)</f>
        <v>181.82868</v>
      </c>
    </row>
    <row r="295" s="24" customFormat="true" ht="21" hidden="false" customHeight="false" outlineLevel="0" collapsed="false">
      <c r="A295" s="22" t="s">
        <v>603</v>
      </c>
      <c r="B295" s="0" t="s">
        <v>66</v>
      </c>
      <c r="C295" s="0" t="s">
        <v>67</v>
      </c>
      <c r="D295" s="22" t="s">
        <v>604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3" t="n">
        <v>0</v>
      </c>
      <c r="AA295" s="23" t="n">
        <v>0</v>
      </c>
      <c r="AB295" s="23" t="n">
        <v>0</v>
      </c>
      <c r="AC295" s="23" t="n">
        <v>0</v>
      </c>
      <c r="AD295" s="23" t="n">
        <v>0</v>
      </c>
      <c r="AE295" s="23" t="n">
        <v>0</v>
      </c>
      <c r="AF295" s="23" t="n">
        <v>0</v>
      </c>
      <c r="AG295" s="23" t="n">
        <v>0</v>
      </c>
      <c r="AH295" s="23" t="n">
        <v>0</v>
      </c>
      <c r="AI295" s="23" t="n">
        <v>0</v>
      </c>
      <c r="AJ295" s="23" t="n">
        <v>0</v>
      </c>
      <c r="AK295" s="23" t="n">
        <v>0</v>
      </c>
      <c r="AL295" s="23" t="n">
        <v>0</v>
      </c>
      <c r="AM295" s="23" t="n">
        <v>0</v>
      </c>
      <c r="AN295" s="23" t="n">
        <v>48</v>
      </c>
      <c r="AO295" s="23" t="n">
        <v>0</v>
      </c>
      <c r="AP295" s="23" t="n">
        <v>0</v>
      </c>
      <c r="AQ295" s="23" t="n">
        <v>0</v>
      </c>
      <c r="AR295" s="23" t="n">
        <v>0</v>
      </c>
      <c r="AS295" s="23" t="n">
        <v>0</v>
      </c>
      <c r="AT295" s="23" t="n">
        <v>0</v>
      </c>
      <c r="AU295" s="23" t="n">
        <v>0</v>
      </c>
      <c r="AV295" s="23" t="n">
        <v>0</v>
      </c>
      <c r="AW295" s="23" t="n">
        <v>0</v>
      </c>
      <c r="AX295" s="23" t="n">
        <v>0</v>
      </c>
      <c r="AY295" s="23" t="n">
        <v>0</v>
      </c>
      <c r="AZ295" s="23" t="n">
        <v>0</v>
      </c>
      <c r="BA295" s="23" t="n">
        <v>0</v>
      </c>
      <c r="BB295" s="23" t="n">
        <v>0</v>
      </c>
      <c r="BC295" s="23" t="n">
        <v>0</v>
      </c>
      <c r="BD295" s="23" t="n">
        <v>0</v>
      </c>
      <c r="BE295" s="23" t="n">
        <v>0</v>
      </c>
      <c r="BF295" s="23" t="n">
        <v>0</v>
      </c>
      <c r="BG295" s="23" t="n">
        <v>0</v>
      </c>
      <c r="BH295" s="23" t="n">
        <v>0</v>
      </c>
      <c r="BI295" s="23" t="n">
        <v>0</v>
      </c>
      <c r="BJ295" s="23" t="n">
        <v>0</v>
      </c>
      <c r="BK295" s="23" t="n">
        <v>0</v>
      </c>
      <c r="BL295" s="23" t="n">
        <v>0</v>
      </c>
      <c r="BM295" s="20" t="n">
        <f aca="false">SUM(E295:BL295)</f>
        <v>48</v>
      </c>
    </row>
    <row r="296" s="24" customFormat="true" ht="12.75" hidden="false" customHeight="false" outlineLevel="0" collapsed="false">
      <c r="A296" s="22" t="s">
        <v>605</v>
      </c>
      <c r="B296" s="0" t="s">
        <v>66</v>
      </c>
      <c r="C296" s="0" t="s">
        <v>67</v>
      </c>
      <c r="D296" s="22" t="s">
        <v>606</v>
      </c>
      <c r="E296" s="23" t="n">
        <v>0</v>
      </c>
      <c r="F296" s="23" t="n">
        <v>0</v>
      </c>
      <c r="G296" s="23" t="n">
        <v>0</v>
      </c>
      <c r="H296" s="23" t="n">
        <v>84.75638</v>
      </c>
      <c r="I296" s="23" t="n">
        <v>866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756</v>
      </c>
      <c r="P296" s="23" t="n">
        <v>0</v>
      </c>
      <c r="Q296" s="23" t="n">
        <v>0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  <c r="AA296" s="23" t="n">
        <v>500</v>
      </c>
      <c r="AB296" s="23" t="n">
        <v>0</v>
      </c>
      <c r="AC296" s="23" t="n">
        <v>0</v>
      </c>
      <c r="AD296" s="23" t="n">
        <v>0</v>
      </c>
      <c r="AE296" s="23" t="n">
        <v>0</v>
      </c>
      <c r="AF296" s="23" t="n">
        <v>0</v>
      </c>
      <c r="AG296" s="23" t="n">
        <v>0</v>
      </c>
      <c r="AH296" s="23" t="n">
        <v>0</v>
      </c>
      <c r="AI296" s="23" t="n">
        <v>0</v>
      </c>
      <c r="AJ296" s="23" t="n">
        <v>0</v>
      </c>
      <c r="AK296" s="23" t="n">
        <v>0</v>
      </c>
      <c r="AL296" s="23" t="n">
        <v>0</v>
      </c>
      <c r="AM296" s="23" t="n">
        <v>0</v>
      </c>
      <c r="AN296" s="23" t="n">
        <v>900</v>
      </c>
      <c r="AO296" s="23" t="n">
        <v>0</v>
      </c>
      <c r="AP296" s="23" t="n">
        <v>0</v>
      </c>
      <c r="AQ296" s="23" t="n">
        <v>0</v>
      </c>
      <c r="AR296" s="23" t="n">
        <v>0</v>
      </c>
      <c r="AS296" s="23" t="n">
        <v>0</v>
      </c>
      <c r="AT296" s="23" t="n">
        <v>0</v>
      </c>
      <c r="AU296" s="23" t="n">
        <v>0</v>
      </c>
      <c r="AV296" s="23" t="n">
        <v>0</v>
      </c>
      <c r="AW296" s="23" t="n">
        <v>0</v>
      </c>
      <c r="AX296" s="23" t="n">
        <v>0</v>
      </c>
      <c r="AY296" s="23" t="n">
        <v>0</v>
      </c>
      <c r="AZ296" s="23" t="n">
        <v>0</v>
      </c>
      <c r="BA296" s="23" t="n">
        <v>0</v>
      </c>
      <c r="BB296" s="23" t="n">
        <v>0</v>
      </c>
      <c r="BC296" s="23" t="n">
        <v>0</v>
      </c>
      <c r="BD296" s="23" t="n">
        <v>0</v>
      </c>
      <c r="BE296" s="23" t="n">
        <v>0</v>
      </c>
      <c r="BF296" s="23" t="n">
        <v>0</v>
      </c>
      <c r="BG296" s="23" t="n">
        <v>0</v>
      </c>
      <c r="BH296" s="23" t="n">
        <v>0</v>
      </c>
      <c r="BI296" s="23" t="n">
        <v>0</v>
      </c>
      <c r="BJ296" s="23" t="n">
        <v>0</v>
      </c>
      <c r="BK296" s="23" t="n">
        <v>0</v>
      </c>
      <c r="BL296" s="23" t="n">
        <v>0</v>
      </c>
      <c r="BM296" s="20" t="n">
        <f aca="false">SUM(E296:BL296)</f>
        <v>3106.75638</v>
      </c>
    </row>
    <row r="297" s="24" customFormat="true" ht="21" hidden="false" customHeight="false" outlineLevel="0" collapsed="false">
      <c r="A297" s="22" t="s">
        <v>607</v>
      </c>
      <c r="B297" s="0" t="s">
        <v>66</v>
      </c>
      <c r="C297" s="0" t="s">
        <v>67</v>
      </c>
      <c r="D297" s="22" t="s">
        <v>608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3" t="n">
        <v>0</v>
      </c>
      <c r="AA297" s="23" t="n">
        <v>0</v>
      </c>
      <c r="AB297" s="23" t="n">
        <v>0</v>
      </c>
      <c r="AC297" s="23" t="n">
        <v>0</v>
      </c>
      <c r="AD297" s="23" t="n">
        <v>0</v>
      </c>
      <c r="AE297" s="23" t="n">
        <v>0</v>
      </c>
      <c r="AF297" s="23" t="n">
        <v>0</v>
      </c>
      <c r="AG297" s="23" t="n">
        <v>0</v>
      </c>
      <c r="AH297" s="23" t="n">
        <v>0</v>
      </c>
      <c r="AI297" s="23" t="n">
        <v>0</v>
      </c>
      <c r="AJ297" s="23" t="n">
        <v>0</v>
      </c>
      <c r="AK297" s="23" t="n">
        <v>0</v>
      </c>
      <c r="AL297" s="23" t="n">
        <v>0</v>
      </c>
      <c r="AM297" s="23" t="n">
        <v>0</v>
      </c>
      <c r="AN297" s="23" t="n">
        <v>48</v>
      </c>
      <c r="AO297" s="23" t="n">
        <v>0</v>
      </c>
      <c r="AP297" s="23" t="n">
        <v>0</v>
      </c>
      <c r="AQ297" s="23" t="n">
        <v>0</v>
      </c>
      <c r="AR297" s="23" t="n">
        <v>0</v>
      </c>
      <c r="AS297" s="23" t="n">
        <v>0</v>
      </c>
      <c r="AT297" s="23" t="n">
        <v>0</v>
      </c>
      <c r="AU297" s="23" t="n">
        <v>0</v>
      </c>
      <c r="AV297" s="23" t="n">
        <v>0</v>
      </c>
      <c r="AW297" s="23" t="n">
        <v>0</v>
      </c>
      <c r="AX297" s="23" t="n">
        <v>0</v>
      </c>
      <c r="AY297" s="23" t="n">
        <v>0</v>
      </c>
      <c r="AZ297" s="23" t="n">
        <v>0</v>
      </c>
      <c r="BA297" s="23" t="n">
        <v>0</v>
      </c>
      <c r="BB297" s="23" t="n">
        <v>0</v>
      </c>
      <c r="BC297" s="23" t="n">
        <v>0</v>
      </c>
      <c r="BD297" s="23" t="n">
        <v>0</v>
      </c>
      <c r="BE297" s="23" t="n">
        <v>0</v>
      </c>
      <c r="BF297" s="23" t="n">
        <v>0</v>
      </c>
      <c r="BG297" s="23" t="n">
        <v>0</v>
      </c>
      <c r="BH297" s="23" t="n">
        <v>0</v>
      </c>
      <c r="BI297" s="23" t="n">
        <v>0</v>
      </c>
      <c r="BJ297" s="23" t="n">
        <v>0</v>
      </c>
      <c r="BK297" s="23" t="n">
        <v>0</v>
      </c>
      <c r="BL297" s="23" t="n">
        <v>0</v>
      </c>
      <c r="BM297" s="20" t="n">
        <f aca="false">SUM(E297:BL297)</f>
        <v>48</v>
      </c>
    </row>
    <row r="298" s="24" customFormat="true" ht="21" hidden="false" customHeight="false" outlineLevel="0" collapsed="false">
      <c r="A298" s="22" t="s">
        <v>609</v>
      </c>
      <c r="B298" s="0" t="s">
        <v>66</v>
      </c>
      <c r="C298" s="0" t="s">
        <v>67</v>
      </c>
      <c r="D298" s="22" t="s">
        <v>610</v>
      </c>
      <c r="E298" s="23" t="n">
        <v>0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3" t="n">
        <v>0</v>
      </c>
      <c r="AA298" s="23" t="n">
        <v>0</v>
      </c>
      <c r="AB298" s="23" t="n">
        <v>0</v>
      </c>
      <c r="AC298" s="23" t="n">
        <v>0</v>
      </c>
      <c r="AD298" s="23" t="n">
        <v>0</v>
      </c>
      <c r="AE298" s="23" t="n">
        <v>0</v>
      </c>
      <c r="AF298" s="23" t="n">
        <v>0</v>
      </c>
      <c r="AG298" s="23" t="n">
        <v>0</v>
      </c>
      <c r="AH298" s="23" t="n">
        <v>0</v>
      </c>
      <c r="AI298" s="23" t="n">
        <v>0</v>
      </c>
      <c r="AJ298" s="23" t="n">
        <v>0</v>
      </c>
      <c r="AK298" s="23" t="n">
        <v>0</v>
      </c>
      <c r="AL298" s="23" t="n">
        <v>0</v>
      </c>
      <c r="AM298" s="23" t="n">
        <v>0</v>
      </c>
      <c r="AN298" s="23" t="n">
        <v>78</v>
      </c>
      <c r="AO298" s="23" t="n">
        <v>0</v>
      </c>
      <c r="AP298" s="23" t="n">
        <v>0</v>
      </c>
      <c r="AQ298" s="23" t="n">
        <v>0</v>
      </c>
      <c r="AR298" s="23" t="n">
        <v>0</v>
      </c>
      <c r="AS298" s="23" t="n">
        <v>0</v>
      </c>
      <c r="AT298" s="23" t="n">
        <v>0</v>
      </c>
      <c r="AU298" s="23" t="n">
        <v>0</v>
      </c>
      <c r="AV298" s="23" t="n">
        <v>0</v>
      </c>
      <c r="AW298" s="23" t="n">
        <v>0</v>
      </c>
      <c r="AX298" s="23" t="n">
        <v>0</v>
      </c>
      <c r="AY298" s="23" t="n">
        <v>0</v>
      </c>
      <c r="AZ298" s="23" t="n">
        <v>0</v>
      </c>
      <c r="BA298" s="23" t="n">
        <v>0</v>
      </c>
      <c r="BB298" s="23" t="n">
        <v>0</v>
      </c>
      <c r="BC298" s="23" t="n">
        <v>0</v>
      </c>
      <c r="BD298" s="23" t="n">
        <v>0</v>
      </c>
      <c r="BE298" s="23" t="n">
        <v>0</v>
      </c>
      <c r="BF298" s="23" t="n">
        <v>0</v>
      </c>
      <c r="BG298" s="23" t="n">
        <v>0</v>
      </c>
      <c r="BH298" s="23" t="n">
        <v>0</v>
      </c>
      <c r="BI298" s="23" t="n">
        <v>0</v>
      </c>
      <c r="BJ298" s="23" t="n">
        <v>0</v>
      </c>
      <c r="BK298" s="23" t="n">
        <v>0</v>
      </c>
      <c r="BL298" s="23" t="n">
        <v>0</v>
      </c>
      <c r="BM298" s="20" t="n">
        <f aca="false">SUM(E298:BL298)</f>
        <v>78</v>
      </c>
    </row>
    <row r="299" s="24" customFormat="true" ht="21" hidden="false" customHeight="false" outlineLevel="0" collapsed="false">
      <c r="A299" s="22" t="s">
        <v>611</v>
      </c>
      <c r="B299" s="0" t="s">
        <v>66</v>
      </c>
      <c r="C299" s="0" t="s">
        <v>67</v>
      </c>
      <c r="D299" s="22" t="s">
        <v>612</v>
      </c>
      <c r="E299" s="23" t="n">
        <v>0</v>
      </c>
      <c r="F299" s="23" t="n">
        <v>0</v>
      </c>
      <c r="G299" s="23" t="n">
        <v>0</v>
      </c>
      <c r="H299" s="23" t="n">
        <v>474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3" t="n">
        <v>0</v>
      </c>
      <c r="AA299" s="23" t="n">
        <v>0</v>
      </c>
      <c r="AB299" s="23" t="n">
        <v>0</v>
      </c>
      <c r="AC299" s="23" t="n">
        <v>0</v>
      </c>
      <c r="AD299" s="23" t="n">
        <v>0</v>
      </c>
      <c r="AE299" s="23" t="n">
        <v>0</v>
      </c>
      <c r="AF299" s="23" t="n">
        <v>0</v>
      </c>
      <c r="AG299" s="23" t="n">
        <v>0</v>
      </c>
      <c r="AH299" s="23" t="n">
        <v>0</v>
      </c>
      <c r="AI299" s="23" t="n">
        <v>0</v>
      </c>
      <c r="AJ299" s="23" t="n">
        <v>0</v>
      </c>
      <c r="AK299" s="23" t="n">
        <v>0</v>
      </c>
      <c r="AL299" s="23" t="n">
        <v>0</v>
      </c>
      <c r="AM299" s="23" t="n">
        <v>0</v>
      </c>
      <c r="AN299" s="23" t="n">
        <v>0</v>
      </c>
      <c r="AO299" s="23" t="n">
        <v>0</v>
      </c>
      <c r="AP299" s="23" t="n">
        <v>0</v>
      </c>
      <c r="AQ299" s="23" t="n">
        <v>0</v>
      </c>
      <c r="AR299" s="23" t="n">
        <v>0</v>
      </c>
      <c r="AS299" s="23" t="n">
        <v>0</v>
      </c>
      <c r="AT299" s="23" t="n">
        <v>0</v>
      </c>
      <c r="AU299" s="23" t="n">
        <v>0</v>
      </c>
      <c r="AV299" s="23" t="n">
        <v>0</v>
      </c>
      <c r="AW299" s="23" t="n">
        <v>0</v>
      </c>
      <c r="AX299" s="23" t="n">
        <v>0</v>
      </c>
      <c r="AY299" s="23" t="n">
        <v>0</v>
      </c>
      <c r="AZ299" s="23" t="n">
        <v>0</v>
      </c>
      <c r="BA299" s="23" t="n">
        <v>0</v>
      </c>
      <c r="BB299" s="23" t="n">
        <v>0</v>
      </c>
      <c r="BC299" s="23" t="n">
        <v>0</v>
      </c>
      <c r="BD299" s="23" t="n">
        <v>0</v>
      </c>
      <c r="BE299" s="23" t="n">
        <v>0</v>
      </c>
      <c r="BF299" s="23" t="n">
        <v>0</v>
      </c>
      <c r="BG299" s="23" t="n">
        <v>0</v>
      </c>
      <c r="BH299" s="23" t="n">
        <v>0</v>
      </c>
      <c r="BI299" s="23" t="n">
        <v>0</v>
      </c>
      <c r="BJ299" s="23" t="n">
        <v>0</v>
      </c>
      <c r="BK299" s="23" t="n">
        <v>0</v>
      </c>
      <c r="BL299" s="23" t="n">
        <v>0</v>
      </c>
      <c r="BM299" s="20" t="n">
        <f aca="false">SUM(E299:BL299)</f>
        <v>474</v>
      </c>
    </row>
    <row r="300" s="24" customFormat="true" ht="12.75" hidden="false" customHeight="false" outlineLevel="0" collapsed="false">
      <c r="A300" s="22" t="s">
        <v>613</v>
      </c>
      <c r="B300" s="0" t="s">
        <v>66</v>
      </c>
      <c r="C300" s="0" t="s">
        <v>67</v>
      </c>
      <c r="D300" s="22" t="s">
        <v>614</v>
      </c>
      <c r="E300" s="23" t="n">
        <v>0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3" t="n">
        <v>0</v>
      </c>
      <c r="AA300" s="23" t="n">
        <v>0</v>
      </c>
      <c r="AB300" s="23" t="n">
        <v>0</v>
      </c>
      <c r="AC300" s="23" t="n">
        <v>0</v>
      </c>
      <c r="AD300" s="23" t="n">
        <v>0</v>
      </c>
      <c r="AE300" s="23" t="n">
        <v>0</v>
      </c>
      <c r="AF300" s="23" t="n">
        <v>0</v>
      </c>
      <c r="AG300" s="23" t="n">
        <v>0</v>
      </c>
      <c r="AH300" s="23" t="n">
        <v>0</v>
      </c>
      <c r="AI300" s="23" t="n">
        <v>0</v>
      </c>
      <c r="AJ300" s="23" t="n">
        <v>0</v>
      </c>
      <c r="AK300" s="23" t="n">
        <v>0</v>
      </c>
      <c r="AL300" s="23" t="n">
        <v>0</v>
      </c>
      <c r="AM300" s="23" t="n">
        <v>0</v>
      </c>
      <c r="AN300" s="23" t="n">
        <v>330</v>
      </c>
      <c r="AO300" s="23" t="n">
        <v>0</v>
      </c>
      <c r="AP300" s="23" t="n">
        <v>0</v>
      </c>
      <c r="AQ300" s="23" t="n">
        <v>0</v>
      </c>
      <c r="AR300" s="23" t="n">
        <v>0</v>
      </c>
      <c r="AS300" s="23" t="n">
        <v>0</v>
      </c>
      <c r="AT300" s="23" t="n">
        <v>0</v>
      </c>
      <c r="AU300" s="23" t="n">
        <v>0</v>
      </c>
      <c r="AV300" s="23" t="n">
        <v>0</v>
      </c>
      <c r="AW300" s="23" t="n">
        <v>0</v>
      </c>
      <c r="AX300" s="23" t="n">
        <v>0</v>
      </c>
      <c r="AY300" s="23" t="n">
        <v>0</v>
      </c>
      <c r="AZ300" s="23" t="n">
        <v>0</v>
      </c>
      <c r="BA300" s="23" t="n">
        <v>0</v>
      </c>
      <c r="BB300" s="23" t="n">
        <v>0</v>
      </c>
      <c r="BC300" s="23" t="n">
        <v>0</v>
      </c>
      <c r="BD300" s="23" t="n">
        <v>0</v>
      </c>
      <c r="BE300" s="23" t="n">
        <v>0</v>
      </c>
      <c r="BF300" s="23" t="n">
        <v>0</v>
      </c>
      <c r="BG300" s="23" t="n">
        <v>0</v>
      </c>
      <c r="BH300" s="23" t="n">
        <v>0</v>
      </c>
      <c r="BI300" s="23" t="n">
        <v>0</v>
      </c>
      <c r="BJ300" s="23" t="n">
        <v>0</v>
      </c>
      <c r="BK300" s="23" t="n">
        <v>0</v>
      </c>
      <c r="BL300" s="23" t="n">
        <v>0</v>
      </c>
      <c r="BM300" s="20" t="n">
        <f aca="false">SUM(E300:BL300)</f>
        <v>330</v>
      </c>
    </row>
    <row r="301" s="24" customFormat="true" ht="12.75" hidden="false" customHeight="false" outlineLevel="0" collapsed="false">
      <c r="A301" s="22" t="s">
        <v>615</v>
      </c>
      <c r="B301" s="0" t="s">
        <v>66</v>
      </c>
      <c r="C301" s="0" t="s">
        <v>67</v>
      </c>
      <c r="D301" s="22" t="s">
        <v>616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3" t="n">
        <v>0</v>
      </c>
      <c r="AE301" s="23" t="n">
        <v>0</v>
      </c>
      <c r="AF301" s="23" t="n">
        <v>0</v>
      </c>
      <c r="AG301" s="23" t="n">
        <v>0</v>
      </c>
      <c r="AH301" s="23" t="n">
        <v>0</v>
      </c>
      <c r="AI301" s="23" t="n">
        <v>0</v>
      </c>
      <c r="AJ301" s="23" t="n">
        <v>0</v>
      </c>
      <c r="AK301" s="23" t="n">
        <v>0</v>
      </c>
      <c r="AL301" s="23" t="n">
        <v>0</v>
      </c>
      <c r="AM301" s="23" t="n">
        <v>0</v>
      </c>
      <c r="AN301" s="23" t="n">
        <v>0</v>
      </c>
      <c r="AO301" s="23" t="n">
        <v>0</v>
      </c>
      <c r="AP301" s="23" t="n">
        <v>0</v>
      </c>
      <c r="AQ301" s="23" t="n">
        <v>0</v>
      </c>
      <c r="AR301" s="23" t="n">
        <v>41.73625</v>
      </c>
      <c r="AS301" s="23" t="n">
        <v>0</v>
      </c>
      <c r="AT301" s="23" t="n">
        <v>0</v>
      </c>
      <c r="AU301" s="23" t="n">
        <v>0</v>
      </c>
      <c r="AV301" s="23" t="n">
        <v>0</v>
      </c>
      <c r="AW301" s="23" t="n">
        <v>0</v>
      </c>
      <c r="AX301" s="23" t="n">
        <v>0</v>
      </c>
      <c r="AY301" s="23" t="n">
        <v>0</v>
      </c>
      <c r="AZ301" s="23" t="n">
        <v>0</v>
      </c>
      <c r="BA301" s="23" t="n">
        <v>0</v>
      </c>
      <c r="BB301" s="23" t="n">
        <v>0</v>
      </c>
      <c r="BC301" s="23" t="n">
        <v>0</v>
      </c>
      <c r="BD301" s="23" t="n">
        <v>0</v>
      </c>
      <c r="BE301" s="23" t="n">
        <v>0</v>
      </c>
      <c r="BF301" s="23" t="n">
        <v>0</v>
      </c>
      <c r="BG301" s="23" t="n">
        <v>0</v>
      </c>
      <c r="BH301" s="23" t="n">
        <v>0</v>
      </c>
      <c r="BI301" s="23" t="n">
        <v>0</v>
      </c>
      <c r="BJ301" s="23" t="n">
        <v>0</v>
      </c>
      <c r="BK301" s="23" t="n">
        <v>0</v>
      </c>
      <c r="BL301" s="23" t="n">
        <v>0</v>
      </c>
      <c r="BM301" s="20" t="n">
        <f aca="false">SUM(E301:BL301)</f>
        <v>41.73625</v>
      </c>
    </row>
    <row r="302" s="24" customFormat="true" ht="12.75" hidden="false" customHeight="false" outlineLevel="0" collapsed="false">
      <c r="A302" s="22" t="s">
        <v>617</v>
      </c>
      <c r="B302" s="0" t="s">
        <v>66</v>
      </c>
      <c r="C302" s="0" t="s">
        <v>67</v>
      </c>
      <c r="D302" s="22" t="s">
        <v>618</v>
      </c>
      <c r="E302" s="23" t="n">
        <v>0</v>
      </c>
      <c r="F302" s="23" t="n">
        <v>0</v>
      </c>
      <c r="G302" s="23" t="n">
        <v>0</v>
      </c>
      <c r="H302" s="23" t="n">
        <v>168.3</v>
      </c>
      <c r="I302" s="23" t="n">
        <v>159.09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3" t="n">
        <v>0</v>
      </c>
      <c r="Z302" s="23" t="n">
        <v>0</v>
      </c>
      <c r="AA302" s="23" t="n">
        <v>0</v>
      </c>
      <c r="AB302" s="23" t="n">
        <v>0</v>
      </c>
      <c r="AC302" s="23" t="n">
        <v>0</v>
      </c>
      <c r="AD302" s="23" t="n">
        <v>0</v>
      </c>
      <c r="AE302" s="23" t="n">
        <v>0</v>
      </c>
      <c r="AF302" s="23" t="n">
        <v>0</v>
      </c>
      <c r="AG302" s="23" t="n">
        <v>0</v>
      </c>
      <c r="AH302" s="23" t="n">
        <v>0</v>
      </c>
      <c r="AI302" s="23" t="n">
        <v>0</v>
      </c>
      <c r="AJ302" s="23" t="n">
        <v>0</v>
      </c>
      <c r="AK302" s="23" t="n">
        <v>0</v>
      </c>
      <c r="AL302" s="23" t="n">
        <v>0</v>
      </c>
      <c r="AM302" s="23" t="n">
        <v>0</v>
      </c>
      <c r="AN302" s="23" t="n">
        <v>0</v>
      </c>
      <c r="AO302" s="23" t="n">
        <v>0</v>
      </c>
      <c r="AP302" s="23" t="n">
        <v>0</v>
      </c>
      <c r="AQ302" s="23" t="n">
        <v>0</v>
      </c>
      <c r="AR302" s="23" t="n">
        <v>0</v>
      </c>
      <c r="AS302" s="23" t="n">
        <v>0</v>
      </c>
      <c r="AT302" s="23" t="n">
        <v>0</v>
      </c>
      <c r="AU302" s="23" t="n">
        <v>0</v>
      </c>
      <c r="AV302" s="23" t="n">
        <v>0</v>
      </c>
      <c r="AW302" s="23" t="n">
        <v>0</v>
      </c>
      <c r="AX302" s="23" t="n">
        <v>0</v>
      </c>
      <c r="AY302" s="23" t="n">
        <v>123</v>
      </c>
      <c r="AZ302" s="23" t="n">
        <v>0</v>
      </c>
      <c r="BA302" s="23" t="n">
        <v>0</v>
      </c>
      <c r="BB302" s="23" t="n">
        <v>0</v>
      </c>
      <c r="BC302" s="23" t="n">
        <v>0</v>
      </c>
      <c r="BD302" s="23" t="n">
        <v>0</v>
      </c>
      <c r="BE302" s="23" t="n">
        <v>0</v>
      </c>
      <c r="BF302" s="23" t="n">
        <v>0</v>
      </c>
      <c r="BG302" s="23" t="n">
        <v>0</v>
      </c>
      <c r="BH302" s="23" t="n">
        <v>0</v>
      </c>
      <c r="BI302" s="23" t="n">
        <v>0</v>
      </c>
      <c r="BJ302" s="23" t="n">
        <v>0</v>
      </c>
      <c r="BK302" s="23" t="n">
        <v>0</v>
      </c>
      <c r="BL302" s="23" t="n">
        <v>0</v>
      </c>
      <c r="BM302" s="20" t="n">
        <f aca="false">SUM(E302:BL302)</f>
        <v>450.39</v>
      </c>
    </row>
    <row r="303" s="24" customFormat="true" ht="12.75" hidden="false" customHeight="false" outlineLevel="0" collapsed="false">
      <c r="A303" s="22" t="s">
        <v>619</v>
      </c>
      <c r="B303" s="0" t="s">
        <v>66</v>
      </c>
      <c r="C303" s="0" t="s">
        <v>67</v>
      </c>
      <c r="D303" s="22" t="s">
        <v>620</v>
      </c>
      <c r="E303" s="23" t="n">
        <v>0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3" t="n">
        <v>0</v>
      </c>
      <c r="AA303" s="23" t="n">
        <v>0</v>
      </c>
      <c r="AB303" s="23" t="n">
        <v>0</v>
      </c>
      <c r="AC303" s="23" t="n">
        <v>0</v>
      </c>
      <c r="AD303" s="23" t="n">
        <v>0</v>
      </c>
      <c r="AE303" s="23" t="n">
        <v>0</v>
      </c>
      <c r="AF303" s="23" t="n">
        <v>0</v>
      </c>
      <c r="AG303" s="23" t="n">
        <v>0</v>
      </c>
      <c r="AH303" s="23" t="n">
        <v>0</v>
      </c>
      <c r="AI303" s="23" t="n">
        <v>0</v>
      </c>
      <c r="AJ303" s="23" t="n">
        <v>0</v>
      </c>
      <c r="AK303" s="23" t="n">
        <v>0</v>
      </c>
      <c r="AL303" s="23" t="n">
        <v>0</v>
      </c>
      <c r="AM303" s="23" t="n">
        <v>0</v>
      </c>
      <c r="AN303" s="23" t="n">
        <v>0</v>
      </c>
      <c r="AO303" s="23" t="n">
        <v>0</v>
      </c>
      <c r="AP303" s="23" t="n">
        <v>0</v>
      </c>
      <c r="AQ303" s="23" t="n">
        <v>0</v>
      </c>
      <c r="AR303" s="23" t="n">
        <v>0</v>
      </c>
      <c r="AS303" s="23" t="n">
        <v>0</v>
      </c>
      <c r="AT303" s="23" t="n">
        <v>6966.31727</v>
      </c>
      <c r="AU303" s="23" t="n">
        <v>0</v>
      </c>
      <c r="AV303" s="23" t="n">
        <v>0</v>
      </c>
      <c r="AW303" s="23" t="n">
        <v>0</v>
      </c>
      <c r="AX303" s="23" t="n">
        <v>8870.75</v>
      </c>
      <c r="AY303" s="23" t="n">
        <v>0</v>
      </c>
      <c r="AZ303" s="23" t="n">
        <v>65.1</v>
      </c>
      <c r="BA303" s="23" t="n">
        <v>0</v>
      </c>
      <c r="BB303" s="23" t="n">
        <v>0</v>
      </c>
      <c r="BC303" s="23" t="n">
        <v>0</v>
      </c>
      <c r="BD303" s="23" t="n">
        <v>0</v>
      </c>
      <c r="BE303" s="23" t="n">
        <v>0</v>
      </c>
      <c r="BF303" s="23" t="n">
        <v>0</v>
      </c>
      <c r="BG303" s="23" t="n">
        <v>0</v>
      </c>
      <c r="BH303" s="23" t="n">
        <v>0</v>
      </c>
      <c r="BI303" s="23" t="n">
        <v>0</v>
      </c>
      <c r="BJ303" s="23" t="n">
        <v>0</v>
      </c>
      <c r="BK303" s="23" t="n">
        <v>0</v>
      </c>
      <c r="BL303" s="23" t="n">
        <v>0</v>
      </c>
      <c r="BM303" s="20" t="n">
        <f aca="false">SUM(E303:BL303)</f>
        <v>15902.16727</v>
      </c>
    </row>
    <row r="304" s="24" customFormat="true" ht="12.75" hidden="false" customHeight="false" outlineLevel="0" collapsed="false">
      <c r="A304" s="22" t="s">
        <v>621</v>
      </c>
      <c r="B304" s="0" t="s">
        <v>66</v>
      </c>
      <c r="C304" s="0" t="s">
        <v>67</v>
      </c>
      <c r="D304" s="22" t="s">
        <v>622</v>
      </c>
      <c r="E304" s="23" t="n">
        <v>0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3" t="n">
        <v>0</v>
      </c>
      <c r="AE304" s="23" t="n">
        <v>0</v>
      </c>
      <c r="AF304" s="23" t="n">
        <v>0</v>
      </c>
      <c r="AG304" s="23" t="n">
        <v>0</v>
      </c>
      <c r="AH304" s="23" t="n">
        <v>0</v>
      </c>
      <c r="AI304" s="23" t="n">
        <v>0</v>
      </c>
      <c r="AJ304" s="23" t="n">
        <v>0</v>
      </c>
      <c r="AK304" s="23" t="n">
        <v>0</v>
      </c>
      <c r="AL304" s="23" t="n">
        <v>0</v>
      </c>
      <c r="AM304" s="23" t="n">
        <v>0</v>
      </c>
      <c r="AN304" s="23" t="n">
        <v>0</v>
      </c>
      <c r="AO304" s="23" t="n">
        <v>0</v>
      </c>
      <c r="AP304" s="23" t="n">
        <v>0</v>
      </c>
      <c r="AQ304" s="23" t="n">
        <v>0</v>
      </c>
      <c r="AR304" s="23" t="n">
        <v>0</v>
      </c>
      <c r="AS304" s="23" t="n">
        <v>0</v>
      </c>
      <c r="AT304" s="23" t="n">
        <v>0</v>
      </c>
      <c r="AU304" s="23" t="n">
        <v>0</v>
      </c>
      <c r="AV304" s="23" t="n">
        <v>6913.3502</v>
      </c>
      <c r="AW304" s="23" t="n">
        <v>0</v>
      </c>
      <c r="AX304" s="23" t="n">
        <v>0</v>
      </c>
      <c r="AY304" s="23" t="n">
        <v>0</v>
      </c>
      <c r="AZ304" s="23" t="n">
        <v>0</v>
      </c>
      <c r="BA304" s="23" t="n">
        <v>0</v>
      </c>
      <c r="BB304" s="23" t="n">
        <v>0</v>
      </c>
      <c r="BC304" s="23" t="n">
        <v>0</v>
      </c>
      <c r="BD304" s="23" t="n">
        <v>0</v>
      </c>
      <c r="BE304" s="23" t="n">
        <v>0</v>
      </c>
      <c r="BF304" s="23" t="n">
        <v>0</v>
      </c>
      <c r="BG304" s="23" t="n">
        <v>0</v>
      </c>
      <c r="BH304" s="23" t="n">
        <v>0</v>
      </c>
      <c r="BI304" s="23" t="n">
        <v>0</v>
      </c>
      <c r="BJ304" s="23" t="n">
        <v>0</v>
      </c>
      <c r="BK304" s="23" t="n">
        <v>0</v>
      </c>
      <c r="BL304" s="23" t="n">
        <v>0</v>
      </c>
      <c r="BM304" s="20" t="n">
        <f aca="false">SUM(E304:BL304)</f>
        <v>6913.3502</v>
      </c>
    </row>
    <row r="305" s="24" customFormat="true" ht="12.75" hidden="false" customHeight="false" outlineLevel="0" collapsed="false">
      <c r="A305" s="22" t="s">
        <v>623</v>
      </c>
      <c r="B305" s="0" t="s">
        <v>66</v>
      </c>
      <c r="C305" s="0" t="s">
        <v>67</v>
      </c>
      <c r="D305" s="22" t="s">
        <v>624</v>
      </c>
      <c r="E305" s="23" t="n">
        <v>0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0</v>
      </c>
      <c r="AC305" s="23" t="n">
        <v>0</v>
      </c>
      <c r="AD305" s="23" t="n">
        <v>0</v>
      </c>
      <c r="AE305" s="23" t="n">
        <v>0</v>
      </c>
      <c r="AF305" s="23" t="n">
        <v>0</v>
      </c>
      <c r="AG305" s="23" t="n">
        <v>0</v>
      </c>
      <c r="AH305" s="23" t="n">
        <v>0</v>
      </c>
      <c r="AI305" s="23" t="n">
        <v>0</v>
      </c>
      <c r="AJ305" s="23" t="n">
        <v>0</v>
      </c>
      <c r="AK305" s="23" t="n">
        <v>0</v>
      </c>
      <c r="AL305" s="23" t="n">
        <v>0</v>
      </c>
      <c r="AM305" s="23" t="n">
        <v>0</v>
      </c>
      <c r="AN305" s="23" t="n">
        <v>0</v>
      </c>
      <c r="AO305" s="23" t="n">
        <v>0</v>
      </c>
      <c r="AP305" s="23" t="n">
        <v>0</v>
      </c>
      <c r="AQ305" s="23" t="n">
        <v>0</v>
      </c>
      <c r="AR305" s="23" t="n">
        <v>0</v>
      </c>
      <c r="AS305" s="23" t="n">
        <v>0</v>
      </c>
      <c r="AT305" s="23" t="n">
        <v>0</v>
      </c>
      <c r="AU305" s="23" t="n">
        <v>0</v>
      </c>
      <c r="AV305" s="23" t="n">
        <v>14687.1076</v>
      </c>
      <c r="AW305" s="23" t="n">
        <v>0</v>
      </c>
      <c r="AX305" s="23" t="n">
        <v>0</v>
      </c>
      <c r="AY305" s="23" t="n">
        <v>0</v>
      </c>
      <c r="AZ305" s="23" t="n">
        <v>0</v>
      </c>
      <c r="BA305" s="23" t="n">
        <v>0</v>
      </c>
      <c r="BB305" s="23" t="n">
        <v>0</v>
      </c>
      <c r="BC305" s="23" t="n">
        <v>0</v>
      </c>
      <c r="BD305" s="23" t="n">
        <v>0</v>
      </c>
      <c r="BE305" s="23" t="n">
        <v>0</v>
      </c>
      <c r="BF305" s="23" t="n">
        <v>0</v>
      </c>
      <c r="BG305" s="23" t="n">
        <v>0</v>
      </c>
      <c r="BH305" s="23" t="n">
        <v>0</v>
      </c>
      <c r="BI305" s="23" t="n">
        <v>0</v>
      </c>
      <c r="BJ305" s="23" t="n">
        <v>0</v>
      </c>
      <c r="BK305" s="23" t="n">
        <v>0</v>
      </c>
      <c r="BL305" s="23" t="n">
        <v>0</v>
      </c>
      <c r="BM305" s="20" t="n">
        <f aca="false">SUM(E305:BL305)</f>
        <v>14687.1076</v>
      </c>
    </row>
    <row r="306" s="24" customFormat="true" ht="31.5" hidden="false" customHeight="false" outlineLevel="0" collapsed="false">
      <c r="A306" s="22" t="s">
        <v>625</v>
      </c>
      <c r="B306" s="0" t="s">
        <v>66</v>
      </c>
      <c r="C306" s="0" t="s">
        <v>67</v>
      </c>
      <c r="D306" s="22" t="s">
        <v>626</v>
      </c>
      <c r="E306" s="23" t="n">
        <v>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3" t="n">
        <v>0</v>
      </c>
      <c r="AA306" s="23" t="n">
        <v>0</v>
      </c>
      <c r="AB306" s="23" t="n">
        <v>0</v>
      </c>
      <c r="AC306" s="23" t="n">
        <v>0</v>
      </c>
      <c r="AD306" s="23" t="n">
        <v>0</v>
      </c>
      <c r="AE306" s="23" t="n">
        <v>0</v>
      </c>
      <c r="AF306" s="23" t="n">
        <v>0</v>
      </c>
      <c r="AG306" s="23" t="n">
        <v>0</v>
      </c>
      <c r="AH306" s="23" t="n">
        <v>0</v>
      </c>
      <c r="AI306" s="23" t="n">
        <v>0</v>
      </c>
      <c r="AJ306" s="23" t="n">
        <v>0</v>
      </c>
      <c r="AK306" s="23" t="n">
        <v>0</v>
      </c>
      <c r="AL306" s="23" t="n">
        <v>0</v>
      </c>
      <c r="AM306" s="23" t="n">
        <v>0</v>
      </c>
      <c r="AN306" s="23" t="n">
        <v>0</v>
      </c>
      <c r="AO306" s="23" t="n">
        <v>0</v>
      </c>
      <c r="AP306" s="23" t="n">
        <v>0</v>
      </c>
      <c r="AQ306" s="23" t="n">
        <v>0</v>
      </c>
      <c r="AR306" s="23" t="n">
        <v>0</v>
      </c>
      <c r="AS306" s="23" t="n">
        <v>0</v>
      </c>
      <c r="AT306" s="23" t="n">
        <v>0</v>
      </c>
      <c r="AU306" s="23" t="n">
        <v>0</v>
      </c>
      <c r="AV306" s="23" t="n">
        <v>0</v>
      </c>
      <c r="AW306" s="23" t="n">
        <v>0</v>
      </c>
      <c r="AX306" s="23" t="n">
        <v>0</v>
      </c>
      <c r="AY306" s="23" t="n">
        <v>0</v>
      </c>
      <c r="AZ306" s="23" t="n">
        <v>0</v>
      </c>
      <c r="BA306" s="23" t="n">
        <v>0</v>
      </c>
      <c r="BB306" s="23" t="n">
        <v>0</v>
      </c>
      <c r="BC306" s="23" t="n">
        <v>0</v>
      </c>
      <c r="BD306" s="23" t="n">
        <v>0</v>
      </c>
      <c r="BE306" s="23" t="n">
        <v>0</v>
      </c>
      <c r="BF306" s="23" t="n">
        <v>0</v>
      </c>
      <c r="BG306" s="23" t="n">
        <v>195.59647</v>
      </c>
      <c r="BH306" s="23" t="n">
        <v>0</v>
      </c>
      <c r="BI306" s="23" t="n">
        <v>0</v>
      </c>
      <c r="BJ306" s="23" t="n">
        <v>0</v>
      </c>
      <c r="BK306" s="23" t="n">
        <v>0</v>
      </c>
      <c r="BL306" s="23" t="n">
        <v>0</v>
      </c>
      <c r="BM306" s="20" t="n">
        <f aca="false">SUM(E306:BL306)</f>
        <v>195.59647</v>
      </c>
    </row>
    <row r="307" s="24" customFormat="true" ht="31.5" hidden="false" customHeight="false" outlineLevel="0" collapsed="false">
      <c r="A307" s="22" t="s">
        <v>627</v>
      </c>
      <c r="B307" s="0" t="s">
        <v>66</v>
      </c>
      <c r="C307" s="0" t="s">
        <v>67</v>
      </c>
      <c r="D307" s="22" t="s">
        <v>628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3" t="n">
        <v>0</v>
      </c>
      <c r="AE307" s="23" t="n">
        <v>0</v>
      </c>
      <c r="AF307" s="23" t="n">
        <v>0</v>
      </c>
      <c r="AG307" s="23" t="n">
        <v>0</v>
      </c>
      <c r="AH307" s="23" t="n">
        <v>0</v>
      </c>
      <c r="AI307" s="23" t="n">
        <v>0</v>
      </c>
      <c r="AJ307" s="23" t="n">
        <v>0</v>
      </c>
      <c r="AK307" s="23" t="n">
        <v>0</v>
      </c>
      <c r="AL307" s="23" t="n">
        <v>0</v>
      </c>
      <c r="AM307" s="23" t="n">
        <v>0</v>
      </c>
      <c r="AN307" s="23" t="n">
        <v>0</v>
      </c>
      <c r="AO307" s="23" t="n">
        <v>0</v>
      </c>
      <c r="AP307" s="23" t="n">
        <v>0</v>
      </c>
      <c r="AQ307" s="23" t="n">
        <v>0</v>
      </c>
      <c r="AR307" s="23" t="n">
        <v>0</v>
      </c>
      <c r="AS307" s="23" t="n">
        <v>0</v>
      </c>
      <c r="AT307" s="23" t="n">
        <v>0</v>
      </c>
      <c r="AU307" s="23" t="n">
        <v>0</v>
      </c>
      <c r="AV307" s="23" t="n">
        <v>0</v>
      </c>
      <c r="AW307" s="23" t="n">
        <v>0</v>
      </c>
      <c r="AX307" s="23" t="n">
        <v>0</v>
      </c>
      <c r="AY307" s="23" t="n">
        <v>0</v>
      </c>
      <c r="AZ307" s="23" t="n">
        <v>0</v>
      </c>
      <c r="BA307" s="23" t="n">
        <v>0</v>
      </c>
      <c r="BB307" s="23" t="n">
        <v>0</v>
      </c>
      <c r="BC307" s="23" t="n">
        <v>0</v>
      </c>
      <c r="BD307" s="23" t="n">
        <v>0</v>
      </c>
      <c r="BE307" s="23" t="n">
        <v>0</v>
      </c>
      <c r="BF307" s="23" t="n">
        <v>0</v>
      </c>
      <c r="BG307" s="23" t="n">
        <v>1160.04322</v>
      </c>
      <c r="BH307" s="23" t="n">
        <v>0</v>
      </c>
      <c r="BI307" s="23" t="n">
        <v>0</v>
      </c>
      <c r="BJ307" s="23" t="n">
        <v>0</v>
      </c>
      <c r="BK307" s="23" t="n">
        <v>0</v>
      </c>
      <c r="BL307" s="23" t="n">
        <v>0</v>
      </c>
      <c r="BM307" s="20" t="n">
        <f aca="false">SUM(E307:BL307)</f>
        <v>1160.04322</v>
      </c>
    </row>
    <row r="308" s="24" customFormat="true" ht="42" hidden="false" customHeight="false" outlineLevel="0" collapsed="false">
      <c r="A308" s="22" t="s">
        <v>629</v>
      </c>
      <c r="B308" s="0" t="s">
        <v>66</v>
      </c>
      <c r="C308" s="0" t="s">
        <v>67</v>
      </c>
      <c r="D308" s="22" t="s">
        <v>630</v>
      </c>
      <c r="E308" s="23" t="n">
        <v>0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3" t="n">
        <v>0</v>
      </c>
      <c r="AA308" s="23" t="n">
        <v>0</v>
      </c>
      <c r="AB308" s="23" t="n">
        <v>0</v>
      </c>
      <c r="AC308" s="23" t="n">
        <v>0</v>
      </c>
      <c r="AD308" s="23" t="n">
        <v>0</v>
      </c>
      <c r="AE308" s="23" t="n">
        <v>0</v>
      </c>
      <c r="AF308" s="23" t="n">
        <v>0</v>
      </c>
      <c r="AG308" s="23" t="n">
        <v>0</v>
      </c>
      <c r="AH308" s="23" t="n">
        <v>0</v>
      </c>
      <c r="AI308" s="23" t="n">
        <v>0</v>
      </c>
      <c r="AJ308" s="23" t="n">
        <v>0</v>
      </c>
      <c r="AK308" s="23" t="n">
        <v>0</v>
      </c>
      <c r="AL308" s="23" t="n">
        <v>0</v>
      </c>
      <c r="AM308" s="23" t="n">
        <v>9352</v>
      </c>
      <c r="AN308" s="23" t="n">
        <v>0</v>
      </c>
      <c r="AO308" s="23" t="n">
        <v>0</v>
      </c>
      <c r="AP308" s="23" t="n">
        <v>0</v>
      </c>
      <c r="AQ308" s="23" t="n">
        <v>0</v>
      </c>
      <c r="AR308" s="23" t="n">
        <v>0</v>
      </c>
      <c r="AS308" s="23" t="n">
        <v>0</v>
      </c>
      <c r="AT308" s="23" t="n">
        <v>0</v>
      </c>
      <c r="AU308" s="23" t="n">
        <v>0</v>
      </c>
      <c r="AV308" s="23" t="n">
        <v>0</v>
      </c>
      <c r="AW308" s="23" t="n">
        <v>0</v>
      </c>
      <c r="AX308" s="23" t="n">
        <v>0</v>
      </c>
      <c r="AY308" s="23" t="n">
        <v>0</v>
      </c>
      <c r="AZ308" s="23" t="n">
        <v>0</v>
      </c>
      <c r="BA308" s="23" t="n">
        <v>0</v>
      </c>
      <c r="BB308" s="23" t="n">
        <v>0</v>
      </c>
      <c r="BC308" s="23" t="n">
        <v>0</v>
      </c>
      <c r="BD308" s="23" t="n">
        <v>0</v>
      </c>
      <c r="BE308" s="23" t="n">
        <v>0</v>
      </c>
      <c r="BF308" s="23" t="n">
        <v>0</v>
      </c>
      <c r="BG308" s="23" t="n">
        <v>0</v>
      </c>
      <c r="BH308" s="23" t="n">
        <v>0</v>
      </c>
      <c r="BI308" s="23" t="n">
        <v>0</v>
      </c>
      <c r="BJ308" s="23" t="n">
        <v>0</v>
      </c>
      <c r="BK308" s="23" t="n">
        <v>0</v>
      </c>
      <c r="BL308" s="23" t="n">
        <v>0</v>
      </c>
      <c r="BM308" s="20" t="n">
        <f aca="false">SUM(E308:BL308)</f>
        <v>9352</v>
      </c>
    </row>
    <row r="309" s="8" customFormat="true" ht="11.25" hidden="true" customHeight="false" outlineLevel="0" collapsed="false">
      <c r="A309" s="25"/>
      <c r="B309" s="25"/>
      <c r="C309" s="25"/>
      <c r="D309" s="25"/>
      <c r="E309" s="26"/>
      <c r="F309" s="26"/>
      <c r="G309" s="26"/>
      <c r="H309" s="26"/>
      <c r="I309" s="26"/>
      <c r="J309" s="26"/>
      <c r="K309" s="26"/>
      <c r="L309" s="26"/>
      <c r="M309" s="26" t="n">
        <v>0</v>
      </c>
      <c r="N309" s="26"/>
      <c r="O309" s="26"/>
      <c r="P309" s="26"/>
      <c r="Q309" s="26"/>
      <c r="R309" s="26" t="n">
        <v>0</v>
      </c>
      <c r="S309" s="26" t="n">
        <v>0</v>
      </c>
      <c r="T309" s="26" t="n"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 t="n">
        <v>0</v>
      </c>
      <c r="AF309" s="26"/>
      <c r="AG309" s="26" t="n">
        <v>0</v>
      </c>
      <c r="AH309" s="26" t="n">
        <v>0</v>
      </c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 t="n">
        <v>0</v>
      </c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7" t="e">
        <f aca="false">SUM(E309:Y309)+#REF!+#REF!+#REF!+AB309</f>
        <v>#REF!</v>
      </c>
    </row>
    <row r="310" s="8" customFormat="true" ht="12.75" hidden="false" customHeight="true" outlineLevel="0" collapsed="false">
      <c r="A310" s="17" t="s">
        <v>631</v>
      </c>
      <c r="B310" s="17"/>
      <c r="C310" s="17"/>
      <c r="D310" s="18"/>
      <c r="E310" s="19" t="n">
        <f aca="false">SUM(E311:E329)</f>
        <v>0</v>
      </c>
      <c r="F310" s="19" t="n">
        <f aca="false">SUM(F311:F329)</f>
        <v>0</v>
      </c>
      <c r="G310" s="19" t="n">
        <f aca="false">SUM(G311:G329)</f>
        <v>0</v>
      </c>
      <c r="H310" s="19" t="n">
        <f aca="false">SUM(H311:H329)</f>
        <v>19507.5</v>
      </c>
      <c r="I310" s="19" t="n">
        <f aca="false">SUM(I311:I329)</f>
        <v>347.186</v>
      </c>
      <c r="J310" s="19" t="n">
        <f aca="false">SUM(J311:J329)</f>
        <v>0</v>
      </c>
      <c r="K310" s="19" t="n">
        <f aca="false">SUM(K311:K329)</f>
        <v>0</v>
      </c>
      <c r="L310" s="19" t="n">
        <f aca="false">SUM(L311:L329)</f>
        <v>0</v>
      </c>
      <c r="M310" s="19" t="n">
        <v>41859.41622</v>
      </c>
      <c r="N310" s="19" t="n">
        <f aca="false">SUM(N311:N329)</f>
        <v>8878.11483</v>
      </c>
      <c r="O310" s="19" t="n">
        <f aca="false">SUM(O311:O329)</f>
        <v>1351</v>
      </c>
      <c r="P310" s="19" t="n">
        <f aca="false">SUM(P311:P329)</f>
        <v>0</v>
      </c>
      <c r="Q310" s="19" t="n">
        <f aca="false">SUM(Q311:Q329)</f>
        <v>0</v>
      </c>
      <c r="R310" s="19" t="n">
        <v>0</v>
      </c>
      <c r="S310" s="19" t="n">
        <v>0</v>
      </c>
      <c r="T310" s="19" t="n">
        <v>0</v>
      </c>
      <c r="U310" s="19" t="n">
        <f aca="false">SUM(U311:U329)</f>
        <v>0</v>
      </c>
      <c r="V310" s="19" t="n">
        <f aca="false">SUM(V311:V329)</f>
        <v>14359.4608</v>
      </c>
      <c r="W310" s="19" t="n">
        <f aca="false">SUM(W311:W329)</f>
        <v>0</v>
      </c>
      <c r="X310" s="19" t="n">
        <f aca="false">SUM(X311:X329)</f>
        <v>0</v>
      </c>
      <c r="Y310" s="19" t="n">
        <f aca="false">SUM(Y311:Y329)</f>
        <v>0</v>
      </c>
      <c r="Z310" s="19" t="n">
        <f aca="false">SUM(Z311:Z329)</f>
        <v>18412.36517</v>
      </c>
      <c r="AA310" s="19" t="n">
        <f aca="false">SUM(AA311:AA329)</f>
        <v>0</v>
      </c>
      <c r="AB310" s="19" t="n">
        <f aca="false">SUM(AB311:AB329)</f>
        <v>0</v>
      </c>
      <c r="AC310" s="19" t="n">
        <f aca="false">SUM(AC311:AC329)</f>
        <v>0</v>
      </c>
      <c r="AD310" s="19" t="n">
        <f aca="false">SUM(AD311:AD329)</f>
        <v>0</v>
      </c>
      <c r="AE310" s="19" t="n">
        <v>0</v>
      </c>
      <c r="AF310" s="19" t="n">
        <f aca="false">SUM(AF311:AF329)</f>
        <v>0</v>
      </c>
      <c r="AG310" s="19" t="n">
        <v>31140.92132</v>
      </c>
      <c r="AH310" s="19" t="n">
        <v>32451.37256</v>
      </c>
      <c r="AI310" s="19" t="n">
        <f aca="false">SUM(AI311:AI329)</f>
        <v>2121</v>
      </c>
      <c r="AJ310" s="19" t="n">
        <f aca="false">SUM(AJ311:AJ329)</f>
        <v>529.414</v>
      </c>
      <c r="AK310" s="19" t="n">
        <f aca="false">SUM(AK311:AK329)</f>
        <v>0</v>
      </c>
      <c r="AL310" s="19" t="n">
        <f aca="false">SUM(AL311:AL329)</f>
        <v>1200</v>
      </c>
      <c r="AM310" s="19" t="n">
        <f aca="false">SUM(AM311:AM329)</f>
        <v>7077.5</v>
      </c>
      <c r="AN310" s="19" t="n">
        <f aca="false">SUM(AN311:AN329)</f>
        <v>1542</v>
      </c>
      <c r="AO310" s="19" t="n">
        <f aca="false">SUM(AO311:AO329)</f>
        <v>0</v>
      </c>
      <c r="AP310" s="19" t="n">
        <f aca="false">SUM(AP311:AP329)</f>
        <v>0</v>
      </c>
      <c r="AQ310" s="19" t="n">
        <f aca="false">SUM(AQ311:AQ329)</f>
        <v>0</v>
      </c>
      <c r="AR310" s="19" t="n">
        <f aca="false">SUM(AR311:AR329)</f>
        <v>0</v>
      </c>
      <c r="AS310" s="19" t="n">
        <f aca="false">SUM(AS311:AS329)</f>
        <v>0</v>
      </c>
      <c r="AT310" s="19" t="n">
        <f aca="false">SUM(AT311:AT329)</f>
        <v>0</v>
      </c>
      <c r="AU310" s="19" t="n">
        <f aca="false">SUM(AU311:AU329)</f>
        <v>0</v>
      </c>
      <c r="AV310" s="19" t="n">
        <f aca="false">SUM(AV311:AV329)</f>
        <v>0</v>
      </c>
      <c r="AW310" s="19" t="n">
        <f aca="false">SUM(AW311:AW329)</f>
        <v>0</v>
      </c>
      <c r="AX310" s="19" t="n">
        <f aca="false">SUM(AX311:AX329)</f>
        <v>0</v>
      </c>
      <c r="AY310" s="19" t="n">
        <f aca="false">SUM(AY311:AY329)</f>
        <v>19593.601</v>
      </c>
      <c r="AZ310" s="19" t="n">
        <f aca="false">SUM(AZ311:AZ329)</f>
        <v>200</v>
      </c>
      <c r="BA310" s="19" t="n">
        <f aca="false">SUM(BA311:BA329)</f>
        <v>0</v>
      </c>
      <c r="BB310" s="19" t="n">
        <v>24940.394</v>
      </c>
      <c r="BC310" s="19" t="n">
        <f aca="false">SUM(BC311:BC329)</f>
        <v>0</v>
      </c>
      <c r="BD310" s="19" t="n">
        <f aca="false">SUM(BD311:BD329)</f>
        <v>0</v>
      </c>
      <c r="BE310" s="19" t="n">
        <f aca="false">SUM(BE311:BE329)</f>
        <v>0</v>
      </c>
      <c r="BF310" s="19" t="n">
        <f aca="false">SUM(BF311:BF329)</f>
        <v>244.10756</v>
      </c>
      <c r="BG310" s="19" t="n">
        <f aca="false">SUM(BG311:BG329)</f>
        <v>1243.36284</v>
      </c>
      <c r="BH310" s="19" t="n">
        <f aca="false">SUM(BH311:BH329)</f>
        <v>0</v>
      </c>
      <c r="BI310" s="19" t="n">
        <f aca="false">SUM(BI311:BI329)</f>
        <v>0</v>
      </c>
      <c r="BJ310" s="19" t="n">
        <f aca="false">SUM(BJ311:BJ329)</f>
        <v>44.014</v>
      </c>
      <c r="BK310" s="19" t="n">
        <f aca="false">SUM(BK311:BK329)</f>
        <v>0</v>
      </c>
      <c r="BL310" s="19" t="n">
        <f aca="false">SUM(BL311:BL329)</f>
        <v>0</v>
      </c>
      <c r="BM310" s="20" t="n">
        <f aca="false">SUM(E310:BL310)</f>
        <v>227042.7303</v>
      </c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</row>
    <row r="311" s="8" customFormat="true" ht="12.75" hidden="true" customHeight="true" outlineLevel="0" collapsed="false">
      <c r="A311" s="18"/>
      <c r="B311" s="18"/>
      <c r="C311" s="18"/>
      <c r="D311" s="18"/>
      <c r="E311" s="19"/>
      <c r="F311" s="19"/>
      <c r="G311" s="19"/>
      <c r="H311" s="19"/>
      <c r="I311" s="19"/>
      <c r="J311" s="19"/>
      <c r="K311" s="19"/>
      <c r="L311" s="19"/>
      <c r="M311" s="19" t="n">
        <v>0</v>
      </c>
      <c r="N311" s="19"/>
      <c r="O311" s="19"/>
      <c r="P311" s="19"/>
      <c r="Q311" s="19"/>
      <c r="R311" s="19" t="n">
        <v>0</v>
      </c>
      <c r="S311" s="19" t="n">
        <v>0</v>
      </c>
      <c r="T311" s="19" t="n"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 t="n">
        <v>0</v>
      </c>
      <c r="AF311" s="19"/>
      <c r="AG311" s="19" t="n">
        <v>0</v>
      </c>
      <c r="AH311" s="19" t="n">
        <v>0</v>
      </c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 t="n">
        <v>0</v>
      </c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20" t="n">
        <f aca="false">SUM(E311:BL311)</f>
        <v>0</v>
      </c>
    </row>
    <row r="312" s="24" customFormat="true" ht="21" hidden="false" customHeight="false" outlineLevel="0" collapsed="false">
      <c r="A312" s="22" t="s">
        <v>632</v>
      </c>
      <c r="B312" s="0" t="s">
        <v>66</v>
      </c>
      <c r="C312" s="0" t="s">
        <v>67</v>
      </c>
      <c r="D312" s="22" t="s">
        <v>633</v>
      </c>
      <c r="E312" s="23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3" t="n">
        <v>0</v>
      </c>
      <c r="AA312" s="23" t="n">
        <v>0</v>
      </c>
      <c r="AB312" s="23" t="n">
        <v>0</v>
      </c>
      <c r="AC312" s="23" t="n">
        <v>0</v>
      </c>
      <c r="AD312" s="23" t="n">
        <v>0</v>
      </c>
      <c r="AE312" s="23" t="n">
        <v>0</v>
      </c>
      <c r="AF312" s="23" t="n">
        <v>0</v>
      </c>
      <c r="AG312" s="23" t="n">
        <v>0</v>
      </c>
      <c r="AH312" s="23" t="n">
        <v>0</v>
      </c>
      <c r="AI312" s="23" t="n">
        <v>0</v>
      </c>
      <c r="AJ312" s="23" t="n">
        <v>0</v>
      </c>
      <c r="AK312" s="23" t="n">
        <v>0</v>
      </c>
      <c r="AL312" s="23" t="n">
        <v>0</v>
      </c>
      <c r="AM312" s="23" t="n">
        <v>0</v>
      </c>
      <c r="AN312" s="23" t="n">
        <v>0</v>
      </c>
      <c r="AO312" s="23" t="n">
        <v>0</v>
      </c>
      <c r="AP312" s="23" t="n">
        <v>0</v>
      </c>
      <c r="AQ312" s="23" t="n">
        <v>0</v>
      </c>
      <c r="AR312" s="23" t="n">
        <v>0</v>
      </c>
      <c r="AS312" s="23" t="n">
        <v>0</v>
      </c>
      <c r="AT312" s="23" t="n">
        <v>0</v>
      </c>
      <c r="AU312" s="23" t="n">
        <v>0</v>
      </c>
      <c r="AV312" s="23" t="n">
        <v>0</v>
      </c>
      <c r="AW312" s="23" t="n">
        <v>0</v>
      </c>
      <c r="AX312" s="23" t="n">
        <v>0</v>
      </c>
      <c r="AY312" s="23" t="n">
        <v>0</v>
      </c>
      <c r="AZ312" s="23" t="n">
        <v>0</v>
      </c>
      <c r="BA312" s="23" t="n">
        <v>0</v>
      </c>
      <c r="BB312" s="23" t="n">
        <v>24940.394</v>
      </c>
      <c r="BC312" s="23" t="n">
        <v>0</v>
      </c>
      <c r="BD312" s="23" t="n">
        <v>0</v>
      </c>
      <c r="BE312" s="23" t="n">
        <v>0</v>
      </c>
      <c r="BF312" s="23" t="n">
        <v>0</v>
      </c>
      <c r="BG312" s="23" t="n">
        <v>991.51764</v>
      </c>
      <c r="BH312" s="23" t="n">
        <v>0</v>
      </c>
      <c r="BI312" s="23" t="n">
        <v>0</v>
      </c>
      <c r="BJ312" s="23" t="n">
        <v>0</v>
      </c>
      <c r="BK312" s="23" t="n">
        <v>0</v>
      </c>
      <c r="BL312" s="23" t="n">
        <v>0</v>
      </c>
      <c r="BM312" s="20" t="n">
        <f aca="false">SUM(E312:BL312)</f>
        <v>25931.91164</v>
      </c>
    </row>
    <row r="313" s="24" customFormat="true" ht="42" hidden="false" customHeight="false" outlineLevel="0" collapsed="false">
      <c r="A313" s="22" t="s">
        <v>634</v>
      </c>
      <c r="B313" s="0" t="s">
        <v>66</v>
      </c>
      <c r="C313" s="0" t="s">
        <v>67</v>
      </c>
      <c r="D313" s="22" t="s">
        <v>635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3" t="n">
        <v>0</v>
      </c>
      <c r="AE313" s="23" t="n">
        <v>0</v>
      </c>
      <c r="AF313" s="23" t="n">
        <v>0</v>
      </c>
      <c r="AG313" s="23" t="n">
        <v>0</v>
      </c>
      <c r="AH313" s="23" t="n">
        <v>0</v>
      </c>
      <c r="AI313" s="23" t="n">
        <v>0</v>
      </c>
      <c r="AJ313" s="23" t="n">
        <v>0</v>
      </c>
      <c r="AK313" s="23" t="n">
        <v>0</v>
      </c>
      <c r="AL313" s="23" t="n">
        <v>0</v>
      </c>
      <c r="AM313" s="23" t="n">
        <v>0</v>
      </c>
      <c r="AN313" s="23" t="n">
        <v>0</v>
      </c>
      <c r="AO313" s="23" t="n">
        <v>0</v>
      </c>
      <c r="AP313" s="23" t="n">
        <v>0</v>
      </c>
      <c r="AQ313" s="23" t="n">
        <v>0</v>
      </c>
      <c r="AR313" s="23" t="n">
        <v>0</v>
      </c>
      <c r="AS313" s="23" t="n">
        <v>0</v>
      </c>
      <c r="AT313" s="23" t="n">
        <v>0</v>
      </c>
      <c r="AU313" s="23" t="n">
        <v>0</v>
      </c>
      <c r="AV313" s="23" t="n">
        <v>0</v>
      </c>
      <c r="AW313" s="23" t="n">
        <v>0</v>
      </c>
      <c r="AX313" s="23" t="n">
        <v>0</v>
      </c>
      <c r="AY313" s="23" t="n">
        <v>0</v>
      </c>
      <c r="AZ313" s="23" t="n">
        <v>0</v>
      </c>
      <c r="BA313" s="23" t="n">
        <v>0</v>
      </c>
      <c r="BB313" s="23" t="n">
        <v>0</v>
      </c>
      <c r="BC313" s="23" t="n">
        <v>0</v>
      </c>
      <c r="BD313" s="23" t="n">
        <v>0</v>
      </c>
      <c r="BE313" s="23" t="n">
        <v>0</v>
      </c>
      <c r="BF313" s="23" t="n">
        <v>0</v>
      </c>
      <c r="BG313" s="23" t="n">
        <v>135.58545</v>
      </c>
      <c r="BH313" s="23" t="n">
        <v>0</v>
      </c>
      <c r="BI313" s="23" t="n">
        <v>0</v>
      </c>
      <c r="BJ313" s="23" t="n">
        <v>0</v>
      </c>
      <c r="BK313" s="23" t="n">
        <v>0</v>
      </c>
      <c r="BL313" s="23" t="n">
        <v>0</v>
      </c>
      <c r="BM313" s="20" t="n">
        <f aca="false">SUM(E313:BL313)</f>
        <v>135.58545</v>
      </c>
    </row>
    <row r="314" s="24" customFormat="true" ht="12.75" hidden="false" customHeight="false" outlineLevel="0" collapsed="false">
      <c r="A314" s="22" t="s">
        <v>636</v>
      </c>
      <c r="B314" s="0" t="s">
        <v>66</v>
      </c>
      <c r="C314" s="0" t="s">
        <v>67</v>
      </c>
      <c r="D314" s="22" t="s">
        <v>637</v>
      </c>
      <c r="E314" s="23" t="n">
        <v>0</v>
      </c>
      <c r="F314" s="23" t="n">
        <v>0</v>
      </c>
      <c r="G314" s="23" t="n">
        <v>0</v>
      </c>
      <c r="H314" s="23" t="n">
        <v>4318.4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12030.89374</v>
      </c>
      <c r="N314" s="23" t="n">
        <v>600.06646</v>
      </c>
      <c r="O314" s="23" t="n">
        <v>0</v>
      </c>
      <c r="P314" s="23" t="n">
        <v>0</v>
      </c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1426.4712</v>
      </c>
      <c r="W314" s="23" t="n">
        <v>0</v>
      </c>
      <c r="X314" s="23" t="n">
        <v>0</v>
      </c>
      <c r="Y314" s="23" t="n">
        <v>0</v>
      </c>
      <c r="Z314" s="23" t="n">
        <v>6213.68354</v>
      </c>
      <c r="AA314" s="23" t="n">
        <v>0</v>
      </c>
      <c r="AB314" s="23" t="n">
        <v>0</v>
      </c>
      <c r="AC314" s="23" t="n">
        <v>0</v>
      </c>
      <c r="AD314" s="23" t="n">
        <v>0</v>
      </c>
      <c r="AE314" s="23" t="n">
        <v>0</v>
      </c>
      <c r="AF314" s="23" t="n">
        <v>0</v>
      </c>
      <c r="AG314" s="23" t="n">
        <v>0</v>
      </c>
      <c r="AH314" s="23" t="n">
        <v>0</v>
      </c>
      <c r="AI314" s="23" t="n">
        <v>0</v>
      </c>
      <c r="AJ314" s="23" t="n">
        <v>0</v>
      </c>
      <c r="AK314" s="23" t="n">
        <v>0</v>
      </c>
      <c r="AL314" s="23" t="n">
        <v>0</v>
      </c>
      <c r="AM314" s="23" t="n">
        <v>0</v>
      </c>
      <c r="AN314" s="23" t="n">
        <v>0</v>
      </c>
      <c r="AO314" s="23" t="n">
        <v>0</v>
      </c>
      <c r="AP314" s="23" t="n">
        <v>0</v>
      </c>
      <c r="AQ314" s="23" t="n">
        <v>0</v>
      </c>
      <c r="AR314" s="23" t="n">
        <v>0</v>
      </c>
      <c r="AS314" s="23" t="n">
        <v>0</v>
      </c>
      <c r="AT314" s="23" t="n">
        <v>0</v>
      </c>
      <c r="AU314" s="23" t="n">
        <v>0</v>
      </c>
      <c r="AV314" s="23" t="n">
        <v>0</v>
      </c>
      <c r="AW314" s="23" t="n">
        <v>0</v>
      </c>
      <c r="AX314" s="23" t="n">
        <v>0</v>
      </c>
      <c r="AY314" s="23" t="n">
        <v>1677.816</v>
      </c>
      <c r="AZ314" s="23" t="n">
        <v>0</v>
      </c>
      <c r="BA314" s="23" t="n">
        <v>0</v>
      </c>
      <c r="BB314" s="23" t="n">
        <v>0</v>
      </c>
      <c r="BC314" s="23" t="n">
        <v>0</v>
      </c>
      <c r="BD314" s="23" t="n">
        <v>0</v>
      </c>
      <c r="BE314" s="23" t="n">
        <v>0</v>
      </c>
      <c r="BF314" s="23" t="n">
        <v>0</v>
      </c>
      <c r="BG314" s="23" t="n">
        <v>0</v>
      </c>
      <c r="BH314" s="23" t="n">
        <v>0</v>
      </c>
      <c r="BI314" s="23" t="n">
        <v>0</v>
      </c>
      <c r="BJ314" s="23" t="n">
        <v>0</v>
      </c>
      <c r="BK314" s="23" t="n">
        <v>0</v>
      </c>
      <c r="BL314" s="23" t="n">
        <v>0</v>
      </c>
      <c r="BM314" s="20" t="n">
        <f aca="false">SUM(E314:BL314)</f>
        <v>26267.33094</v>
      </c>
    </row>
    <row r="315" s="24" customFormat="true" ht="21" hidden="false" customHeight="false" outlineLevel="0" collapsed="false">
      <c r="A315" s="22" t="s">
        <v>638</v>
      </c>
      <c r="B315" s="0" t="s">
        <v>66</v>
      </c>
      <c r="C315" s="0" t="s">
        <v>67</v>
      </c>
      <c r="D315" s="22" t="s">
        <v>639</v>
      </c>
      <c r="E315" s="23" t="n">
        <v>0</v>
      </c>
      <c r="F315" s="23" t="n">
        <v>0</v>
      </c>
      <c r="G315" s="23" t="n">
        <v>0</v>
      </c>
      <c r="H315" s="23" t="n">
        <v>122.8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3" t="n">
        <v>0</v>
      </c>
      <c r="AA315" s="23" t="n">
        <v>0</v>
      </c>
      <c r="AB315" s="23" t="n">
        <v>0</v>
      </c>
      <c r="AC315" s="23" t="n">
        <v>0</v>
      </c>
      <c r="AD315" s="23" t="n">
        <v>0</v>
      </c>
      <c r="AE315" s="23" t="n">
        <v>0</v>
      </c>
      <c r="AF315" s="23" t="n">
        <v>0</v>
      </c>
      <c r="AG315" s="23" t="n">
        <v>0</v>
      </c>
      <c r="AH315" s="23" t="n">
        <v>0</v>
      </c>
      <c r="AI315" s="23" t="n">
        <v>0</v>
      </c>
      <c r="AJ315" s="23" t="n">
        <v>0</v>
      </c>
      <c r="AK315" s="23" t="n">
        <v>0</v>
      </c>
      <c r="AL315" s="23" t="n">
        <v>0</v>
      </c>
      <c r="AM315" s="23" t="n">
        <v>0</v>
      </c>
      <c r="AN315" s="23" t="n">
        <v>0</v>
      </c>
      <c r="AO315" s="23" t="n">
        <v>0</v>
      </c>
      <c r="AP315" s="23" t="n">
        <v>0</v>
      </c>
      <c r="AQ315" s="23" t="n">
        <v>0</v>
      </c>
      <c r="AR315" s="23" t="n">
        <v>0</v>
      </c>
      <c r="AS315" s="23" t="n">
        <v>0</v>
      </c>
      <c r="AT315" s="23" t="n">
        <v>0</v>
      </c>
      <c r="AU315" s="23" t="n">
        <v>0</v>
      </c>
      <c r="AV315" s="23" t="n">
        <v>0</v>
      </c>
      <c r="AW315" s="23" t="n">
        <v>0</v>
      </c>
      <c r="AX315" s="23" t="n">
        <v>0</v>
      </c>
      <c r="AY315" s="23" t="n">
        <v>0</v>
      </c>
      <c r="AZ315" s="23" t="n">
        <v>0</v>
      </c>
      <c r="BA315" s="23" t="n">
        <v>0</v>
      </c>
      <c r="BB315" s="23" t="n">
        <v>0</v>
      </c>
      <c r="BC315" s="23" t="n">
        <v>0</v>
      </c>
      <c r="BD315" s="23" t="n">
        <v>0</v>
      </c>
      <c r="BE315" s="23" t="n">
        <v>0</v>
      </c>
      <c r="BF315" s="23" t="n">
        <v>0</v>
      </c>
      <c r="BG315" s="23" t="n">
        <v>0</v>
      </c>
      <c r="BH315" s="23" t="n">
        <v>0</v>
      </c>
      <c r="BI315" s="23" t="n">
        <v>0</v>
      </c>
      <c r="BJ315" s="23" t="n">
        <v>0</v>
      </c>
      <c r="BK315" s="23" t="n">
        <v>0</v>
      </c>
      <c r="BL315" s="23" t="n">
        <v>0</v>
      </c>
      <c r="BM315" s="20" t="n">
        <f aca="false">SUM(E315:BL315)</f>
        <v>122.8</v>
      </c>
    </row>
    <row r="316" s="24" customFormat="true" ht="21" hidden="false" customHeight="false" outlineLevel="0" collapsed="false">
      <c r="A316" s="22" t="s">
        <v>640</v>
      </c>
      <c r="B316" s="0" t="s">
        <v>66</v>
      </c>
      <c r="C316" s="0" t="s">
        <v>67</v>
      </c>
      <c r="D316" s="22" t="s">
        <v>641</v>
      </c>
      <c r="E316" s="23" t="n">
        <v>0</v>
      </c>
      <c r="F316" s="23" t="n">
        <v>0</v>
      </c>
      <c r="G316" s="23" t="n">
        <v>0</v>
      </c>
      <c r="H316" s="23" t="n">
        <v>15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3" t="n">
        <v>0</v>
      </c>
      <c r="AA316" s="23" t="n">
        <v>0</v>
      </c>
      <c r="AB316" s="23" t="n">
        <v>0</v>
      </c>
      <c r="AC316" s="23" t="n">
        <v>0</v>
      </c>
      <c r="AD316" s="23" t="n">
        <v>0</v>
      </c>
      <c r="AE316" s="23" t="n">
        <v>0</v>
      </c>
      <c r="AF316" s="23" t="n">
        <v>0</v>
      </c>
      <c r="AG316" s="23" t="n">
        <v>0</v>
      </c>
      <c r="AH316" s="23" t="n">
        <v>0</v>
      </c>
      <c r="AI316" s="23" t="n">
        <v>0</v>
      </c>
      <c r="AJ316" s="23" t="n">
        <v>0</v>
      </c>
      <c r="AK316" s="23" t="n">
        <v>0</v>
      </c>
      <c r="AL316" s="23" t="n">
        <v>0</v>
      </c>
      <c r="AM316" s="23" t="n">
        <v>0</v>
      </c>
      <c r="AN316" s="23" t="n">
        <v>0</v>
      </c>
      <c r="AO316" s="23" t="n">
        <v>0</v>
      </c>
      <c r="AP316" s="23" t="n">
        <v>0</v>
      </c>
      <c r="AQ316" s="23" t="n">
        <v>0</v>
      </c>
      <c r="AR316" s="23" t="n">
        <v>0</v>
      </c>
      <c r="AS316" s="23" t="n">
        <v>0</v>
      </c>
      <c r="AT316" s="23" t="n">
        <v>0</v>
      </c>
      <c r="AU316" s="23" t="n">
        <v>0</v>
      </c>
      <c r="AV316" s="23" t="n">
        <v>0</v>
      </c>
      <c r="AW316" s="23" t="n">
        <v>0</v>
      </c>
      <c r="AX316" s="23" t="n">
        <v>0</v>
      </c>
      <c r="AY316" s="23" t="n">
        <v>0</v>
      </c>
      <c r="AZ316" s="23" t="n">
        <v>0</v>
      </c>
      <c r="BA316" s="23" t="n">
        <v>0</v>
      </c>
      <c r="BB316" s="23" t="n">
        <v>0</v>
      </c>
      <c r="BC316" s="23" t="n">
        <v>0</v>
      </c>
      <c r="BD316" s="23" t="n">
        <v>0</v>
      </c>
      <c r="BE316" s="23" t="n">
        <v>0</v>
      </c>
      <c r="BF316" s="23" t="n">
        <v>0</v>
      </c>
      <c r="BG316" s="23" t="n">
        <v>0</v>
      </c>
      <c r="BH316" s="23" t="n">
        <v>0</v>
      </c>
      <c r="BI316" s="23" t="n">
        <v>0</v>
      </c>
      <c r="BJ316" s="23" t="n">
        <v>0</v>
      </c>
      <c r="BK316" s="23" t="n">
        <v>0</v>
      </c>
      <c r="BL316" s="23" t="n">
        <v>0</v>
      </c>
      <c r="BM316" s="20" t="n">
        <f aca="false">SUM(E316:BL316)</f>
        <v>150</v>
      </c>
    </row>
    <row r="317" s="24" customFormat="true" ht="21" hidden="false" customHeight="false" outlineLevel="0" collapsed="false">
      <c r="A317" s="22" t="s">
        <v>642</v>
      </c>
      <c r="B317" s="0" t="s">
        <v>66</v>
      </c>
      <c r="C317" s="0" t="s">
        <v>67</v>
      </c>
      <c r="D317" s="22" t="s">
        <v>643</v>
      </c>
      <c r="E317" s="23" t="n">
        <v>0</v>
      </c>
      <c r="F317" s="23" t="n">
        <v>0</v>
      </c>
      <c r="G317" s="23" t="n">
        <v>0</v>
      </c>
      <c r="H317" s="23" t="n">
        <v>1343.25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1567.2852</v>
      </c>
      <c r="N317" s="23" t="n">
        <v>0</v>
      </c>
      <c r="O317" s="23" t="n">
        <v>525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3" t="n">
        <v>0</v>
      </c>
      <c r="AE317" s="23" t="n">
        <v>0</v>
      </c>
      <c r="AF317" s="23" t="n">
        <v>0</v>
      </c>
      <c r="AG317" s="23" t="n">
        <v>0</v>
      </c>
      <c r="AH317" s="23" t="n">
        <v>0</v>
      </c>
      <c r="AI317" s="23" t="n">
        <v>810</v>
      </c>
      <c r="AJ317" s="23" t="n">
        <v>0</v>
      </c>
      <c r="AK317" s="23" t="n">
        <v>0</v>
      </c>
      <c r="AL317" s="23" t="n">
        <v>0</v>
      </c>
      <c r="AM317" s="23" t="n">
        <v>0</v>
      </c>
      <c r="AN317" s="23" t="n">
        <v>900</v>
      </c>
      <c r="AO317" s="23" t="n">
        <v>0</v>
      </c>
      <c r="AP317" s="23" t="n">
        <v>0</v>
      </c>
      <c r="AQ317" s="23" t="n">
        <v>0</v>
      </c>
      <c r="AR317" s="23" t="n">
        <v>0</v>
      </c>
      <c r="AS317" s="23" t="n">
        <v>0</v>
      </c>
      <c r="AT317" s="23" t="n">
        <v>0</v>
      </c>
      <c r="AU317" s="23" t="n">
        <v>0</v>
      </c>
      <c r="AV317" s="23" t="n">
        <v>0</v>
      </c>
      <c r="AW317" s="23" t="n">
        <v>0</v>
      </c>
      <c r="AX317" s="23" t="n">
        <v>0</v>
      </c>
      <c r="AY317" s="23" t="n">
        <v>1348.237</v>
      </c>
      <c r="AZ317" s="23" t="n">
        <v>0</v>
      </c>
      <c r="BA317" s="23" t="n">
        <v>0</v>
      </c>
      <c r="BB317" s="23" t="n">
        <v>0</v>
      </c>
      <c r="BC317" s="23" t="n">
        <v>0</v>
      </c>
      <c r="BD317" s="23" t="n">
        <v>0</v>
      </c>
      <c r="BE317" s="23" t="n">
        <v>0</v>
      </c>
      <c r="BF317" s="23" t="n">
        <v>0</v>
      </c>
      <c r="BG317" s="23" t="n">
        <v>0</v>
      </c>
      <c r="BH317" s="23" t="n">
        <v>0</v>
      </c>
      <c r="BI317" s="23" t="n">
        <v>0</v>
      </c>
      <c r="BJ317" s="23" t="n">
        <v>0</v>
      </c>
      <c r="BK317" s="23" t="n">
        <v>0</v>
      </c>
      <c r="BL317" s="23" t="n">
        <v>0</v>
      </c>
      <c r="BM317" s="20" t="n">
        <f aca="false">SUM(E317:BL317)</f>
        <v>6493.7722</v>
      </c>
    </row>
    <row r="318" s="24" customFormat="true" ht="21" hidden="false" customHeight="false" outlineLevel="0" collapsed="false">
      <c r="A318" s="22" t="s">
        <v>644</v>
      </c>
      <c r="B318" s="0" t="s">
        <v>66</v>
      </c>
      <c r="C318" s="0" t="s">
        <v>67</v>
      </c>
      <c r="D318" s="22" t="s">
        <v>645</v>
      </c>
      <c r="E318" s="23" t="n">
        <v>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658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3" t="n">
        <v>0</v>
      </c>
      <c r="AA318" s="23" t="n">
        <v>0</v>
      </c>
      <c r="AB318" s="23" t="n">
        <v>0</v>
      </c>
      <c r="AC318" s="23" t="n">
        <v>0</v>
      </c>
      <c r="AD318" s="23" t="n">
        <v>0</v>
      </c>
      <c r="AE318" s="23" t="n">
        <v>0</v>
      </c>
      <c r="AF318" s="23" t="n">
        <v>0</v>
      </c>
      <c r="AG318" s="23" t="n">
        <v>0</v>
      </c>
      <c r="AH318" s="23" t="n">
        <v>0</v>
      </c>
      <c r="AI318" s="23" t="n">
        <v>0</v>
      </c>
      <c r="AJ318" s="23" t="n">
        <v>0</v>
      </c>
      <c r="AK318" s="23" t="n">
        <v>0</v>
      </c>
      <c r="AL318" s="23" t="n">
        <v>0</v>
      </c>
      <c r="AM318" s="23" t="n">
        <v>0</v>
      </c>
      <c r="AN318" s="23" t="n">
        <v>630</v>
      </c>
      <c r="AO318" s="23" t="n">
        <v>0</v>
      </c>
      <c r="AP318" s="23" t="n">
        <v>0</v>
      </c>
      <c r="AQ318" s="23" t="n">
        <v>0</v>
      </c>
      <c r="AR318" s="23" t="n">
        <v>0</v>
      </c>
      <c r="AS318" s="23" t="n">
        <v>0</v>
      </c>
      <c r="AT318" s="23" t="n">
        <v>0</v>
      </c>
      <c r="AU318" s="23" t="n">
        <v>0</v>
      </c>
      <c r="AV318" s="23" t="n">
        <v>0</v>
      </c>
      <c r="AW318" s="23" t="n">
        <v>0</v>
      </c>
      <c r="AX318" s="23" t="n">
        <v>0</v>
      </c>
      <c r="AY318" s="23" t="n">
        <v>0</v>
      </c>
      <c r="AZ318" s="23" t="n">
        <v>0</v>
      </c>
      <c r="BA318" s="23" t="n">
        <v>0</v>
      </c>
      <c r="BB318" s="23" t="n">
        <v>0</v>
      </c>
      <c r="BC318" s="23" t="n">
        <v>0</v>
      </c>
      <c r="BD318" s="23" t="n">
        <v>0</v>
      </c>
      <c r="BE318" s="23" t="n">
        <v>0</v>
      </c>
      <c r="BF318" s="23" t="n">
        <v>0</v>
      </c>
      <c r="BG318" s="23" t="n">
        <v>0</v>
      </c>
      <c r="BH318" s="23" t="n">
        <v>0</v>
      </c>
      <c r="BI318" s="23" t="n">
        <v>0</v>
      </c>
      <c r="BJ318" s="23" t="n">
        <v>0</v>
      </c>
      <c r="BK318" s="23" t="n">
        <v>0</v>
      </c>
      <c r="BL318" s="23" t="n">
        <v>0</v>
      </c>
      <c r="BM318" s="20" t="n">
        <f aca="false">SUM(E318:BL318)</f>
        <v>1288</v>
      </c>
    </row>
    <row r="319" s="24" customFormat="true" ht="21" hidden="false" customHeight="false" outlineLevel="0" collapsed="false">
      <c r="A319" s="22" t="s">
        <v>646</v>
      </c>
      <c r="B319" s="0" t="s">
        <v>66</v>
      </c>
      <c r="C319" s="0" t="s">
        <v>67</v>
      </c>
      <c r="D319" s="22" t="s">
        <v>647</v>
      </c>
      <c r="E319" s="23" t="n">
        <v>0</v>
      </c>
      <c r="F319" s="23" t="n">
        <v>0</v>
      </c>
      <c r="G319" s="23" t="n">
        <v>0</v>
      </c>
      <c r="H319" s="23" t="n">
        <v>154.8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3" t="n">
        <v>0</v>
      </c>
      <c r="AE319" s="23" t="n">
        <v>0</v>
      </c>
      <c r="AF319" s="23" t="n">
        <v>0</v>
      </c>
      <c r="AG319" s="23" t="n">
        <v>0</v>
      </c>
      <c r="AH319" s="23" t="n">
        <v>0</v>
      </c>
      <c r="AI319" s="23" t="n">
        <v>0</v>
      </c>
      <c r="AJ319" s="23" t="n">
        <v>0</v>
      </c>
      <c r="AK319" s="23" t="n">
        <v>0</v>
      </c>
      <c r="AL319" s="23" t="n">
        <v>0</v>
      </c>
      <c r="AM319" s="23" t="n">
        <v>0</v>
      </c>
      <c r="AN319" s="23" t="n">
        <v>0</v>
      </c>
      <c r="AO319" s="23" t="n">
        <v>0</v>
      </c>
      <c r="AP319" s="23" t="n">
        <v>0</v>
      </c>
      <c r="AQ319" s="23" t="n">
        <v>0</v>
      </c>
      <c r="AR319" s="23" t="n">
        <v>0</v>
      </c>
      <c r="AS319" s="23" t="n">
        <v>0</v>
      </c>
      <c r="AT319" s="23" t="n">
        <v>0</v>
      </c>
      <c r="AU319" s="23" t="n">
        <v>0</v>
      </c>
      <c r="AV319" s="23" t="n">
        <v>0</v>
      </c>
      <c r="AW319" s="23" t="n">
        <v>0</v>
      </c>
      <c r="AX319" s="23" t="n">
        <v>0</v>
      </c>
      <c r="AY319" s="23" t="n">
        <v>0</v>
      </c>
      <c r="AZ319" s="23" t="n">
        <v>0</v>
      </c>
      <c r="BA319" s="23" t="n">
        <v>0</v>
      </c>
      <c r="BB319" s="23" t="n">
        <v>0</v>
      </c>
      <c r="BC319" s="23" t="n">
        <v>0</v>
      </c>
      <c r="BD319" s="23" t="n">
        <v>0</v>
      </c>
      <c r="BE319" s="23" t="n">
        <v>0</v>
      </c>
      <c r="BF319" s="23" t="n">
        <v>0</v>
      </c>
      <c r="BG319" s="23" t="n">
        <v>0</v>
      </c>
      <c r="BH319" s="23" t="n">
        <v>0</v>
      </c>
      <c r="BI319" s="23" t="n">
        <v>0</v>
      </c>
      <c r="BJ319" s="23" t="n">
        <v>0</v>
      </c>
      <c r="BK319" s="23" t="n">
        <v>0</v>
      </c>
      <c r="BL319" s="23" t="n">
        <v>0</v>
      </c>
      <c r="BM319" s="20" t="n">
        <f aca="false">SUM(E319:BL319)</f>
        <v>154.8</v>
      </c>
    </row>
    <row r="320" s="24" customFormat="true" ht="12.75" hidden="false" customHeight="false" outlineLevel="0" collapsed="false">
      <c r="A320" s="22" t="s">
        <v>648</v>
      </c>
      <c r="B320" s="0" t="s">
        <v>66</v>
      </c>
      <c r="C320" s="0" t="s">
        <v>67</v>
      </c>
      <c r="D320" s="22" t="s">
        <v>649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3" t="n">
        <v>0</v>
      </c>
      <c r="AA320" s="23" t="n">
        <v>0</v>
      </c>
      <c r="AB320" s="23" t="n">
        <v>0</v>
      </c>
      <c r="AC320" s="23" t="n">
        <v>0</v>
      </c>
      <c r="AD320" s="23" t="n">
        <v>0</v>
      </c>
      <c r="AE320" s="23" t="n">
        <v>0</v>
      </c>
      <c r="AF320" s="23" t="n">
        <v>0</v>
      </c>
      <c r="AG320" s="23" t="n">
        <v>0</v>
      </c>
      <c r="AH320" s="23" t="n">
        <v>0</v>
      </c>
      <c r="AI320" s="23" t="n">
        <v>0</v>
      </c>
      <c r="AJ320" s="23" t="n">
        <v>0</v>
      </c>
      <c r="AK320" s="23" t="n">
        <v>0</v>
      </c>
      <c r="AL320" s="23" t="n">
        <v>0</v>
      </c>
      <c r="AM320" s="23" t="n">
        <v>0</v>
      </c>
      <c r="AN320" s="23" t="n">
        <v>12</v>
      </c>
      <c r="AO320" s="23" t="n">
        <v>0</v>
      </c>
      <c r="AP320" s="23" t="n">
        <v>0</v>
      </c>
      <c r="AQ320" s="23" t="n">
        <v>0</v>
      </c>
      <c r="AR320" s="23" t="n">
        <v>0</v>
      </c>
      <c r="AS320" s="23" t="n">
        <v>0</v>
      </c>
      <c r="AT320" s="23" t="n">
        <v>0</v>
      </c>
      <c r="AU320" s="23" t="n">
        <v>0</v>
      </c>
      <c r="AV320" s="23" t="n">
        <v>0</v>
      </c>
      <c r="AW320" s="23" t="n">
        <v>0</v>
      </c>
      <c r="AX320" s="23" t="n">
        <v>0</v>
      </c>
      <c r="AY320" s="23" t="n">
        <v>0</v>
      </c>
      <c r="AZ320" s="23" t="n">
        <v>0</v>
      </c>
      <c r="BA320" s="23" t="n">
        <v>0</v>
      </c>
      <c r="BB320" s="23" t="n">
        <v>0</v>
      </c>
      <c r="BC320" s="23" t="n">
        <v>0</v>
      </c>
      <c r="BD320" s="23" t="n">
        <v>0</v>
      </c>
      <c r="BE320" s="23" t="n">
        <v>0</v>
      </c>
      <c r="BF320" s="23" t="n">
        <v>0</v>
      </c>
      <c r="BG320" s="23" t="n">
        <v>0</v>
      </c>
      <c r="BH320" s="23" t="n">
        <v>0</v>
      </c>
      <c r="BI320" s="23" t="n">
        <v>0</v>
      </c>
      <c r="BJ320" s="23" t="n">
        <v>0</v>
      </c>
      <c r="BK320" s="23" t="n">
        <v>0</v>
      </c>
      <c r="BL320" s="23" t="n">
        <v>0</v>
      </c>
      <c r="BM320" s="20" t="n">
        <f aca="false">SUM(E320:BL320)</f>
        <v>12</v>
      </c>
    </row>
    <row r="321" s="24" customFormat="true" ht="21" hidden="false" customHeight="false" outlineLevel="0" collapsed="false">
      <c r="A321" s="22" t="s">
        <v>650</v>
      </c>
      <c r="B321" s="0" t="s">
        <v>66</v>
      </c>
      <c r="C321" s="0" t="s">
        <v>67</v>
      </c>
      <c r="D321" s="22" t="s">
        <v>651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3" t="n">
        <v>0</v>
      </c>
      <c r="AE321" s="23" t="n">
        <v>0</v>
      </c>
      <c r="AF321" s="23" t="n">
        <v>0</v>
      </c>
      <c r="AG321" s="23" t="n">
        <v>0</v>
      </c>
      <c r="AH321" s="23" t="n">
        <v>0</v>
      </c>
      <c r="AI321" s="23" t="n">
        <v>0</v>
      </c>
      <c r="AJ321" s="23" t="n">
        <v>0</v>
      </c>
      <c r="AK321" s="23" t="n">
        <v>0</v>
      </c>
      <c r="AL321" s="23" t="n">
        <v>0</v>
      </c>
      <c r="AM321" s="23" t="n">
        <v>0</v>
      </c>
      <c r="AN321" s="23" t="n">
        <v>0</v>
      </c>
      <c r="AO321" s="23" t="n">
        <v>0</v>
      </c>
      <c r="AP321" s="23" t="n">
        <v>0</v>
      </c>
      <c r="AQ321" s="23" t="n">
        <v>0</v>
      </c>
      <c r="AR321" s="23" t="n">
        <v>0</v>
      </c>
      <c r="AS321" s="23" t="n">
        <v>0</v>
      </c>
      <c r="AT321" s="23" t="n">
        <v>0</v>
      </c>
      <c r="AU321" s="23" t="n">
        <v>0</v>
      </c>
      <c r="AV321" s="23" t="n">
        <v>0</v>
      </c>
      <c r="AW321" s="23" t="n">
        <v>0</v>
      </c>
      <c r="AX321" s="23" t="n">
        <v>0</v>
      </c>
      <c r="AY321" s="23" t="n">
        <v>0</v>
      </c>
      <c r="AZ321" s="23" t="n">
        <v>200</v>
      </c>
      <c r="BA321" s="23" t="n">
        <v>0</v>
      </c>
      <c r="BB321" s="23" t="n">
        <v>0</v>
      </c>
      <c r="BC321" s="23" t="n">
        <v>0</v>
      </c>
      <c r="BD321" s="23" t="n">
        <v>0</v>
      </c>
      <c r="BE321" s="23" t="n">
        <v>0</v>
      </c>
      <c r="BF321" s="23" t="n">
        <v>0</v>
      </c>
      <c r="BG321" s="23" t="n">
        <v>0</v>
      </c>
      <c r="BH321" s="23" t="n">
        <v>0</v>
      </c>
      <c r="BI321" s="23" t="n">
        <v>0</v>
      </c>
      <c r="BJ321" s="23" t="n">
        <v>0</v>
      </c>
      <c r="BK321" s="23" t="n">
        <v>0</v>
      </c>
      <c r="BL321" s="23" t="n">
        <v>0</v>
      </c>
      <c r="BM321" s="20" t="n">
        <f aca="false">SUM(E321:BL321)</f>
        <v>200</v>
      </c>
    </row>
    <row r="322" s="24" customFormat="true" ht="12.75" hidden="false" customHeight="false" outlineLevel="0" collapsed="false">
      <c r="A322" s="22" t="s">
        <v>652</v>
      </c>
      <c r="B322" s="0" t="s">
        <v>66</v>
      </c>
      <c r="C322" s="0" t="s">
        <v>67</v>
      </c>
      <c r="D322" s="22" t="s">
        <v>653</v>
      </c>
      <c r="E322" s="23" t="n">
        <v>0</v>
      </c>
      <c r="F322" s="23" t="n">
        <v>0</v>
      </c>
      <c r="G322" s="23" t="n">
        <v>0</v>
      </c>
      <c r="H322" s="23" t="n">
        <v>4490.25</v>
      </c>
      <c r="I322" s="23" t="n">
        <v>347.186</v>
      </c>
      <c r="J322" s="23" t="n">
        <v>0</v>
      </c>
      <c r="K322" s="23" t="n">
        <v>0</v>
      </c>
      <c r="L322" s="23" t="n">
        <v>0</v>
      </c>
      <c r="M322" s="23" t="n">
        <v>5102.06299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3" t="n">
        <v>0</v>
      </c>
      <c r="AA322" s="23" t="n">
        <v>0</v>
      </c>
      <c r="AB322" s="23" t="n">
        <v>0</v>
      </c>
      <c r="AC322" s="23" t="n">
        <v>0</v>
      </c>
      <c r="AD322" s="23" t="n">
        <v>0</v>
      </c>
      <c r="AE322" s="23" t="n">
        <v>0</v>
      </c>
      <c r="AF322" s="23" t="n">
        <v>0</v>
      </c>
      <c r="AG322" s="23" t="n">
        <v>0</v>
      </c>
      <c r="AH322" s="23" t="n">
        <v>0</v>
      </c>
      <c r="AI322" s="23" t="n">
        <v>0</v>
      </c>
      <c r="AJ322" s="23" t="n">
        <v>0</v>
      </c>
      <c r="AK322" s="23" t="n">
        <v>0</v>
      </c>
      <c r="AL322" s="23" t="n">
        <v>0</v>
      </c>
      <c r="AM322" s="23" t="n">
        <v>0</v>
      </c>
      <c r="AN322" s="23" t="n">
        <v>0</v>
      </c>
      <c r="AO322" s="23" t="n">
        <v>0</v>
      </c>
      <c r="AP322" s="23" t="n">
        <v>0</v>
      </c>
      <c r="AQ322" s="23" t="n">
        <v>0</v>
      </c>
      <c r="AR322" s="23" t="n">
        <v>0</v>
      </c>
      <c r="AS322" s="23" t="n">
        <v>0</v>
      </c>
      <c r="AT322" s="23" t="n">
        <v>0</v>
      </c>
      <c r="AU322" s="23" t="n">
        <v>0</v>
      </c>
      <c r="AV322" s="23" t="n">
        <v>0</v>
      </c>
      <c r="AW322" s="23" t="n">
        <v>0</v>
      </c>
      <c r="AX322" s="23" t="n">
        <v>0</v>
      </c>
      <c r="AY322" s="23" t="n">
        <v>6905.831</v>
      </c>
      <c r="AZ322" s="23" t="n">
        <v>0</v>
      </c>
      <c r="BA322" s="23" t="n">
        <v>0</v>
      </c>
      <c r="BB322" s="23" t="n">
        <v>0</v>
      </c>
      <c r="BC322" s="23" t="n">
        <v>0</v>
      </c>
      <c r="BD322" s="23" t="n">
        <v>0</v>
      </c>
      <c r="BE322" s="23" t="n">
        <v>0</v>
      </c>
      <c r="BF322" s="23" t="n">
        <v>0</v>
      </c>
      <c r="BG322" s="23" t="n">
        <v>0</v>
      </c>
      <c r="BH322" s="23" t="n">
        <v>0</v>
      </c>
      <c r="BI322" s="23" t="n">
        <v>0</v>
      </c>
      <c r="BJ322" s="23" t="n">
        <v>44.014</v>
      </c>
      <c r="BK322" s="23" t="n">
        <v>0</v>
      </c>
      <c r="BL322" s="23" t="n">
        <v>0</v>
      </c>
      <c r="BM322" s="20" t="n">
        <f aca="false">SUM(E322:BL322)</f>
        <v>16889.34399</v>
      </c>
    </row>
    <row r="323" s="24" customFormat="true" ht="12.75" hidden="false" customHeight="false" outlineLevel="0" collapsed="false">
      <c r="A323" s="22" t="s">
        <v>654</v>
      </c>
      <c r="B323" s="0" t="s">
        <v>66</v>
      </c>
      <c r="C323" s="0" t="s">
        <v>67</v>
      </c>
      <c r="D323" s="22" t="s">
        <v>655</v>
      </c>
      <c r="E323" s="23" t="n">
        <v>0</v>
      </c>
      <c r="F323" s="23" t="n">
        <v>0</v>
      </c>
      <c r="G323" s="23" t="n">
        <v>0</v>
      </c>
      <c r="H323" s="23" t="n">
        <v>5795.2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9364.98024</v>
      </c>
      <c r="N323" s="23" t="n">
        <v>7617.54593</v>
      </c>
      <c r="O323" s="23" t="n">
        <v>168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12867.1576</v>
      </c>
      <c r="W323" s="23" t="n">
        <v>0</v>
      </c>
      <c r="X323" s="23" t="n">
        <v>0</v>
      </c>
      <c r="Y323" s="23" t="n">
        <v>0</v>
      </c>
      <c r="Z323" s="23" t="n">
        <v>5359.18407</v>
      </c>
      <c r="AA323" s="23" t="n">
        <v>0</v>
      </c>
      <c r="AB323" s="23" t="n">
        <v>0</v>
      </c>
      <c r="AC323" s="23" t="n">
        <v>0</v>
      </c>
      <c r="AD323" s="23" t="n">
        <v>0</v>
      </c>
      <c r="AE323" s="23" t="n">
        <v>0</v>
      </c>
      <c r="AF323" s="23" t="n">
        <v>0</v>
      </c>
      <c r="AG323" s="23" t="n">
        <v>31140.92132</v>
      </c>
      <c r="AH323" s="23" t="n">
        <v>32451.37256</v>
      </c>
      <c r="AI323" s="23" t="n">
        <v>1311</v>
      </c>
      <c r="AJ323" s="23" t="n">
        <v>529.414</v>
      </c>
      <c r="AK323" s="23" t="n">
        <v>0</v>
      </c>
      <c r="AL323" s="23" t="n">
        <v>1200</v>
      </c>
      <c r="AM323" s="23" t="n">
        <v>0</v>
      </c>
      <c r="AN323" s="23" t="n">
        <v>0</v>
      </c>
      <c r="AO323" s="23" t="n">
        <v>0</v>
      </c>
      <c r="AP323" s="23" t="n">
        <v>0</v>
      </c>
      <c r="AQ323" s="23" t="n">
        <v>0</v>
      </c>
      <c r="AR323" s="23" t="n">
        <v>0</v>
      </c>
      <c r="AS323" s="23" t="n">
        <v>0</v>
      </c>
      <c r="AT323" s="23" t="n">
        <v>0</v>
      </c>
      <c r="AU323" s="23" t="n">
        <v>0</v>
      </c>
      <c r="AV323" s="23" t="n">
        <v>0</v>
      </c>
      <c r="AW323" s="23" t="n">
        <v>0</v>
      </c>
      <c r="AX323" s="23" t="n">
        <v>0</v>
      </c>
      <c r="AY323" s="23" t="n">
        <v>3409.717</v>
      </c>
      <c r="AZ323" s="23" t="n">
        <v>0</v>
      </c>
      <c r="BA323" s="23" t="n">
        <v>0</v>
      </c>
      <c r="BB323" s="23" t="n">
        <v>0</v>
      </c>
      <c r="BC323" s="23" t="n">
        <v>0</v>
      </c>
      <c r="BD323" s="23" t="n">
        <v>0</v>
      </c>
      <c r="BE323" s="23" t="n">
        <v>0</v>
      </c>
      <c r="BF323" s="23" t="n">
        <v>244.10756</v>
      </c>
      <c r="BG323" s="23" t="n">
        <v>0</v>
      </c>
      <c r="BH323" s="23" t="n">
        <v>0</v>
      </c>
      <c r="BI323" s="23" t="n">
        <v>0</v>
      </c>
      <c r="BJ323" s="23" t="n">
        <v>0</v>
      </c>
      <c r="BK323" s="23" t="n">
        <v>0</v>
      </c>
      <c r="BL323" s="23" t="n">
        <v>0</v>
      </c>
      <c r="BM323" s="20" t="n">
        <f aca="false">SUM(E323:BL323)</f>
        <v>111458.60028</v>
      </c>
    </row>
    <row r="324" s="24" customFormat="true" ht="12.75" hidden="false" customHeight="false" outlineLevel="0" collapsed="false">
      <c r="A324" s="22" t="s">
        <v>656</v>
      </c>
      <c r="B324" s="0" t="s">
        <v>66</v>
      </c>
      <c r="C324" s="0" t="s">
        <v>67</v>
      </c>
      <c r="D324" s="22" t="s">
        <v>657</v>
      </c>
      <c r="E324" s="23" t="n">
        <v>0</v>
      </c>
      <c r="F324" s="23" t="n">
        <v>0</v>
      </c>
      <c r="G324" s="23" t="n">
        <v>0</v>
      </c>
      <c r="H324" s="23" t="n">
        <v>3132.8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13794.19405</v>
      </c>
      <c r="N324" s="23" t="n">
        <v>660.50244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65.832</v>
      </c>
      <c r="W324" s="23" t="n">
        <v>0</v>
      </c>
      <c r="X324" s="23" t="n">
        <v>0</v>
      </c>
      <c r="Y324" s="23" t="n">
        <v>0</v>
      </c>
      <c r="Z324" s="23" t="n">
        <v>6839.49756</v>
      </c>
      <c r="AA324" s="23" t="n">
        <v>0</v>
      </c>
      <c r="AB324" s="23" t="n">
        <v>0</v>
      </c>
      <c r="AC324" s="23" t="n">
        <v>0</v>
      </c>
      <c r="AD324" s="23" t="n">
        <v>0</v>
      </c>
      <c r="AE324" s="23" t="n">
        <v>0</v>
      </c>
      <c r="AF324" s="23" t="n">
        <v>0</v>
      </c>
      <c r="AG324" s="23" t="n">
        <v>0</v>
      </c>
      <c r="AH324" s="23" t="n">
        <v>0</v>
      </c>
      <c r="AI324" s="23" t="n">
        <v>0</v>
      </c>
      <c r="AJ324" s="23" t="n">
        <v>0</v>
      </c>
      <c r="AK324" s="23" t="n">
        <v>0</v>
      </c>
      <c r="AL324" s="23" t="n">
        <v>0</v>
      </c>
      <c r="AM324" s="23" t="n">
        <v>0</v>
      </c>
      <c r="AN324" s="23" t="n">
        <v>0</v>
      </c>
      <c r="AO324" s="23" t="n">
        <v>0</v>
      </c>
      <c r="AP324" s="23" t="n">
        <v>0</v>
      </c>
      <c r="AQ324" s="23" t="n">
        <v>0</v>
      </c>
      <c r="AR324" s="23" t="n">
        <v>0</v>
      </c>
      <c r="AS324" s="23" t="n">
        <v>0</v>
      </c>
      <c r="AT324" s="23" t="n">
        <v>0</v>
      </c>
      <c r="AU324" s="23" t="n">
        <v>0</v>
      </c>
      <c r="AV324" s="23" t="n">
        <v>0</v>
      </c>
      <c r="AW324" s="23" t="n">
        <v>0</v>
      </c>
      <c r="AX324" s="23" t="n">
        <v>0</v>
      </c>
      <c r="AY324" s="23" t="n">
        <v>6252</v>
      </c>
      <c r="AZ324" s="23" t="n">
        <v>0</v>
      </c>
      <c r="BA324" s="23" t="n">
        <v>0</v>
      </c>
      <c r="BB324" s="23" t="n">
        <v>0</v>
      </c>
      <c r="BC324" s="23" t="n">
        <v>0</v>
      </c>
      <c r="BD324" s="23" t="n">
        <v>0</v>
      </c>
      <c r="BE324" s="23" t="n">
        <v>0</v>
      </c>
      <c r="BF324" s="23" t="n">
        <v>0</v>
      </c>
      <c r="BG324" s="23" t="n">
        <v>0</v>
      </c>
      <c r="BH324" s="23" t="n">
        <v>0</v>
      </c>
      <c r="BI324" s="23" t="n">
        <v>0</v>
      </c>
      <c r="BJ324" s="23" t="n">
        <v>0</v>
      </c>
      <c r="BK324" s="23" t="n">
        <v>0</v>
      </c>
      <c r="BL324" s="23" t="n">
        <v>0</v>
      </c>
      <c r="BM324" s="20" t="n">
        <f aca="false">SUM(E324:BL324)</f>
        <v>30744.82605</v>
      </c>
    </row>
    <row r="325" s="24" customFormat="true" ht="42" hidden="false" customHeight="false" outlineLevel="0" collapsed="false">
      <c r="A325" s="22" t="s">
        <v>658</v>
      </c>
      <c r="B325" s="0" t="s">
        <v>66</v>
      </c>
      <c r="C325" s="0" t="s">
        <v>67</v>
      </c>
      <c r="D325" s="22" t="s">
        <v>659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3" t="n">
        <v>0</v>
      </c>
      <c r="AE325" s="23" t="n">
        <v>0</v>
      </c>
      <c r="AF325" s="23" t="n">
        <v>0</v>
      </c>
      <c r="AG325" s="23" t="n">
        <v>0</v>
      </c>
      <c r="AH325" s="23" t="n">
        <v>0</v>
      </c>
      <c r="AI325" s="23" t="n">
        <v>0</v>
      </c>
      <c r="AJ325" s="23" t="n">
        <v>0</v>
      </c>
      <c r="AK325" s="23" t="n">
        <v>0</v>
      </c>
      <c r="AL325" s="23" t="n">
        <v>0</v>
      </c>
      <c r="AM325" s="23" t="n">
        <v>574.5</v>
      </c>
      <c r="AN325" s="23" t="n">
        <v>0</v>
      </c>
      <c r="AO325" s="23" t="n">
        <v>0</v>
      </c>
      <c r="AP325" s="23" t="n">
        <v>0</v>
      </c>
      <c r="AQ325" s="23" t="n">
        <v>0</v>
      </c>
      <c r="AR325" s="23" t="n">
        <v>0</v>
      </c>
      <c r="AS325" s="23" t="n">
        <v>0</v>
      </c>
      <c r="AT325" s="23" t="n">
        <v>0</v>
      </c>
      <c r="AU325" s="23" t="n">
        <v>0</v>
      </c>
      <c r="AV325" s="23" t="n">
        <v>0</v>
      </c>
      <c r="AW325" s="23" t="n">
        <v>0</v>
      </c>
      <c r="AX325" s="23" t="n">
        <v>0</v>
      </c>
      <c r="AY325" s="23" t="n">
        <v>0</v>
      </c>
      <c r="AZ325" s="23" t="n">
        <v>0</v>
      </c>
      <c r="BA325" s="23" t="n">
        <v>0</v>
      </c>
      <c r="BB325" s="23" t="n">
        <v>0</v>
      </c>
      <c r="BC325" s="23" t="n">
        <v>0</v>
      </c>
      <c r="BD325" s="23" t="n">
        <v>0</v>
      </c>
      <c r="BE325" s="23" t="n">
        <v>0</v>
      </c>
      <c r="BF325" s="23" t="n">
        <v>0</v>
      </c>
      <c r="BG325" s="23" t="n">
        <v>0</v>
      </c>
      <c r="BH325" s="23" t="n">
        <v>0</v>
      </c>
      <c r="BI325" s="23" t="n">
        <v>0</v>
      </c>
      <c r="BJ325" s="23" t="n">
        <v>0</v>
      </c>
      <c r="BK325" s="23" t="n">
        <v>0</v>
      </c>
      <c r="BL325" s="23" t="n">
        <v>0</v>
      </c>
      <c r="BM325" s="20" t="n">
        <f aca="false">SUM(E325:BL325)</f>
        <v>574.5</v>
      </c>
    </row>
    <row r="326" s="24" customFormat="true" ht="31.5" hidden="false" customHeight="false" outlineLevel="0" collapsed="false">
      <c r="A326" s="22" t="s">
        <v>660</v>
      </c>
      <c r="B326" s="0" t="s">
        <v>66</v>
      </c>
      <c r="C326" s="0" t="s">
        <v>67</v>
      </c>
      <c r="D326" s="22" t="s">
        <v>661</v>
      </c>
      <c r="E326" s="23" t="n">
        <v>0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3" t="n">
        <v>0</v>
      </c>
      <c r="AA326" s="23" t="n">
        <v>0</v>
      </c>
      <c r="AB326" s="23" t="n">
        <v>0</v>
      </c>
      <c r="AC326" s="23" t="n">
        <v>0</v>
      </c>
      <c r="AD326" s="23" t="n">
        <v>0</v>
      </c>
      <c r="AE326" s="23" t="n">
        <v>0</v>
      </c>
      <c r="AF326" s="23" t="n">
        <v>0</v>
      </c>
      <c r="AG326" s="23" t="n">
        <v>0</v>
      </c>
      <c r="AH326" s="23" t="n">
        <v>0</v>
      </c>
      <c r="AI326" s="23" t="n">
        <v>0</v>
      </c>
      <c r="AJ326" s="23" t="n">
        <v>0</v>
      </c>
      <c r="AK326" s="23" t="n">
        <v>0</v>
      </c>
      <c r="AL326" s="23" t="n">
        <v>0</v>
      </c>
      <c r="AM326" s="23" t="n">
        <v>0</v>
      </c>
      <c r="AN326" s="23" t="n">
        <v>0</v>
      </c>
      <c r="AO326" s="23" t="n">
        <v>0</v>
      </c>
      <c r="AP326" s="23" t="n">
        <v>0</v>
      </c>
      <c r="AQ326" s="23" t="n">
        <v>0</v>
      </c>
      <c r="AR326" s="23" t="n">
        <v>0</v>
      </c>
      <c r="AS326" s="23" t="n">
        <v>0</v>
      </c>
      <c r="AT326" s="23" t="n">
        <v>0</v>
      </c>
      <c r="AU326" s="23" t="n">
        <v>0</v>
      </c>
      <c r="AV326" s="23" t="n">
        <v>0</v>
      </c>
      <c r="AW326" s="23" t="n">
        <v>0</v>
      </c>
      <c r="AX326" s="23" t="n">
        <v>0</v>
      </c>
      <c r="AY326" s="23" t="n">
        <v>0</v>
      </c>
      <c r="AZ326" s="23" t="n">
        <v>0</v>
      </c>
      <c r="BA326" s="23" t="n">
        <v>0</v>
      </c>
      <c r="BB326" s="23" t="n">
        <v>0</v>
      </c>
      <c r="BC326" s="23" t="n">
        <v>0</v>
      </c>
      <c r="BD326" s="23" t="n">
        <v>0</v>
      </c>
      <c r="BE326" s="23" t="n">
        <v>0</v>
      </c>
      <c r="BF326" s="23" t="n">
        <v>0</v>
      </c>
      <c r="BG326" s="23" t="n">
        <v>82.55975</v>
      </c>
      <c r="BH326" s="23" t="n">
        <v>0</v>
      </c>
      <c r="BI326" s="23" t="n">
        <v>0</v>
      </c>
      <c r="BJ326" s="23" t="n">
        <v>0</v>
      </c>
      <c r="BK326" s="23" t="n">
        <v>0</v>
      </c>
      <c r="BL326" s="23" t="n">
        <v>0</v>
      </c>
      <c r="BM326" s="20" t="n">
        <f aca="false">SUM(E326:BL326)</f>
        <v>82.55975</v>
      </c>
    </row>
    <row r="327" s="24" customFormat="true" ht="31.5" hidden="false" customHeight="false" outlineLevel="0" collapsed="false">
      <c r="A327" s="22" t="s">
        <v>662</v>
      </c>
      <c r="B327" s="0" t="s">
        <v>66</v>
      </c>
      <c r="C327" s="0" t="s">
        <v>67</v>
      </c>
      <c r="D327" s="22" t="s">
        <v>663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3" t="n">
        <v>0</v>
      </c>
      <c r="AA327" s="23" t="n">
        <v>0</v>
      </c>
      <c r="AB327" s="23" t="n">
        <v>0</v>
      </c>
      <c r="AC327" s="23" t="n">
        <v>0</v>
      </c>
      <c r="AD327" s="23" t="n">
        <v>0</v>
      </c>
      <c r="AE327" s="23" t="n">
        <v>0</v>
      </c>
      <c r="AF327" s="23" t="n">
        <v>0</v>
      </c>
      <c r="AG327" s="23" t="n">
        <v>0</v>
      </c>
      <c r="AH327" s="23" t="n">
        <v>0</v>
      </c>
      <c r="AI327" s="23" t="n">
        <v>0</v>
      </c>
      <c r="AJ327" s="23" t="n">
        <v>0</v>
      </c>
      <c r="AK327" s="23" t="n">
        <v>0</v>
      </c>
      <c r="AL327" s="23" t="n">
        <v>0</v>
      </c>
      <c r="AM327" s="23" t="n">
        <v>0</v>
      </c>
      <c r="AN327" s="23" t="n">
        <v>0</v>
      </c>
      <c r="AO327" s="23" t="n">
        <v>0</v>
      </c>
      <c r="AP327" s="23" t="n">
        <v>0</v>
      </c>
      <c r="AQ327" s="23" t="n">
        <v>0</v>
      </c>
      <c r="AR327" s="23" t="n">
        <v>0</v>
      </c>
      <c r="AS327" s="23" t="n">
        <v>0</v>
      </c>
      <c r="AT327" s="23" t="n">
        <v>0</v>
      </c>
      <c r="AU327" s="23" t="n">
        <v>0</v>
      </c>
      <c r="AV327" s="23" t="n">
        <v>0</v>
      </c>
      <c r="AW327" s="23" t="n">
        <v>0</v>
      </c>
      <c r="AX327" s="23" t="n">
        <v>0</v>
      </c>
      <c r="AY327" s="23" t="n">
        <v>0</v>
      </c>
      <c r="AZ327" s="23" t="n">
        <v>0</v>
      </c>
      <c r="BA327" s="23" t="n">
        <v>0</v>
      </c>
      <c r="BB327" s="23" t="n">
        <v>0</v>
      </c>
      <c r="BC327" s="23" t="n">
        <v>0</v>
      </c>
      <c r="BD327" s="23" t="n">
        <v>0</v>
      </c>
      <c r="BE327" s="23" t="n">
        <v>0</v>
      </c>
      <c r="BF327" s="23" t="n">
        <v>0</v>
      </c>
      <c r="BG327" s="23" t="n">
        <v>33.7</v>
      </c>
      <c r="BH327" s="23" t="n">
        <v>0</v>
      </c>
      <c r="BI327" s="23" t="n">
        <v>0</v>
      </c>
      <c r="BJ327" s="23" t="n">
        <v>0</v>
      </c>
      <c r="BK327" s="23" t="n">
        <v>0</v>
      </c>
      <c r="BL327" s="23" t="n">
        <v>0</v>
      </c>
      <c r="BM327" s="20" t="n">
        <f aca="false">SUM(E327:BL327)</f>
        <v>33.7</v>
      </c>
    </row>
    <row r="328" s="24" customFormat="true" ht="42" hidden="false" customHeight="false" outlineLevel="0" collapsed="false">
      <c r="A328" s="22" t="s">
        <v>664</v>
      </c>
      <c r="B328" s="0" t="s">
        <v>66</v>
      </c>
      <c r="C328" s="0" t="s">
        <v>67</v>
      </c>
      <c r="D328" s="22" t="s">
        <v>665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3" t="n">
        <v>0</v>
      </c>
      <c r="AE328" s="23" t="n">
        <v>0</v>
      </c>
      <c r="AF328" s="23" t="n">
        <v>0</v>
      </c>
      <c r="AG328" s="23" t="n">
        <v>0</v>
      </c>
      <c r="AH328" s="23" t="n">
        <v>0</v>
      </c>
      <c r="AI328" s="23" t="n">
        <v>0</v>
      </c>
      <c r="AJ328" s="23" t="n">
        <v>0</v>
      </c>
      <c r="AK328" s="23" t="n">
        <v>0</v>
      </c>
      <c r="AL328" s="23" t="n">
        <v>0</v>
      </c>
      <c r="AM328" s="23" t="n">
        <v>6503</v>
      </c>
      <c r="AN328" s="23" t="n">
        <v>0</v>
      </c>
      <c r="AO328" s="23" t="n">
        <v>0</v>
      </c>
      <c r="AP328" s="23" t="n">
        <v>0</v>
      </c>
      <c r="AQ328" s="23" t="n">
        <v>0</v>
      </c>
      <c r="AR328" s="23" t="n">
        <v>0</v>
      </c>
      <c r="AS328" s="23" t="n">
        <v>0</v>
      </c>
      <c r="AT328" s="23" t="n">
        <v>0</v>
      </c>
      <c r="AU328" s="23" t="n">
        <v>0</v>
      </c>
      <c r="AV328" s="23" t="n">
        <v>0</v>
      </c>
      <c r="AW328" s="23" t="n">
        <v>0</v>
      </c>
      <c r="AX328" s="23" t="n">
        <v>0</v>
      </c>
      <c r="AY328" s="23" t="n">
        <v>0</v>
      </c>
      <c r="AZ328" s="23" t="n">
        <v>0</v>
      </c>
      <c r="BA328" s="23" t="n">
        <v>0</v>
      </c>
      <c r="BB328" s="23" t="n">
        <v>0</v>
      </c>
      <c r="BC328" s="23" t="n">
        <v>0</v>
      </c>
      <c r="BD328" s="23" t="n">
        <v>0</v>
      </c>
      <c r="BE328" s="23" t="n">
        <v>0</v>
      </c>
      <c r="BF328" s="23" t="n">
        <v>0</v>
      </c>
      <c r="BG328" s="23" t="n">
        <v>0</v>
      </c>
      <c r="BH328" s="23" t="n">
        <v>0</v>
      </c>
      <c r="BI328" s="23" t="n">
        <v>0</v>
      </c>
      <c r="BJ328" s="23" t="n">
        <v>0</v>
      </c>
      <c r="BK328" s="23" t="n">
        <v>0</v>
      </c>
      <c r="BL328" s="23" t="n">
        <v>0</v>
      </c>
      <c r="BM328" s="20" t="n">
        <f aca="false">SUM(E328:BL328)</f>
        <v>6503</v>
      </c>
    </row>
    <row r="329" s="8" customFormat="true" ht="11.25" hidden="true" customHeight="false" outlineLevel="0" collapsed="false">
      <c r="A329" s="25"/>
      <c r="B329" s="25"/>
      <c r="C329" s="25"/>
      <c r="D329" s="25"/>
      <c r="E329" s="26"/>
      <c r="F329" s="26"/>
      <c r="G329" s="26"/>
      <c r="H329" s="26"/>
      <c r="I329" s="26"/>
      <c r="J329" s="26"/>
      <c r="K329" s="26"/>
      <c r="L329" s="26"/>
      <c r="M329" s="26" t="n">
        <v>0</v>
      </c>
      <c r="N329" s="26"/>
      <c r="O329" s="26"/>
      <c r="P329" s="26"/>
      <c r="Q329" s="26"/>
      <c r="R329" s="26" t="n">
        <v>0</v>
      </c>
      <c r="S329" s="26" t="n">
        <v>0</v>
      </c>
      <c r="T329" s="26" t="n"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 t="n">
        <v>0</v>
      </c>
      <c r="AF329" s="26"/>
      <c r="AG329" s="26" t="n">
        <v>0</v>
      </c>
      <c r="AH329" s="26" t="n">
        <v>0</v>
      </c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 t="n">
        <v>0</v>
      </c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7" t="e">
        <f aca="false">SUM(E329:Y329)+#REF!+#REF!+#REF!+AB329</f>
        <v>#REF!</v>
      </c>
    </row>
    <row r="330" s="8" customFormat="true" ht="12.75" hidden="false" customHeight="true" outlineLevel="0" collapsed="false">
      <c r="A330" s="17" t="s">
        <v>666</v>
      </c>
      <c r="B330" s="17"/>
      <c r="C330" s="17"/>
      <c r="D330" s="18"/>
      <c r="E330" s="19" t="n">
        <f aca="false">SUM(E331:E367)</f>
        <v>0</v>
      </c>
      <c r="F330" s="19" t="n">
        <f aca="false">SUM(F331:F367)</f>
        <v>2182.4</v>
      </c>
      <c r="G330" s="19" t="n">
        <f aca="false">SUM(G331:G367)</f>
        <v>0</v>
      </c>
      <c r="H330" s="19" t="n">
        <f aca="false">SUM(H331:H367)</f>
        <v>14925.86075</v>
      </c>
      <c r="I330" s="19" t="n">
        <f aca="false">SUM(I331:I367)</f>
        <v>3394.23</v>
      </c>
      <c r="J330" s="19" t="n">
        <f aca="false">SUM(J331:J367)</f>
        <v>0</v>
      </c>
      <c r="K330" s="19" t="n">
        <f aca="false">SUM(K331:K367)</f>
        <v>3279.3</v>
      </c>
      <c r="L330" s="19" t="n">
        <f aca="false">SUM(L331:L367)</f>
        <v>0</v>
      </c>
      <c r="M330" s="19" t="n">
        <v>5880.23384</v>
      </c>
      <c r="N330" s="19" t="n">
        <f aca="false">SUM(N331:N367)</f>
        <v>3510.70249</v>
      </c>
      <c r="O330" s="19" t="n">
        <f aca="false">SUM(O331:O367)</f>
        <v>1939</v>
      </c>
      <c r="P330" s="19" t="n">
        <f aca="false">SUM(P331:P367)</f>
        <v>0</v>
      </c>
      <c r="Q330" s="19" t="n">
        <f aca="false">SUM(Q331:Q367)</f>
        <v>0</v>
      </c>
      <c r="R330" s="19" t="n">
        <v>0</v>
      </c>
      <c r="S330" s="19" t="n">
        <v>0</v>
      </c>
      <c r="T330" s="19" t="n">
        <v>0</v>
      </c>
      <c r="U330" s="19" t="n">
        <f aca="false">SUM(U331:U367)</f>
        <v>0</v>
      </c>
      <c r="V330" s="19" t="n">
        <f aca="false">SUM(V331:V367)</f>
        <v>0</v>
      </c>
      <c r="W330" s="19" t="n">
        <f aca="false">SUM(W331:W367)</f>
        <v>0</v>
      </c>
      <c r="X330" s="19" t="n">
        <f aca="false">SUM(X331:X367)</f>
        <v>5343.59985</v>
      </c>
      <c r="Y330" s="19" t="n">
        <f aca="false">SUM(Y331:Y367)</f>
        <v>4280.9</v>
      </c>
      <c r="Z330" s="19" t="n">
        <f aca="false">SUM(Z331:Z367)</f>
        <v>8912.56751</v>
      </c>
      <c r="AA330" s="19" t="n">
        <f aca="false">SUM(AA331:AA367)</f>
        <v>0</v>
      </c>
      <c r="AB330" s="19" t="n">
        <f aca="false">SUM(AB331:AB367)</f>
        <v>0</v>
      </c>
      <c r="AC330" s="19" t="n">
        <f aca="false">SUM(AC331:AC367)</f>
        <v>6744.99835</v>
      </c>
      <c r="AD330" s="19" t="n">
        <f aca="false">SUM(AD331:AD367)</f>
        <v>0</v>
      </c>
      <c r="AE330" s="19" t="n">
        <v>0</v>
      </c>
      <c r="AF330" s="19" t="n">
        <f aca="false">SUM(AF331:AF367)</f>
        <v>0</v>
      </c>
      <c r="AG330" s="19" t="n">
        <v>0</v>
      </c>
      <c r="AH330" s="19" t="n">
        <v>0</v>
      </c>
      <c r="AI330" s="19" t="n">
        <f aca="false">SUM(AI331:AI367)</f>
        <v>0</v>
      </c>
      <c r="AJ330" s="19" t="n">
        <f aca="false">SUM(AJ331:AJ367)</f>
        <v>0</v>
      </c>
      <c r="AK330" s="19" t="n">
        <f aca="false">SUM(AK331:AK367)</f>
        <v>0</v>
      </c>
      <c r="AL330" s="19" t="n">
        <f aca="false">SUM(AL331:AL367)</f>
        <v>0</v>
      </c>
      <c r="AM330" s="19" t="n">
        <f aca="false">SUM(AM331:AM367)</f>
        <v>5370.5</v>
      </c>
      <c r="AN330" s="19" t="n">
        <f aca="false">SUM(AN331:AN367)</f>
        <v>2105.7</v>
      </c>
      <c r="AO330" s="19" t="n">
        <f aca="false">SUM(AO331:AO367)</f>
        <v>6000</v>
      </c>
      <c r="AP330" s="19" t="n">
        <f aca="false">SUM(AP331:AP367)</f>
        <v>0</v>
      </c>
      <c r="AQ330" s="19" t="n">
        <f aca="false">SUM(AQ331:AQ367)</f>
        <v>0</v>
      </c>
      <c r="AR330" s="19" t="n">
        <f aca="false">SUM(AR331:AR367)</f>
        <v>79245.74594</v>
      </c>
      <c r="AS330" s="19" t="n">
        <f aca="false">SUM(AS331:AS367)</f>
        <v>0</v>
      </c>
      <c r="AT330" s="19" t="n">
        <f aca="false">SUM(AT331:AT367)</f>
        <v>63.75</v>
      </c>
      <c r="AU330" s="19" t="n">
        <f aca="false">SUM(AU331:AU367)</f>
        <v>0</v>
      </c>
      <c r="AV330" s="19" t="n">
        <f aca="false">SUM(AV331:AV367)</f>
        <v>0</v>
      </c>
      <c r="AW330" s="19" t="n">
        <f aca="false">SUM(AW331:AW367)</f>
        <v>13530.18315</v>
      </c>
      <c r="AX330" s="19" t="n">
        <f aca="false">SUM(AX331:AX367)</f>
        <v>29507.489</v>
      </c>
      <c r="AY330" s="19" t="n">
        <f aca="false">SUM(AY331:AY367)</f>
        <v>11978.55</v>
      </c>
      <c r="AZ330" s="19" t="n">
        <f aca="false">SUM(AZ331:AZ367)</f>
        <v>195.3</v>
      </c>
      <c r="BA330" s="19" t="n">
        <f aca="false">SUM(BA331:BA367)</f>
        <v>0</v>
      </c>
      <c r="BB330" s="19" t="n">
        <v>0</v>
      </c>
      <c r="BC330" s="19" t="n">
        <f aca="false">SUM(BC331:BC367)</f>
        <v>551.724</v>
      </c>
      <c r="BD330" s="19" t="n">
        <f aca="false">SUM(BD331:BD367)</f>
        <v>21.6</v>
      </c>
      <c r="BE330" s="19" t="n">
        <f aca="false">SUM(BE331:BE367)</f>
        <v>0</v>
      </c>
      <c r="BF330" s="19" t="n">
        <f aca="false">SUM(BF331:BF367)</f>
        <v>0</v>
      </c>
      <c r="BG330" s="19" t="n">
        <f aca="false">SUM(BG331:BG367)</f>
        <v>0</v>
      </c>
      <c r="BH330" s="19" t="n">
        <f aca="false">SUM(BH331:BH367)</f>
        <v>0</v>
      </c>
      <c r="BI330" s="19" t="n">
        <f aca="false">SUM(BI331:BI367)</f>
        <v>0</v>
      </c>
      <c r="BJ330" s="19" t="n">
        <f aca="false">SUM(BJ331:BJ367)</f>
        <v>0</v>
      </c>
      <c r="BK330" s="19" t="n">
        <f aca="false">SUM(BK331:BK367)</f>
        <v>0</v>
      </c>
      <c r="BL330" s="19" t="n">
        <f aca="false">SUM(BL331:BL367)</f>
        <v>0</v>
      </c>
      <c r="BM330" s="20" t="n">
        <f aca="false">SUM(E330:BL330)</f>
        <v>208964.33488</v>
      </c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</row>
    <row r="331" s="8" customFormat="true" ht="12.75" hidden="true" customHeight="true" outlineLevel="0" collapsed="false">
      <c r="A331" s="18"/>
      <c r="B331" s="18"/>
      <c r="C331" s="18"/>
      <c r="D331" s="18"/>
      <c r="E331" s="19"/>
      <c r="F331" s="19"/>
      <c r="G331" s="19"/>
      <c r="H331" s="19"/>
      <c r="I331" s="19"/>
      <c r="J331" s="19"/>
      <c r="K331" s="19"/>
      <c r="L331" s="19"/>
      <c r="M331" s="19" t="n">
        <v>0</v>
      </c>
      <c r="N331" s="19"/>
      <c r="O331" s="19"/>
      <c r="P331" s="19"/>
      <c r="Q331" s="19"/>
      <c r="R331" s="19" t="n">
        <v>0</v>
      </c>
      <c r="S331" s="19" t="n">
        <v>0</v>
      </c>
      <c r="T331" s="19" t="n"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 t="n">
        <v>0</v>
      </c>
      <c r="AF331" s="19"/>
      <c r="AG331" s="19" t="n">
        <v>0</v>
      </c>
      <c r="AH331" s="19" t="n">
        <v>0</v>
      </c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 t="n">
        <v>0</v>
      </c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20" t="n">
        <f aca="false">SUM(E331:BL331)</f>
        <v>0</v>
      </c>
    </row>
    <row r="332" s="24" customFormat="true" ht="12.75" hidden="false" customHeight="false" outlineLevel="0" collapsed="false">
      <c r="A332" s="22" t="s">
        <v>667</v>
      </c>
      <c r="B332" s="0" t="s">
        <v>66</v>
      </c>
      <c r="C332" s="0" t="s">
        <v>67</v>
      </c>
      <c r="D332" s="22" t="s">
        <v>668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3" t="n">
        <v>0</v>
      </c>
      <c r="AA332" s="23" t="n">
        <v>0</v>
      </c>
      <c r="AB332" s="23" t="n">
        <v>0</v>
      </c>
      <c r="AC332" s="23" t="n">
        <v>4828.61619</v>
      </c>
      <c r="AD332" s="23" t="n">
        <v>0</v>
      </c>
      <c r="AE332" s="23" t="n">
        <v>0</v>
      </c>
      <c r="AF332" s="23" t="n">
        <v>0</v>
      </c>
      <c r="AG332" s="23" t="n">
        <v>0</v>
      </c>
      <c r="AH332" s="23" t="n">
        <v>0</v>
      </c>
      <c r="AI332" s="23" t="n">
        <v>0</v>
      </c>
      <c r="AJ332" s="23" t="n">
        <v>0</v>
      </c>
      <c r="AK332" s="23" t="n">
        <v>0</v>
      </c>
      <c r="AL332" s="23" t="n">
        <v>0</v>
      </c>
      <c r="AM332" s="23" t="n">
        <v>0</v>
      </c>
      <c r="AN332" s="23" t="n">
        <v>0</v>
      </c>
      <c r="AO332" s="23" t="n">
        <v>0</v>
      </c>
      <c r="AP332" s="23" t="n">
        <v>0</v>
      </c>
      <c r="AQ332" s="23" t="n">
        <v>0</v>
      </c>
      <c r="AR332" s="23" t="n">
        <v>29718.32907</v>
      </c>
      <c r="AS332" s="23" t="n">
        <v>0</v>
      </c>
      <c r="AT332" s="23" t="n">
        <v>0</v>
      </c>
      <c r="AU332" s="23" t="n">
        <v>0</v>
      </c>
      <c r="AV332" s="23" t="n">
        <v>0</v>
      </c>
      <c r="AW332" s="23" t="n">
        <v>0</v>
      </c>
      <c r="AX332" s="23" t="n">
        <v>0</v>
      </c>
      <c r="AY332" s="23" t="n">
        <v>0</v>
      </c>
      <c r="AZ332" s="23" t="n">
        <v>65.1</v>
      </c>
      <c r="BA332" s="23" t="n">
        <v>0</v>
      </c>
      <c r="BB332" s="23" t="n">
        <v>0</v>
      </c>
      <c r="BC332" s="23" t="n">
        <v>0</v>
      </c>
      <c r="BD332" s="23" t="n">
        <v>0</v>
      </c>
      <c r="BE332" s="23" t="n">
        <v>0</v>
      </c>
      <c r="BF332" s="23" t="n">
        <v>0</v>
      </c>
      <c r="BG332" s="23" t="n">
        <v>0</v>
      </c>
      <c r="BH332" s="23" t="n">
        <v>0</v>
      </c>
      <c r="BI332" s="23" t="n">
        <v>0</v>
      </c>
      <c r="BJ332" s="23" t="n">
        <v>0</v>
      </c>
      <c r="BK332" s="23" t="n">
        <v>0</v>
      </c>
      <c r="BL332" s="23" t="n">
        <v>0</v>
      </c>
      <c r="BM332" s="20" t="n">
        <f aca="false">SUM(E332:BL332)</f>
        <v>34612.04526</v>
      </c>
    </row>
    <row r="333" s="24" customFormat="true" ht="12.75" hidden="false" customHeight="false" outlineLevel="0" collapsed="false">
      <c r="A333" s="22" t="s">
        <v>669</v>
      </c>
      <c r="B333" s="0" t="s">
        <v>66</v>
      </c>
      <c r="C333" s="0" t="s">
        <v>67</v>
      </c>
      <c r="D333" s="22" t="s">
        <v>670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366.97692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3" t="n">
        <v>3800.04308</v>
      </c>
      <c r="AA333" s="23" t="n">
        <v>0</v>
      </c>
      <c r="AB333" s="23" t="n">
        <v>0</v>
      </c>
      <c r="AC333" s="23" t="n">
        <v>1916.38216</v>
      </c>
      <c r="AD333" s="23" t="n">
        <v>0</v>
      </c>
      <c r="AE333" s="23" t="n">
        <v>0</v>
      </c>
      <c r="AF333" s="23" t="n">
        <v>0</v>
      </c>
      <c r="AG333" s="23" t="n">
        <v>0</v>
      </c>
      <c r="AH333" s="23" t="n">
        <v>0</v>
      </c>
      <c r="AI333" s="23" t="n">
        <v>0</v>
      </c>
      <c r="AJ333" s="23" t="n">
        <v>0</v>
      </c>
      <c r="AK333" s="23" t="n">
        <v>0</v>
      </c>
      <c r="AL333" s="23" t="n">
        <v>0</v>
      </c>
      <c r="AM333" s="23" t="n">
        <v>0</v>
      </c>
      <c r="AN333" s="23" t="n">
        <v>0</v>
      </c>
      <c r="AO333" s="23" t="n">
        <v>0</v>
      </c>
      <c r="AP333" s="23" t="n">
        <v>0</v>
      </c>
      <c r="AQ333" s="23" t="n">
        <v>0</v>
      </c>
      <c r="AR333" s="23" t="n">
        <v>49527.41687</v>
      </c>
      <c r="AS333" s="23" t="n">
        <v>0</v>
      </c>
      <c r="AT333" s="23" t="n">
        <v>0</v>
      </c>
      <c r="AU333" s="23" t="n">
        <v>0</v>
      </c>
      <c r="AV333" s="23" t="n">
        <v>0</v>
      </c>
      <c r="AW333" s="23" t="n">
        <v>0</v>
      </c>
      <c r="AX333" s="23" t="n">
        <v>29507.489</v>
      </c>
      <c r="AY333" s="23" t="n">
        <v>0</v>
      </c>
      <c r="AZ333" s="23" t="n">
        <v>130.2</v>
      </c>
      <c r="BA333" s="23" t="n">
        <v>0</v>
      </c>
      <c r="BB333" s="23" t="n">
        <v>0</v>
      </c>
      <c r="BC333" s="23" t="n">
        <v>0</v>
      </c>
      <c r="BD333" s="23" t="n">
        <v>0</v>
      </c>
      <c r="BE333" s="23" t="n">
        <v>0</v>
      </c>
      <c r="BF333" s="23" t="n">
        <v>0</v>
      </c>
      <c r="BG333" s="23" t="n">
        <v>0</v>
      </c>
      <c r="BH333" s="23" t="n">
        <v>0</v>
      </c>
      <c r="BI333" s="23" t="n">
        <v>0</v>
      </c>
      <c r="BJ333" s="23" t="n">
        <v>0</v>
      </c>
      <c r="BK333" s="23" t="n">
        <v>0</v>
      </c>
      <c r="BL333" s="23" t="n">
        <v>0</v>
      </c>
      <c r="BM333" s="20" t="n">
        <f aca="false">SUM(E333:BL333)</f>
        <v>85248.50803</v>
      </c>
    </row>
    <row r="334" s="24" customFormat="true" ht="12.75" hidden="false" customHeight="false" outlineLevel="0" collapsed="false">
      <c r="A334" s="22" t="s">
        <v>671</v>
      </c>
      <c r="B334" s="0" t="s">
        <v>66</v>
      </c>
      <c r="C334" s="0" t="s">
        <v>67</v>
      </c>
      <c r="D334" s="22" t="s">
        <v>672</v>
      </c>
      <c r="E334" s="23" t="n">
        <v>0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3" t="n">
        <v>0</v>
      </c>
      <c r="AA334" s="23" t="n">
        <v>0</v>
      </c>
      <c r="AB334" s="23" t="n">
        <v>0</v>
      </c>
      <c r="AC334" s="23" t="n">
        <v>0</v>
      </c>
      <c r="AD334" s="23" t="n">
        <v>0</v>
      </c>
      <c r="AE334" s="23" t="n">
        <v>0</v>
      </c>
      <c r="AF334" s="23" t="n">
        <v>0</v>
      </c>
      <c r="AG334" s="23" t="n">
        <v>0</v>
      </c>
      <c r="AH334" s="23" t="n">
        <v>0</v>
      </c>
      <c r="AI334" s="23" t="n">
        <v>0</v>
      </c>
      <c r="AJ334" s="23" t="n">
        <v>0</v>
      </c>
      <c r="AK334" s="23" t="n">
        <v>0</v>
      </c>
      <c r="AL334" s="23" t="n">
        <v>0</v>
      </c>
      <c r="AM334" s="23" t="n">
        <v>0</v>
      </c>
      <c r="AN334" s="23" t="n">
        <v>0</v>
      </c>
      <c r="AO334" s="23" t="n">
        <v>0</v>
      </c>
      <c r="AP334" s="23" t="n">
        <v>0</v>
      </c>
      <c r="AQ334" s="23" t="n">
        <v>0</v>
      </c>
      <c r="AR334" s="23" t="n">
        <v>0</v>
      </c>
      <c r="AS334" s="23" t="n">
        <v>0</v>
      </c>
      <c r="AT334" s="23" t="n">
        <v>0</v>
      </c>
      <c r="AU334" s="23" t="n">
        <v>0</v>
      </c>
      <c r="AV334" s="23" t="n">
        <v>0</v>
      </c>
      <c r="AW334" s="23" t="n">
        <v>0</v>
      </c>
      <c r="AX334" s="23" t="n">
        <v>0</v>
      </c>
      <c r="AY334" s="23" t="n">
        <v>0</v>
      </c>
      <c r="AZ334" s="23" t="n">
        <v>0</v>
      </c>
      <c r="BA334" s="23" t="n">
        <v>0</v>
      </c>
      <c r="BB334" s="23" t="n">
        <v>0</v>
      </c>
      <c r="BC334" s="23" t="n">
        <v>91.954</v>
      </c>
      <c r="BD334" s="23" t="n">
        <v>0</v>
      </c>
      <c r="BE334" s="23" t="n">
        <v>0</v>
      </c>
      <c r="BF334" s="23" t="n">
        <v>0</v>
      </c>
      <c r="BG334" s="23" t="n">
        <v>0</v>
      </c>
      <c r="BH334" s="23" t="n">
        <v>0</v>
      </c>
      <c r="BI334" s="23" t="n">
        <v>0</v>
      </c>
      <c r="BJ334" s="23" t="n">
        <v>0</v>
      </c>
      <c r="BK334" s="23" t="n">
        <v>0</v>
      </c>
      <c r="BL334" s="23" t="n">
        <v>0</v>
      </c>
      <c r="BM334" s="20" t="n">
        <f aca="false">SUM(E334:BL334)</f>
        <v>91.954</v>
      </c>
    </row>
    <row r="335" s="24" customFormat="true" ht="12.75" hidden="false" customHeight="false" outlineLevel="0" collapsed="false">
      <c r="A335" s="22" t="s">
        <v>673</v>
      </c>
      <c r="B335" s="0" t="s">
        <v>66</v>
      </c>
      <c r="C335" s="0" t="s">
        <v>67</v>
      </c>
      <c r="D335" s="22" t="s">
        <v>674</v>
      </c>
      <c r="E335" s="23" t="n">
        <v>0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  <c r="Z335" s="23" t="n">
        <v>0</v>
      </c>
      <c r="AA335" s="23" t="n">
        <v>0</v>
      </c>
      <c r="AB335" s="23" t="n">
        <v>0</v>
      </c>
      <c r="AC335" s="23" t="n">
        <v>0</v>
      </c>
      <c r="AD335" s="23" t="n">
        <v>0</v>
      </c>
      <c r="AE335" s="23" t="n">
        <v>0</v>
      </c>
      <c r="AF335" s="23" t="n">
        <v>0</v>
      </c>
      <c r="AG335" s="23" t="n">
        <v>0</v>
      </c>
      <c r="AH335" s="23" t="n">
        <v>0</v>
      </c>
      <c r="AI335" s="23" t="n">
        <v>0</v>
      </c>
      <c r="AJ335" s="23" t="n">
        <v>0</v>
      </c>
      <c r="AK335" s="23" t="n">
        <v>0</v>
      </c>
      <c r="AL335" s="23" t="n">
        <v>0</v>
      </c>
      <c r="AM335" s="23" t="n">
        <v>0</v>
      </c>
      <c r="AN335" s="23" t="n">
        <v>0</v>
      </c>
      <c r="AO335" s="23" t="n">
        <v>3000</v>
      </c>
      <c r="AP335" s="23" t="n">
        <v>0</v>
      </c>
      <c r="AQ335" s="23" t="n">
        <v>0</v>
      </c>
      <c r="AR335" s="23" t="n">
        <v>0</v>
      </c>
      <c r="AS335" s="23" t="n">
        <v>0</v>
      </c>
      <c r="AT335" s="23" t="n">
        <v>0</v>
      </c>
      <c r="AU335" s="23" t="n">
        <v>0</v>
      </c>
      <c r="AV335" s="23" t="n">
        <v>0</v>
      </c>
      <c r="AW335" s="23" t="n">
        <v>0</v>
      </c>
      <c r="AX335" s="23" t="n">
        <v>0</v>
      </c>
      <c r="AY335" s="23" t="n">
        <v>0</v>
      </c>
      <c r="AZ335" s="23" t="n">
        <v>0</v>
      </c>
      <c r="BA335" s="23" t="n">
        <v>0</v>
      </c>
      <c r="BB335" s="23" t="n">
        <v>0</v>
      </c>
      <c r="BC335" s="23" t="n">
        <v>0</v>
      </c>
      <c r="BD335" s="23" t="n">
        <v>0</v>
      </c>
      <c r="BE335" s="23" t="n">
        <v>0</v>
      </c>
      <c r="BF335" s="23" t="n">
        <v>0</v>
      </c>
      <c r="BG335" s="23" t="n">
        <v>0</v>
      </c>
      <c r="BH335" s="23" t="n">
        <v>0</v>
      </c>
      <c r="BI335" s="23" t="n">
        <v>0</v>
      </c>
      <c r="BJ335" s="23" t="n">
        <v>0</v>
      </c>
      <c r="BK335" s="23" t="n">
        <v>0</v>
      </c>
      <c r="BL335" s="23" t="n">
        <v>0</v>
      </c>
      <c r="BM335" s="20" t="n">
        <f aca="false">SUM(E335:BL335)</f>
        <v>3000</v>
      </c>
    </row>
    <row r="336" s="24" customFormat="true" ht="12.75" hidden="false" customHeight="false" outlineLevel="0" collapsed="false">
      <c r="A336" s="22" t="s">
        <v>675</v>
      </c>
      <c r="B336" s="0" t="s">
        <v>66</v>
      </c>
      <c r="C336" s="0" t="s">
        <v>67</v>
      </c>
      <c r="D336" s="22" t="s">
        <v>676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3" t="n">
        <v>0</v>
      </c>
      <c r="AA336" s="23" t="n">
        <v>0</v>
      </c>
      <c r="AB336" s="23" t="n">
        <v>0</v>
      </c>
      <c r="AC336" s="23" t="n">
        <v>0</v>
      </c>
      <c r="AD336" s="23" t="n">
        <v>0</v>
      </c>
      <c r="AE336" s="23" t="n">
        <v>0</v>
      </c>
      <c r="AF336" s="23" t="n">
        <v>0</v>
      </c>
      <c r="AG336" s="23" t="n">
        <v>0</v>
      </c>
      <c r="AH336" s="23" t="n">
        <v>0</v>
      </c>
      <c r="AI336" s="23" t="n">
        <v>0</v>
      </c>
      <c r="AJ336" s="23" t="n">
        <v>0</v>
      </c>
      <c r="AK336" s="23" t="n">
        <v>0</v>
      </c>
      <c r="AL336" s="23" t="n">
        <v>0</v>
      </c>
      <c r="AM336" s="23" t="n">
        <v>0</v>
      </c>
      <c r="AN336" s="23" t="n">
        <v>30</v>
      </c>
      <c r="AO336" s="23" t="n">
        <v>0</v>
      </c>
      <c r="AP336" s="23" t="n">
        <v>0</v>
      </c>
      <c r="AQ336" s="23" t="n">
        <v>0</v>
      </c>
      <c r="AR336" s="23" t="n">
        <v>0</v>
      </c>
      <c r="AS336" s="23" t="n">
        <v>0</v>
      </c>
      <c r="AT336" s="23" t="n">
        <v>0</v>
      </c>
      <c r="AU336" s="23" t="n">
        <v>0</v>
      </c>
      <c r="AV336" s="23" t="n">
        <v>0</v>
      </c>
      <c r="AW336" s="23" t="n">
        <v>0</v>
      </c>
      <c r="AX336" s="23" t="n">
        <v>0</v>
      </c>
      <c r="AY336" s="23" t="n">
        <v>0</v>
      </c>
      <c r="AZ336" s="23" t="n">
        <v>0</v>
      </c>
      <c r="BA336" s="23" t="n">
        <v>0</v>
      </c>
      <c r="BB336" s="23" t="n">
        <v>0</v>
      </c>
      <c r="BC336" s="23" t="n">
        <v>0</v>
      </c>
      <c r="BD336" s="23" t="n">
        <v>0</v>
      </c>
      <c r="BE336" s="23" t="n">
        <v>0</v>
      </c>
      <c r="BF336" s="23" t="n">
        <v>0</v>
      </c>
      <c r="BG336" s="23" t="n">
        <v>0</v>
      </c>
      <c r="BH336" s="23" t="n">
        <v>0</v>
      </c>
      <c r="BI336" s="23" t="n">
        <v>0</v>
      </c>
      <c r="BJ336" s="23" t="n">
        <v>0</v>
      </c>
      <c r="BK336" s="23" t="n">
        <v>0</v>
      </c>
      <c r="BL336" s="23" t="n">
        <v>0</v>
      </c>
      <c r="BM336" s="20" t="n">
        <f aca="false">SUM(E336:BL336)</f>
        <v>30</v>
      </c>
    </row>
    <row r="337" s="24" customFormat="true" ht="12.75" hidden="false" customHeight="false" outlineLevel="0" collapsed="false">
      <c r="A337" s="22" t="s">
        <v>677</v>
      </c>
      <c r="B337" s="0" t="s">
        <v>66</v>
      </c>
      <c r="C337" s="0" t="s">
        <v>67</v>
      </c>
      <c r="D337" s="22" t="s">
        <v>678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52.05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3" t="n">
        <v>0</v>
      </c>
      <c r="AE337" s="23" t="n">
        <v>0</v>
      </c>
      <c r="AF337" s="23" t="n">
        <v>0</v>
      </c>
      <c r="AG337" s="23" t="n">
        <v>0</v>
      </c>
      <c r="AH337" s="23" t="n">
        <v>0</v>
      </c>
      <c r="AI337" s="23" t="n">
        <v>0</v>
      </c>
      <c r="AJ337" s="23" t="n">
        <v>0</v>
      </c>
      <c r="AK337" s="23" t="n">
        <v>0</v>
      </c>
      <c r="AL337" s="23" t="n">
        <v>0</v>
      </c>
      <c r="AM337" s="23" t="n">
        <v>0</v>
      </c>
      <c r="AN337" s="23" t="n">
        <v>312</v>
      </c>
      <c r="AO337" s="23" t="n">
        <v>0</v>
      </c>
      <c r="AP337" s="23" t="n">
        <v>0</v>
      </c>
      <c r="AQ337" s="23" t="n">
        <v>0</v>
      </c>
      <c r="AR337" s="23" t="n">
        <v>0</v>
      </c>
      <c r="AS337" s="23" t="n">
        <v>0</v>
      </c>
      <c r="AT337" s="23" t="n">
        <v>0</v>
      </c>
      <c r="AU337" s="23" t="n">
        <v>0</v>
      </c>
      <c r="AV337" s="23" t="n">
        <v>0</v>
      </c>
      <c r="AW337" s="23" t="n">
        <v>0</v>
      </c>
      <c r="AX337" s="23" t="n">
        <v>0</v>
      </c>
      <c r="AY337" s="23" t="n">
        <v>0</v>
      </c>
      <c r="AZ337" s="23" t="n">
        <v>0</v>
      </c>
      <c r="BA337" s="23" t="n">
        <v>0</v>
      </c>
      <c r="BB337" s="23" t="n">
        <v>0</v>
      </c>
      <c r="BC337" s="23" t="n">
        <v>0</v>
      </c>
      <c r="BD337" s="23" t="n">
        <v>0</v>
      </c>
      <c r="BE337" s="23" t="n">
        <v>0</v>
      </c>
      <c r="BF337" s="23" t="n">
        <v>0</v>
      </c>
      <c r="BG337" s="23" t="n">
        <v>0</v>
      </c>
      <c r="BH337" s="23" t="n">
        <v>0</v>
      </c>
      <c r="BI337" s="23" t="n">
        <v>0</v>
      </c>
      <c r="BJ337" s="23" t="n">
        <v>0</v>
      </c>
      <c r="BK337" s="23" t="n">
        <v>0</v>
      </c>
      <c r="BL337" s="23" t="n">
        <v>0</v>
      </c>
      <c r="BM337" s="20" t="n">
        <f aca="false">SUM(E337:BL337)</f>
        <v>364.05</v>
      </c>
    </row>
    <row r="338" s="24" customFormat="true" ht="12.75" hidden="false" customHeight="false" outlineLevel="0" collapsed="false">
      <c r="A338" s="22" t="s">
        <v>679</v>
      </c>
      <c r="B338" s="0" t="s">
        <v>66</v>
      </c>
      <c r="C338" s="0" t="s">
        <v>67</v>
      </c>
      <c r="D338" s="22" t="s">
        <v>680</v>
      </c>
      <c r="E338" s="23" t="n">
        <v>0</v>
      </c>
      <c r="F338" s="23" t="n">
        <v>0</v>
      </c>
      <c r="G338" s="23" t="n">
        <v>0</v>
      </c>
      <c r="H338" s="23" t="n">
        <v>2038.2162</v>
      </c>
      <c r="I338" s="23" t="n">
        <v>829.693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2601.7838</v>
      </c>
      <c r="Y338" s="23" t="n">
        <v>1212.4</v>
      </c>
      <c r="Z338" s="23" t="n">
        <v>0</v>
      </c>
      <c r="AA338" s="23" t="n">
        <v>0</v>
      </c>
      <c r="AB338" s="23" t="n">
        <v>0</v>
      </c>
      <c r="AC338" s="23" t="n">
        <v>0</v>
      </c>
      <c r="AD338" s="23" t="n">
        <v>0</v>
      </c>
      <c r="AE338" s="23" t="n">
        <v>0</v>
      </c>
      <c r="AF338" s="23" t="n">
        <v>0</v>
      </c>
      <c r="AG338" s="23" t="n">
        <v>0</v>
      </c>
      <c r="AH338" s="23" t="n">
        <v>0</v>
      </c>
      <c r="AI338" s="23" t="n">
        <v>0</v>
      </c>
      <c r="AJ338" s="23" t="n">
        <v>0</v>
      </c>
      <c r="AK338" s="23" t="n">
        <v>0</v>
      </c>
      <c r="AL338" s="23" t="n">
        <v>0</v>
      </c>
      <c r="AM338" s="23" t="n">
        <v>0</v>
      </c>
      <c r="AN338" s="23" t="n">
        <v>0</v>
      </c>
      <c r="AO338" s="23" t="n">
        <v>0</v>
      </c>
      <c r="AP338" s="23" t="n">
        <v>0</v>
      </c>
      <c r="AQ338" s="23" t="n">
        <v>0</v>
      </c>
      <c r="AR338" s="23" t="n">
        <v>0</v>
      </c>
      <c r="AS338" s="23" t="n">
        <v>0</v>
      </c>
      <c r="AT338" s="23" t="n">
        <v>0</v>
      </c>
      <c r="AU338" s="23" t="n">
        <v>0</v>
      </c>
      <c r="AV338" s="23" t="n">
        <v>0</v>
      </c>
      <c r="AW338" s="23" t="n">
        <v>0</v>
      </c>
      <c r="AX338" s="23" t="n">
        <v>0</v>
      </c>
      <c r="AY338" s="23" t="n">
        <v>6539.522</v>
      </c>
      <c r="AZ338" s="23" t="n">
        <v>0</v>
      </c>
      <c r="BA338" s="23" t="n">
        <v>0</v>
      </c>
      <c r="BB338" s="23" t="n">
        <v>0</v>
      </c>
      <c r="BC338" s="23" t="n">
        <v>0</v>
      </c>
      <c r="BD338" s="23" t="n">
        <v>0</v>
      </c>
      <c r="BE338" s="23" t="n">
        <v>0</v>
      </c>
      <c r="BF338" s="23" t="n">
        <v>0</v>
      </c>
      <c r="BG338" s="23" t="n">
        <v>0</v>
      </c>
      <c r="BH338" s="23" t="n">
        <v>0</v>
      </c>
      <c r="BI338" s="23" t="n">
        <v>0</v>
      </c>
      <c r="BJ338" s="23" t="n">
        <v>0</v>
      </c>
      <c r="BK338" s="23" t="n">
        <v>0</v>
      </c>
      <c r="BL338" s="23" t="n">
        <v>0</v>
      </c>
      <c r="BM338" s="20" t="n">
        <f aca="false">SUM(E338:BL338)</f>
        <v>13221.615</v>
      </c>
    </row>
    <row r="339" s="24" customFormat="true" ht="21" hidden="false" customHeight="false" outlineLevel="0" collapsed="false">
      <c r="A339" s="22" t="s">
        <v>681</v>
      </c>
      <c r="B339" s="0" t="s">
        <v>66</v>
      </c>
      <c r="C339" s="0" t="s">
        <v>67</v>
      </c>
      <c r="D339" s="22" t="s">
        <v>682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14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3" t="n">
        <v>0</v>
      </c>
      <c r="AA339" s="23" t="n">
        <v>0</v>
      </c>
      <c r="AB339" s="23" t="n">
        <v>0</v>
      </c>
      <c r="AC339" s="23" t="n">
        <v>0</v>
      </c>
      <c r="AD339" s="23" t="n">
        <v>0</v>
      </c>
      <c r="AE339" s="23" t="n">
        <v>0</v>
      </c>
      <c r="AF339" s="23" t="n">
        <v>0</v>
      </c>
      <c r="AG339" s="23" t="n">
        <v>0</v>
      </c>
      <c r="AH339" s="23" t="n">
        <v>0</v>
      </c>
      <c r="AI339" s="23" t="n">
        <v>0</v>
      </c>
      <c r="AJ339" s="23" t="n">
        <v>0</v>
      </c>
      <c r="AK339" s="23" t="n">
        <v>0</v>
      </c>
      <c r="AL339" s="23" t="n">
        <v>0</v>
      </c>
      <c r="AM339" s="23" t="n">
        <v>0</v>
      </c>
      <c r="AN339" s="23" t="n">
        <v>102</v>
      </c>
      <c r="AO339" s="23" t="n">
        <v>0</v>
      </c>
      <c r="AP339" s="23" t="n">
        <v>0</v>
      </c>
      <c r="AQ339" s="23" t="n">
        <v>0</v>
      </c>
      <c r="AR339" s="23" t="n">
        <v>0</v>
      </c>
      <c r="AS339" s="23" t="n">
        <v>0</v>
      </c>
      <c r="AT339" s="23" t="n">
        <v>0</v>
      </c>
      <c r="AU339" s="23" t="n">
        <v>0</v>
      </c>
      <c r="AV339" s="23" t="n">
        <v>0</v>
      </c>
      <c r="AW339" s="23" t="n">
        <v>0</v>
      </c>
      <c r="AX339" s="23" t="n">
        <v>0</v>
      </c>
      <c r="AY339" s="23" t="n">
        <v>0</v>
      </c>
      <c r="AZ339" s="23" t="n">
        <v>0</v>
      </c>
      <c r="BA339" s="23" t="n">
        <v>0</v>
      </c>
      <c r="BB339" s="23" t="n">
        <v>0</v>
      </c>
      <c r="BC339" s="23" t="n">
        <v>0</v>
      </c>
      <c r="BD339" s="23" t="n">
        <v>0</v>
      </c>
      <c r="BE339" s="23" t="n">
        <v>0</v>
      </c>
      <c r="BF339" s="23" t="n">
        <v>0</v>
      </c>
      <c r="BG339" s="23" t="n">
        <v>0</v>
      </c>
      <c r="BH339" s="23" t="n">
        <v>0</v>
      </c>
      <c r="BI339" s="23" t="n">
        <v>0</v>
      </c>
      <c r="BJ339" s="23" t="n">
        <v>0</v>
      </c>
      <c r="BK339" s="23" t="n">
        <v>0</v>
      </c>
      <c r="BL339" s="23" t="n">
        <v>0</v>
      </c>
      <c r="BM339" s="20" t="n">
        <f aca="false">SUM(E339:BL339)</f>
        <v>116</v>
      </c>
    </row>
    <row r="340" s="24" customFormat="true" ht="21" hidden="false" customHeight="false" outlineLevel="0" collapsed="false">
      <c r="A340" s="22" t="s">
        <v>683</v>
      </c>
      <c r="B340" s="0" t="s">
        <v>66</v>
      </c>
      <c r="C340" s="0" t="s">
        <v>67</v>
      </c>
      <c r="D340" s="22" t="s">
        <v>684</v>
      </c>
      <c r="E340" s="23" t="n">
        <v>0</v>
      </c>
      <c r="F340" s="23" t="n">
        <v>0</v>
      </c>
      <c r="G340" s="23" t="n">
        <v>0</v>
      </c>
      <c r="H340" s="23" t="n">
        <v>3986.24092</v>
      </c>
      <c r="I340" s="23" t="n">
        <v>1037.887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863.75908</v>
      </c>
      <c r="Y340" s="23" t="n">
        <v>0</v>
      </c>
      <c r="Z340" s="23" t="n">
        <v>0</v>
      </c>
      <c r="AA340" s="23" t="n">
        <v>0</v>
      </c>
      <c r="AB340" s="23" t="n">
        <v>0</v>
      </c>
      <c r="AC340" s="23" t="n">
        <v>0</v>
      </c>
      <c r="AD340" s="23" t="n">
        <v>0</v>
      </c>
      <c r="AE340" s="23" t="n">
        <v>0</v>
      </c>
      <c r="AF340" s="23" t="n">
        <v>0</v>
      </c>
      <c r="AG340" s="23" t="n">
        <v>0</v>
      </c>
      <c r="AH340" s="23" t="n">
        <v>0</v>
      </c>
      <c r="AI340" s="23" t="n">
        <v>0</v>
      </c>
      <c r="AJ340" s="23" t="n">
        <v>0</v>
      </c>
      <c r="AK340" s="23" t="n">
        <v>0</v>
      </c>
      <c r="AL340" s="23" t="n">
        <v>0</v>
      </c>
      <c r="AM340" s="23" t="n">
        <v>0</v>
      </c>
      <c r="AN340" s="23" t="n">
        <v>0</v>
      </c>
      <c r="AO340" s="23" t="n">
        <v>0</v>
      </c>
      <c r="AP340" s="23" t="n">
        <v>0</v>
      </c>
      <c r="AQ340" s="23" t="n">
        <v>0</v>
      </c>
      <c r="AR340" s="23" t="n">
        <v>0</v>
      </c>
      <c r="AS340" s="23" t="n">
        <v>0</v>
      </c>
      <c r="AT340" s="23" t="n">
        <v>0</v>
      </c>
      <c r="AU340" s="23" t="n">
        <v>0</v>
      </c>
      <c r="AV340" s="23" t="n">
        <v>0</v>
      </c>
      <c r="AW340" s="23" t="n">
        <v>0</v>
      </c>
      <c r="AX340" s="23" t="n">
        <v>0</v>
      </c>
      <c r="AY340" s="23" t="n">
        <v>561.05</v>
      </c>
      <c r="AZ340" s="23" t="n">
        <v>0</v>
      </c>
      <c r="BA340" s="23" t="n">
        <v>0</v>
      </c>
      <c r="BB340" s="23" t="n">
        <v>0</v>
      </c>
      <c r="BC340" s="23" t="n">
        <v>0</v>
      </c>
      <c r="BD340" s="23" t="n">
        <v>0</v>
      </c>
      <c r="BE340" s="23" t="n">
        <v>0</v>
      </c>
      <c r="BF340" s="23" t="n">
        <v>0</v>
      </c>
      <c r="BG340" s="23" t="n">
        <v>0</v>
      </c>
      <c r="BH340" s="23" t="n">
        <v>0</v>
      </c>
      <c r="BI340" s="23" t="n">
        <v>0</v>
      </c>
      <c r="BJ340" s="23" t="n">
        <v>0</v>
      </c>
      <c r="BK340" s="23" t="n">
        <v>0</v>
      </c>
      <c r="BL340" s="23" t="n">
        <v>0</v>
      </c>
      <c r="BM340" s="20" t="n">
        <f aca="false">SUM(E340:BL340)</f>
        <v>6448.937</v>
      </c>
    </row>
    <row r="341" s="24" customFormat="true" ht="12.75" hidden="false" customHeight="false" outlineLevel="0" collapsed="false">
      <c r="A341" s="22" t="s">
        <v>685</v>
      </c>
      <c r="B341" s="0" t="s">
        <v>66</v>
      </c>
      <c r="C341" s="0" t="s">
        <v>67</v>
      </c>
      <c r="D341" s="22" t="s">
        <v>686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3" t="n">
        <v>0</v>
      </c>
      <c r="AE341" s="23" t="n">
        <v>0</v>
      </c>
      <c r="AF341" s="23" t="n">
        <v>0</v>
      </c>
      <c r="AG341" s="23" t="n">
        <v>0</v>
      </c>
      <c r="AH341" s="23" t="n">
        <v>0</v>
      </c>
      <c r="AI341" s="23" t="n">
        <v>0</v>
      </c>
      <c r="AJ341" s="23" t="n">
        <v>0</v>
      </c>
      <c r="AK341" s="23" t="n">
        <v>0</v>
      </c>
      <c r="AL341" s="23" t="n">
        <v>0</v>
      </c>
      <c r="AM341" s="23" t="n">
        <v>0</v>
      </c>
      <c r="AN341" s="23" t="n">
        <v>0</v>
      </c>
      <c r="AO341" s="23" t="n">
        <v>3000</v>
      </c>
      <c r="AP341" s="23" t="n">
        <v>0</v>
      </c>
      <c r="AQ341" s="23" t="n">
        <v>0</v>
      </c>
      <c r="AR341" s="23" t="n">
        <v>0</v>
      </c>
      <c r="AS341" s="23" t="n">
        <v>0</v>
      </c>
      <c r="AT341" s="23" t="n">
        <v>0</v>
      </c>
      <c r="AU341" s="23" t="n">
        <v>0</v>
      </c>
      <c r="AV341" s="23" t="n">
        <v>0</v>
      </c>
      <c r="AW341" s="23" t="n">
        <v>0</v>
      </c>
      <c r="AX341" s="23" t="n">
        <v>0</v>
      </c>
      <c r="AY341" s="23" t="n">
        <v>0</v>
      </c>
      <c r="AZ341" s="23" t="n">
        <v>0</v>
      </c>
      <c r="BA341" s="23" t="n">
        <v>0</v>
      </c>
      <c r="BB341" s="23" t="n">
        <v>0</v>
      </c>
      <c r="BC341" s="23" t="n">
        <v>0</v>
      </c>
      <c r="BD341" s="23" t="n">
        <v>0</v>
      </c>
      <c r="BE341" s="23" t="n">
        <v>0</v>
      </c>
      <c r="BF341" s="23" t="n">
        <v>0</v>
      </c>
      <c r="BG341" s="23" t="n">
        <v>0</v>
      </c>
      <c r="BH341" s="23" t="n">
        <v>0</v>
      </c>
      <c r="BI341" s="23" t="n">
        <v>0</v>
      </c>
      <c r="BJ341" s="23" t="n">
        <v>0</v>
      </c>
      <c r="BK341" s="23" t="n">
        <v>0</v>
      </c>
      <c r="BL341" s="23" t="n">
        <v>0</v>
      </c>
      <c r="BM341" s="20" t="n">
        <f aca="false">SUM(E341:BL341)</f>
        <v>3000</v>
      </c>
    </row>
    <row r="342" s="24" customFormat="true" ht="12.75" hidden="false" customHeight="false" outlineLevel="0" collapsed="false">
      <c r="A342" s="22" t="s">
        <v>687</v>
      </c>
      <c r="B342" s="0" t="s">
        <v>66</v>
      </c>
      <c r="C342" s="0" t="s">
        <v>67</v>
      </c>
      <c r="D342" s="22" t="s">
        <v>688</v>
      </c>
      <c r="E342" s="23" t="n">
        <v>0</v>
      </c>
      <c r="F342" s="23" t="n">
        <v>0</v>
      </c>
      <c r="G342" s="23" t="n">
        <v>0</v>
      </c>
      <c r="H342" s="23" t="n">
        <v>482.6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3" t="n">
        <v>0</v>
      </c>
      <c r="AA342" s="23" t="n">
        <v>0</v>
      </c>
      <c r="AB342" s="23" t="n">
        <v>0</v>
      </c>
      <c r="AC342" s="23" t="n">
        <v>0</v>
      </c>
      <c r="AD342" s="23" t="n">
        <v>0</v>
      </c>
      <c r="AE342" s="23" t="n">
        <v>0</v>
      </c>
      <c r="AF342" s="23" t="n">
        <v>0</v>
      </c>
      <c r="AG342" s="23" t="n">
        <v>0</v>
      </c>
      <c r="AH342" s="23" t="n">
        <v>0</v>
      </c>
      <c r="AI342" s="23" t="n">
        <v>0</v>
      </c>
      <c r="AJ342" s="23" t="n">
        <v>0</v>
      </c>
      <c r="AK342" s="23" t="n">
        <v>0</v>
      </c>
      <c r="AL342" s="23" t="n">
        <v>0</v>
      </c>
      <c r="AM342" s="23" t="n">
        <v>0</v>
      </c>
      <c r="AN342" s="23" t="n">
        <v>0</v>
      </c>
      <c r="AO342" s="23" t="n">
        <v>0</v>
      </c>
      <c r="AP342" s="23" t="n">
        <v>0</v>
      </c>
      <c r="AQ342" s="23" t="n">
        <v>0</v>
      </c>
      <c r="AR342" s="23" t="n">
        <v>0</v>
      </c>
      <c r="AS342" s="23" t="n">
        <v>0</v>
      </c>
      <c r="AT342" s="23" t="n">
        <v>0</v>
      </c>
      <c r="AU342" s="23" t="n">
        <v>0</v>
      </c>
      <c r="AV342" s="23" t="n">
        <v>0</v>
      </c>
      <c r="AW342" s="23" t="n">
        <v>0</v>
      </c>
      <c r="AX342" s="23" t="n">
        <v>0</v>
      </c>
      <c r="AY342" s="23" t="n">
        <v>0</v>
      </c>
      <c r="AZ342" s="23" t="n">
        <v>0</v>
      </c>
      <c r="BA342" s="23" t="n">
        <v>0</v>
      </c>
      <c r="BB342" s="23" t="n">
        <v>0</v>
      </c>
      <c r="BC342" s="23" t="n">
        <v>0</v>
      </c>
      <c r="BD342" s="23" t="n">
        <v>0</v>
      </c>
      <c r="BE342" s="23" t="n">
        <v>0</v>
      </c>
      <c r="BF342" s="23" t="n">
        <v>0</v>
      </c>
      <c r="BG342" s="23" t="n">
        <v>0</v>
      </c>
      <c r="BH342" s="23" t="n">
        <v>0</v>
      </c>
      <c r="BI342" s="23" t="n">
        <v>0</v>
      </c>
      <c r="BJ342" s="23" t="n">
        <v>0</v>
      </c>
      <c r="BK342" s="23" t="n">
        <v>0</v>
      </c>
      <c r="BL342" s="23" t="n">
        <v>0</v>
      </c>
      <c r="BM342" s="20" t="n">
        <f aca="false">SUM(E342:BL342)</f>
        <v>482.6</v>
      </c>
    </row>
    <row r="343" s="24" customFormat="true" ht="12.75" hidden="false" customHeight="false" outlineLevel="0" collapsed="false">
      <c r="A343" s="22" t="s">
        <v>689</v>
      </c>
      <c r="B343" s="0" t="s">
        <v>66</v>
      </c>
      <c r="C343" s="0" t="s">
        <v>67</v>
      </c>
      <c r="D343" s="22" t="s">
        <v>690</v>
      </c>
      <c r="E343" s="23" t="n">
        <v>0</v>
      </c>
      <c r="F343" s="23" t="n">
        <v>0</v>
      </c>
      <c r="G343" s="23" t="n">
        <v>0</v>
      </c>
      <c r="H343" s="23" t="n">
        <v>448.05615</v>
      </c>
      <c r="I343" s="23" t="n">
        <v>287.298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</v>
      </c>
      <c r="X343" s="23" t="n">
        <v>571.94385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3" t="n">
        <v>0</v>
      </c>
      <c r="AE343" s="23" t="n">
        <v>0</v>
      </c>
      <c r="AF343" s="23" t="n">
        <v>0</v>
      </c>
      <c r="AG343" s="23" t="n">
        <v>0</v>
      </c>
      <c r="AH343" s="23" t="n">
        <v>0</v>
      </c>
      <c r="AI343" s="23" t="n">
        <v>0</v>
      </c>
      <c r="AJ343" s="23" t="n">
        <v>0</v>
      </c>
      <c r="AK343" s="23" t="n">
        <v>0</v>
      </c>
      <c r="AL343" s="23" t="n">
        <v>0</v>
      </c>
      <c r="AM343" s="23" t="n">
        <v>0</v>
      </c>
      <c r="AN343" s="23" t="n">
        <v>0</v>
      </c>
      <c r="AO343" s="23" t="n">
        <v>0</v>
      </c>
      <c r="AP343" s="23" t="n">
        <v>0</v>
      </c>
      <c r="AQ343" s="23" t="n">
        <v>0</v>
      </c>
      <c r="AR343" s="23" t="n">
        <v>0</v>
      </c>
      <c r="AS343" s="23" t="n">
        <v>0</v>
      </c>
      <c r="AT343" s="23" t="n">
        <v>0</v>
      </c>
      <c r="AU343" s="23" t="n">
        <v>0</v>
      </c>
      <c r="AV343" s="23" t="n">
        <v>0</v>
      </c>
      <c r="AW343" s="23" t="n">
        <v>0</v>
      </c>
      <c r="AX343" s="23" t="n">
        <v>0</v>
      </c>
      <c r="AY343" s="23" t="n">
        <v>160.5</v>
      </c>
      <c r="AZ343" s="23" t="n">
        <v>0</v>
      </c>
      <c r="BA343" s="23" t="n">
        <v>0</v>
      </c>
      <c r="BB343" s="23" t="n">
        <v>0</v>
      </c>
      <c r="BC343" s="23" t="n">
        <v>0</v>
      </c>
      <c r="BD343" s="23" t="n">
        <v>0</v>
      </c>
      <c r="BE343" s="23" t="n">
        <v>0</v>
      </c>
      <c r="BF343" s="23" t="n">
        <v>0</v>
      </c>
      <c r="BG343" s="23" t="n">
        <v>0</v>
      </c>
      <c r="BH343" s="23" t="n">
        <v>0</v>
      </c>
      <c r="BI343" s="23" t="n">
        <v>0</v>
      </c>
      <c r="BJ343" s="23" t="n">
        <v>0</v>
      </c>
      <c r="BK343" s="23" t="n">
        <v>0</v>
      </c>
      <c r="BL343" s="23" t="n">
        <v>0</v>
      </c>
      <c r="BM343" s="20" t="n">
        <f aca="false">SUM(E343:BL343)</f>
        <v>1467.798</v>
      </c>
    </row>
    <row r="344" s="24" customFormat="true" ht="21" hidden="false" customHeight="false" outlineLevel="0" collapsed="false">
      <c r="A344" s="22" t="s">
        <v>691</v>
      </c>
      <c r="B344" s="0" t="s">
        <v>66</v>
      </c>
      <c r="C344" s="0" t="s">
        <v>67</v>
      </c>
      <c r="D344" s="22" t="s">
        <v>692</v>
      </c>
      <c r="E344" s="23" t="n">
        <v>0</v>
      </c>
      <c r="F344" s="23" t="n">
        <v>0</v>
      </c>
      <c r="G344" s="23" t="n">
        <v>0</v>
      </c>
      <c r="H344" s="23" t="n">
        <v>1575</v>
      </c>
      <c r="I344" s="23" t="n">
        <v>696.931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  <c r="Z344" s="23" t="n">
        <v>0</v>
      </c>
      <c r="AA344" s="23" t="n">
        <v>0</v>
      </c>
      <c r="AB344" s="23" t="n">
        <v>0</v>
      </c>
      <c r="AC344" s="23" t="n">
        <v>0</v>
      </c>
      <c r="AD344" s="23" t="n">
        <v>0</v>
      </c>
      <c r="AE344" s="23" t="n">
        <v>0</v>
      </c>
      <c r="AF344" s="23" t="n">
        <v>0</v>
      </c>
      <c r="AG344" s="23" t="n">
        <v>0</v>
      </c>
      <c r="AH344" s="23" t="n">
        <v>0</v>
      </c>
      <c r="AI344" s="23" t="n">
        <v>0</v>
      </c>
      <c r="AJ344" s="23" t="n">
        <v>0</v>
      </c>
      <c r="AK344" s="23" t="n">
        <v>0</v>
      </c>
      <c r="AL344" s="23" t="n">
        <v>0</v>
      </c>
      <c r="AM344" s="23" t="n">
        <v>0</v>
      </c>
      <c r="AN344" s="23" t="n">
        <v>0</v>
      </c>
      <c r="AO344" s="23" t="n">
        <v>0</v>
      </c>
      <c r="AP344" s="23" t="n">
        <v>0</v>
      </c>
      <c r="AQ344" s="23" t="n">
        <v>0</v>
      </c>
      <c r="AR344" s="23" t="n">
        <v>0</v>
      </c>
      <c r="AS344" s="23" t="n">
        <v>0</v>
      </c>
      <c r="AT344" s="23" t="n">
        <v>0</v>
      </c>
      <c r="AU344" s="23" t="n">
        <v>0</v>
      </c>
      <c r="AV344" s="23" t="n">
        <v>0</v>
      </c>
      <c r="AW344" s="23" t="n">
        <v>0</v>
      </c>
      <c r="AX344" s="23" t="n">
        <v>0</v>
      </c>
      <c r="AY344" s="23" t="n">
        <v>58</v>
      </c>
      <c r="AZ344" s="23" t="n">
        <v>0</v>
      </c>
      <c r="BA344" s="23" t="n">
        <v>0</v>
      </c>
      <c r="BB344" s="23" t="n">
        <v>0</v>
      </c>
      <c r="BC344" s="23" t="n">
        <v>0</v>
      </c>
      <c r="BD344" s="23" t="n">
        <v>0</v>
      </c>
      <c r="BE344" s="23" t="n">
        <v>0</v>
      </c>
      <c r="BF344" s="23" t="n">
        <v>0</v>
      </c>
      <c r="BG344" s="23" t="n">
        <v>0</v>
      </c>
      <c r="BH344" s="23" t="n">
        <v>0</v>
      </c>
      <c r="BI344" s="23" t="n">
        <v>0</v>
      </c>
      <c r="BJ344" s="23" t="n">
        <v>0</v>
      </c>
      <c r="BK344" s="23" t="n">
        <v>0</v>
      </c>
      <c r="BL344" s="23" t="n">
        <v>0</v>
      </c>
      <c r="BM344" s="20" t="n">
        <f aca="false">SUM(E344:BL344)</f>
        <v>2329.931</v>
      </c>
    </row>
    <row r="345" s="24" customFormat="true" ht="21" hidden="false" customHeight="false" outlineLevel="0" collapsed="false">
      <c r="A345" s="22" t="s">
        <v>693</v>
      </c>
      <c r="B345" s="0" t="s">
        <v>66</v>
      </c>
      <c r="C345" s="0" t="s">
        <v>67</v>
      </c>
      <c r="D345" s="22" t="s">
        <v>694</v>
      </c>
      <c r="E345" s="23" t="n">
        <v>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3" t="n">
        <v>0</v>
      </c>
      <c r="T345" s="23" t="n">
        <v>0</v>
      </c>
      <c r="U345" s="23" t="n">
        <v>0</v>
      </c>
      <c r="V345" s="23" t="n">
        <v>0</v>
      </c>
      <c r="W345" s="23" t="n">
        <v>0</v>
      </c>
      <c r="X345" s="23" t="n">
        <v>0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3" t="n">
        <v>0</v>
      </c>
      <c r="AE345" s="23" t="n">
        <v>0</v>
      </c>
      <c r="AF345" s="23" t="n">
        <v>0</v>
      </c>
      <c r="AG345" s="23" t="n">
        <v>0</v>
      </c>
      <c r="AH345" s="23" t="n">
        <v>0</v>
      </c>
      <c r="AI345" s="23" t="n">
        <v>0</v>
      </c>
      <c r="AJ345" s="23" t="n">
        <v>0</v>
      </c>
      <c r="AK345" s="23" t="n">
        <v>0</v>
      </c>
      <c r="AL345" s="23" t="n">
        <v>0</v>
      </c>
      <c r="AM345" s="23" t="n">
        <v>0</v>
      </c>
      <c r="AN345" s="23" t="n">
        <v>78</v>
      </c>
      <c r="AO345" s="23" t="n">
        <v>0</v>
      </c>
      <c r="AP345" s="23" t="n">
        <v>0</v>
      </c>
      <c r="AQ345" s="23" t="n">
        <v>0</v>
      </c>
      <c r="AR345" s="23" t="n">
        <v>0</v>
      </c>
      <c r="AS345" s="23" t="n">
        <v>0</v>
      </c>
      <c r="AT345" s="23" t="n">
        <v>0</v>
      </c>
      <c r="AU345" s="23" t="n">
        <v>0</v>
      </c>
      <c r="AV345" s="23" t="n">
        <v>0</v>
      </c>
      <c r="AW345" s="23" t="n">
        <v>0</v>
      </c>
      <c r="AX345" s="23" t="n">
        <v>0</v>
      </c>
      <c r="AY345" s="23" t="n">
        <v>0</v>
      </c>
      <c r="AZ345" s="23" t="n">
        <v>0</v>
      </c>
      <c r="BA345" s="23" t="n">
        <v>0</v>
      </c>
      <c r="BB345" s="23" t="n">
        <v>0</v>
      </c>
      <c r="BC345" s="23" t="n">
        <v>0</v>
      </c>
      <c r="BD345" s="23" t="n">
        <v>0</v>
      </c>
      <c r="BE345" s="23" t="n">
        <v>0</v>
      </c>
      <c r="BF345" s="23" t="n">
        <v>0</v>
      </c>
      <c r="BG345" s="23" t="n">
        <v>0</v>
      </c>
      <c r="BH345" s="23" t="n">
        <v>0</v>
      </c>
      <c r="BI345" s="23" t="n">
        <v>0</v>
      </c>
      <c r="BJ345" s="23" t="n">
        <v>0</v>
      </c>
      <c r="BK345" s="23" t="n">
        <v>0</v>
      </c>
      <c r="BL345" s="23" t="n">
        <v>0</v>
      </c>
      <c r="BM345" s="20" t="n">
        <f aca="false">SUM(E345:BL345)</f>
        <v>78</v>
      </c>
    </row>
    <row r="346" s="24" customFormat="true" ht="21" hidden="false" customHeight="false" outlineLevel="0" collapsed="false">
      <c r="A346" s="22" t="s">
        <v>695</v>
      </c>
      <c r="B346" s="0" t="s">
        <v>66</v>
      </c>
      <c r="C346" s="0" t="s">
        <v>67</v>
      </c>
      <c r="D346" s="22" t="s">
        <v>696</v>
      </c>
      <c r="E346" s="23" t="n">
        <v>0</v>
      </c>
      <c r="F346" s="23" t="n">
        <v>0</v>
      </c>
      <c r="G346" s="23" t="n">
        <v>0</v>
      </c>
      <c r="H346" s="23" t="n">
        <v>210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3" t="n">
        <v>0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0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</v>
      </c>
      <c r="AD346" s="23" t="n">
        <v>0</v>
      </c>
      <c r="AE346" s="23" t="n">
        <v>0</v>
      </c>
      <c r="AF346" s="23" t="n">
        <v>0</v>
      </c>
      <c r="AG346" s="23" t="n">
        <v>0</v>
      </c>
      <c r="AH346" s="23" t="n">
        <v>0</v>
      </c>
      <c r="AI346" s="23" t="n">
        <v>0</v>
      </c>
      <c r="AJ346" s="23" t="n">
        <v>0</v>
      </c>
      <c r="AK346" s="23" t="n">
        <v>0</v>
      </c>
      <c r="AL346" s="23" t="n">
        <v>0</v>
      </c>
      <c r="AM346" s="23" t="n">
        <v>0</v>
      </c>
      <c r="AN346" s="23" t="n">
        <v>0</v>
      </c>
      <c r="AO346" s="23" t="n">
        <v>0</v>
      </c>
      <c r="AP346" s="23" t="n">
        <v>0</v>
      </c>
      <c r="AQ346" s="23" t="n">
        <v>0</v>
      </c>
      <c r="AR346" s="23" t="n">
        <v>0</v>
      </c>
      <c r="AS346" s="23" t="n">
        <v>0</v>
      </c>
      <c r="AT346" s="23" t="n">
        <v>0</v>
      </c>
      <c r="AU346" s="23" t="n">
        <v>0</v>
      </c>
      <c r="AV346" s="23" t="n">
        <v>0</v>
      </c>
      <c r="AW346" s="23" t="n">
        <v>0</v>
      </c>
      <c r="AX346" s="23" t="n">
        <v>0</v>
      </c>
      <c r="AY346" s="23" t="n">
        <v>425.676</v>
      </c>
      <c r="AZ346" s="23" t="n">
        <v>0</v>
      </c>
      <c r="BA346" s="23" t="n">
        <v>0</v>
      </c>
      <c r="BB346" s="23" t="n">
        <v>0</v>
      </c>
      <c r="BC346" s="23" t="n">
        <v>0</v>
      </c>
      <c r="BD346" s="23" t="n">
        <v>0</v>
      </c>
      <c r="BE346" s="23" t="n">
        <v>0</v>
      </c>
      <c r="BF346" s="23" t="n">
        <v>0</v>
      </c>
      <c r="BG346" s="23" t="n">
        <v>0</v>
      </c>
      <c r="BH346" s="23" t="n">
        <v>0</v>
      </c>
      <c r="BI346" s="23" t="n">
        <v>0</v>
      </c>
      <c r="BJ346" s="23" t="n">
        <v>0</v>
      </c>
      <c r="BK346" s="23" t="n">
        <v>0</v>
      </c>
      <c r="BL346" s="23" t="n">
        <v>0</v>
      </c>
      <c r="BM346" s="20" t="n">
        <f aca="false">SUM(E346:BL346)</f>
        <v>2525.676</v>
      </c>
    </row>
    <row r="347" s="24" customFormat="true" ht="21" hidden="false" customHeight="false" outlineLevel="0" collapsed="false">
      <c r="A347" s="22" t="s">
        <v>697</v>
      </c>
      <c r="B347" s="0" t="s">
        <v>66</v>
      </c>
      <c r="C347" s="0" t="s">
        <v>67</v>
      </c>
      <c r="D347" s="22" t="s">
        <v>698</v>
      </c>
      <c r="E347" s="23" t="n">
        <v>0</v>
      </c>
      <c r="F347" s="23" t="n">
        <v>0</v>
      </c>
      <c r="G347" s="23" t="n">
        <v>0</v>
      </c>
      <c r="H347" s="23" t="n">
        <v>294.4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3" t="n">
        <v>0</v>
      </c>
      <c r="AE347" s="23" t="n">
        <v>0</v>
      </c>
      <c r="AF347" s="23" t="n">
        <v>0</v>
      </c>
      <c r="AG347" s="23" t="n">
        <v>0</v>
      </c>
      <c r="AH347" s="23" t="n">
        <v>0</v>
      </c>
      <c r="AI347" s="23" t="n">
        <v>0</v>
      </c>
      <c r="AJ347" s="23" t="n">
        <v>0</v>
      </c>
      <c r="AK347" s="23" t="n">
        <v>0</v>
      </c>
      <c r="AL347" s="23" t="n">
        <v>0</v>
      </c>
      <c r="AM347" s="23" t="n">
        <v>0</v>
      </c>
      <c r="AN347" s="23" t="n">
        <v>0</v>
      </c>
      <c r="AO347" s="23" t="n">
        <v>0</v>
      </c>
      <c r="AP347" s="23" t="n">
        <v>0</v>
      </c>
      <c r="AQ347" s="23" t="n">
        <v>0</v>
      </c>
      <c r="AR347" s="23" t="n">
        <v>0</v>
      </c>
      <c r="AS347" s="23" t="n">
        <v>0</v>
      </c>
      <c r="AT347" s="23" t="n">
        <v>0</v>
      </c>
      <c r="AU347" s="23" t="n">
        <v>0</v>
      </c>
      <c r="AV347" s="23" t="n">
        <v>0</v>
      </c>
      <c r="AW347" s="23" t="n">
        <v>0</v>
      </c>
      <c r="AX347" s="23" t="n">
        <v>0</v>
      </c>
      <c r="AY347" s="23" t="n">
        <v>0</v>
      </c>
      <c r="AZ347" s="23" t="n">
        <v>0</v>
      </c>
      <c r="BA347" s="23" t="n">
        <v>0</v>
      </c>
      <c r="BB347" s="23" t="n">
        <v>0</v>
      </c>
      <c r="BC347" s="23" t="n">
        <v>0</v>
      </c>
      <c r="BD347" s="23" t="n">
        <v>0</v>
      </c>
      <c r="BE347" s="23" t="n">
        <v>0</v>
      </c>
      <c r="BF347" s="23" t="n">
        <v>0</v>
      </c>
      <c r="BG347" s="23" t="n">
        <v>0</v>
      </c>
      <c r="BH347" s="23" t="n">
        <v>0</v>
      </c>
      <c r="BI347" s="23" t="n">
        <v>0</v>
      </c>
      <c r="BJ347" s="23" t="n">
        <v>0</v>
      </c>
      <c r="BK347" s="23" t="n">
        <v>0</v>
      </c>
      <c r="BL347" s="23" t="n">
        <v>0</v>
      </c>
      <c r="BM347" s="20" t="n">
        <f aca="false">SUM(E347:BL347)</f>
        <v>294.4</v>
      </c>
    </row>
    <row r="348" s="24" customFormat="true" ht="21" hidden="false" customHeight="false" outlineLevel="0" collapsed="false">
      <c r="A348" s="22" t="s">
        <v>699</v>
      </c>
      <c r="B348" s="0" t="s">
        <v>66</v>
      </c>
      <c r="C348" s="0" t="s">
        <v>67</v>
      </c>
      <c r="D348" s="22" t="s">
        <v>700</v>
      </c>
      <c r="E348" s="23" t="n">
        <v>0</v>
      </c>
      <c r="F348" s="23" t="n">
        <v>0</v>
      </c>
      <c r="G348" s="23" t="n">
        <v>0</v>
      </c>
      <c r="H348" s="23" t="n">
        <v>900</v>
      </c>
      <c r="I348" s="23" t="n">
        <v>79.36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  <c r="Z348" s="23" t="n">
        <v>0</v>
      </c>
      <c r="AA348" s="23" t="n">
        <v>0</v>
      </c>
      <c r="AB348" s="23" t="n">
        <v>0</v>
      </c>
      <c r="AC348" s="23" t="n">
        <v>0</v>
      </c>
      <c r="AD348" s="23" t="n">
        <v>0</v>
      </c>
      <c r="AE348" s="23" t="n">
        <v>0</v>
      </c>
      <c r="AF348" s="23" t="n">
        <v>0</v>
      </c>
      <c r="AG348" s="23" t="n">
        <v>0</v>
      </c>
      <c r="AH348" s="23" t="n">
        <v>0</v>
      </c>
      <c r="AI348" s="23" t="n">
        <v>0</v>
      </c>
      <c r="AJ348" s="23" t="n">
        <v>0</v>
      </c>
      <c r="AK348" s="23" t="n">
        <v>0</v>
      </c>
      <c r="AL348" s="23" t="n">
        <v>0</v>
      </c>
      <c r="AM348" s="23" t="n">
        <v>0</v>
      </c>
      <c r="AN348" s="23" t="n">
        <v>870</v>
      </c>
      <c r="AO348" s="23" t="n">
        <v>0</v>
      </c>
      <c r="AP348" s="23" t="n">
        <v>0</v>
      </c>
      <c r="AQ348" s="23" t="n">
        <v>0</v>
      </c>
      <c r="AR348" s="23" t="n">
        <v>0</v>
      </c>
      <c r="AS348" s="23" t="n">
        <v>0</v>
      </c>
      <c r="AT348" s="23" t="n">
        <v>0</v>
      </c>
      <c r="AU348" s="23" t="n">
        <v>0</v>
      </c>
      <c r="AV348" s="23" t="n">
        <v>0</v>
      </c>
      <c r="AW348" s="23" t="n">
        <v>0</v>
      </c>
      <c r="AX348" s="23" t="n">
        <v>0</v>
      </c>
      <c r="AY348" s="23" t="n">
        <v>0</v>
      </c>
      <c r="AZ348" s="23" t="n">
        <v>0</v>
      </c>
      <c r="BA348" s="23" t="n">
        <v>0</v>
      </c>
      <c r="BB348" s="23" t="n">
        <v>0</v>
      </c>
      <c r="BC348" s="23" t="n">
        <v>0</v>
      </c>
      <c r="BD348" s="23" t="n">
        <v>0</v>
      </c>
      <c r="BE348" s="23" t="n">
        <v>0</v>
      </c>
      <c r="BF348" s="23" t="n">
        <v>0</v>
      </c>
      <c r="BG348" s="23" t="n">
        <v>0</v>
      </c>
      <c r="BH348" s="23" t="n">
        <v>0</v>
      </c>
      <c r="BI348" s="23" t="n">
        <v>0</v>
      </c>
      <c r="BJ348" s="23" t="n">
        <v>0</v>
      </c>
      <c r="BK348" s="23" t="n">
        <v>0</v>
      </c>
      <c r="BL348" s="23" t="n">
        <v>0</v>
      </c>
      <c r="BM348" s="20" t="n">
        <f aca="false">SUM(E348:BL348)</f>
        <v>1849.36</v>
      </c>
    </row>
    <row r="349" s="24" customFormat="true" ht="21" hidden="false" customHeight="false" outlineLevel="0" collapsed="false">
      <c r="A349" s="22" t="s">
        <v>701</v>
      </c>
      <c r="B349" s="0" t="s">
        <v>66</v>
      </c>
      <c r="C349" s="0" t="s">
        <v>67</v>
      </c>
      <c r="D349" s="22" t="s">
        <v>702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3" t="n">
        <v>0</v>
      </c>
      <c r="AA349" s="23" t="n">
        <v>0</v>
      </c>
      <c r="AB349" s="23" t="n">
        <v>0</v>
      </c>
      <c r="AC349" s="23" t="n">
        <v>0</v>
      </c>
      <c r="AD349" s="23" t="n">
        <v>0</v>
      </c>
      <c r="AE349" s="23" t="n">
        <v>0</v>
      </c>
      <c r="AF349" s="23" t="n">
        <v>0</v>
      </c>
      <c r="AG349" s="23" t="n">
        <v>0</v>
      </c>
      <c r="AH349" s="23" t="n">
        <v>0</v>
      </c>
      <c r="AI349" s="23" t="n">
        <v>0</v>
      </c>
      <c r="AJ349" s="23" t="n">
        <v>0</v>
      </c>
      <c r="AK349" s="23" t="n">
        <v>0</v>
      </c>
      <c r="AL349" s="23" t="n">
        <v>0</v>
      </c>
      <c r="AM349" s="23" t="n">
        <v>0</v>
      </c>
      <c r="AN349" s="23" t="n">
        <v>340.5</v>
      </c>
      <c r="AO349" s="23" t="n">
        <v>0</v>
      </c>
      <c r="AP349" s="23" t="n">
        <v>0</v>
      </c>
      <c r="AQ349" s="23" t="n">
        <v>0</v>
      </c>
      <c r="AR349" s="23" t="n">
        <v>0</v>
      </c>
      <c r="AS349" s="23" t="n">
        <v>0</v>
      </c>
      <c r="AT349" s="23" t="n">
        <v>0</v>
      </c>
      <c r="AU349" s="23" t="n">
        <v>0</v>
      </c>
      <c r="AV349" s="23" t="n">
        <v>0</v>
      </c>
      <c r="AW349" s="23" t="n">
        <v>0</v>
      </c>
      <c r="AX349" s="23" t="n">
        <v>0</v>
      </c>
      <c r="AY349" s="23" t="n">
        <v>0</v>
      </c>
      <c r="AZ349" s="23" t="n">
        <v>0</v>
      </c>
      <c r="BA349" s="23" t="n">
        <v>0</v>
      </c>
      <c r="BB349" s="23" t="n">
        <v>0</v>
      </c>
      <c r="BC349" s="23" t="n">
        <v>0</v>
      </c>
      <c r="BD349" s="23" t="n">
        <v>0</v>
      </c>
      <c r="BE349" s="23" t="n">
        <v>0</v>
      </c>
      <c r="BF349" s="23" t="n">
        <v>0</v>
      </c>
      <c r="BG349" s="23" t="n">
        <v>0</v>
      </c>
      <c r="BH349" s="23" t="n">
        <v>0</v>
      </c>
      <c r="BI349" s="23" t="n">
        <v>0</v>
      </c>
      <c r="BJ349" s="23" t="n">
        <v>0</v>
      </c>
      <c r="BK349" s="23" t="n">
        <v>0</v>
      </c>
      <c r="BL349" s="23" t="n">
        <v>0</v>
      </c>
      <c r="BM349" s="20" t="n">
        <f aca="false">SUM(E349:BL349)</f>
        <v>340.5</v>
      </c>
    </row>
    <row r="350" s="24" customFormat="true" ht="12.75" hidden="false" customHeight="false" outlineLevel="0" collapsed="false">
      <c r="A350" s="22" t="s">
        <v>703</v>
      </c>
      <c r="B350" s="0" t="s">
        <v>66</v>
      </c>
      <c r="C350" s="0" t="s">
        <v>67</v>
      </c>
      <c r="D350" s="22" t="s">
        <v>704</v>
      </c>
      <c r="E350" s="23" t="n">
        <v>0</v>
      </c>
      <c r="F350" s="23" t="n">
        <v>0</v>
      </c>
      <c r="G350" s="23" t="n">
        <v>0</v>
      </c>
      <c r="H350" s="23" t="n">
        <v>110.2106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  <c r="Z350" s="23" t="n">
        <v>0</v>
      </c>
      <c r="AA350" s="23" t="n">
        <v>0</v>
      </c>
      <c r="AB350" s="23" t="n">
        <v>0</v>
      </c>
      <c r="AC350" s="23" t="n">
        <v>0</v>
      </c>
      <c r="AD350" s="23" t="n">
        <v>0</v>
      </c>
      <c r="AE350" s="23" t="n">
        <v>0</v>
      </c>
      <c r="AF350" s="23" t="n">
        <v>0</v>
      </c>
      <c r="AG350" s="23" t="n">
        <v>0</v>
      </c>
      <c r="AH350" s="23" t="n">
        <v>0</v>
      </c>
      <c r="AI350" s="23" t="n">
        <v>0</v>
      </c>
      <c r="AJ350" s="23" t="n">
        <v>0</v>
      </c>
      <c r="AK350" s="23" t="n">
        <v>0</v>
      </c>
      <c r="AL350" s="23" t="n">
        <v>0</v>
      </c>
      <c r="AM350" s="23" t="n">
        <v>0</v>
      </c>
      <c r="AN350" s="23" t="n">
        <v>0</v>
      </c>
      <c r="AO350" s="23" t="n">
        <v>0</v>
      </c>
      <c r="AP350" s="23" t="n">
        <v>0</v>
      </c>
      <c r="AQ350" s="23" t="n">
        <v>0</v>
      </c>
      <c r="AR350" s="23" t="n">
        <v>0</v>
      </c>
      <c r="AS350" s="23" t="n">
        <v>0</v>
      </c>
      <c r="AT350" s="23" t="n">
        <v>63.75</v>
      </c>
      <c r="AU350" s="23" t="n">
        <v>0</v>
      </c>
      <c r="AV350" s="23" t="n">
        <v>0</v>
      </c>
      <c r="AW350" s="23" t="n">
        <v>0</v>
      </c>
      <c r="AX350" s="23" t="n">
        <v>0</v>
      </c>
      <c r="AY350" s="23" t="n">
        <v>0</v>
      </c>
      <c r="AZ350" s="23" t="n">
        <v>0</v>
      </c>
      <c r="BA350" s="23" t="n">
        <v>0</v>
      </c>
      <c r="BB350" s="23" t="n">
        <v>0</v>
      </c>
      <c r="BC350" s="23" t="n">
        <v>0</v>
      </c>
      <c r="BD350" s="23" t="n">
        <v>0</v>
      </c>
      <c r="BE350" s="23" t="n">
        <v>0</v>
      </c>
      <c r="BF350" s="23" t="n">
        <v>0</v>
      </c>
      <c r="BG350" s="23" t="n">
        <v>0</v>
      </c>
      <c r="BH350" s="23" t="n">
        <v>0</v>
      </c>
      <c r="BI350" s="23" t="n">
        <v>0</v>
      </c>
      <c r="BJ350" s="23" t="n">
        <v>0</v>
      </c>
      <c r="BK350" s="23" t="n">
        <v>0</v>
      </c>
      <c r="BL350" s="23" t="n">
        <v>0</v>
      </c>
      <c r="BM350" s="20" t="n">
        <f aca="false">SUM(E350:BL350)</f>
        <v>173.9606</v>
      </c>
    </row>
    <row r="351" s="24" customFormat="true" ht="21" hidden="false" customHeight="false" outlineLevel="0" collapsed="false">
      <c r="A351" s="22" t="s">
        <v>705</v>
      </c>
      <c r="B351" s="0" t="s">
        <v>66</v>
      </c>
      <c r="C351" s="0" t="s">
        <v>67</v>
      </c>
      <c r="D351" s="22" t="s">
        <v>706</v>
      </c>
      <c r="E351" s="23" t="n">
        <v>0</v>
      </c>
      <c r="F351" s="23" t="n">
        <v>0</v>
      </c>
      <c r="G351" s="23" t="n">
        <v>0</v>
      </c>
      <c r="H351" s="23" t="n">
        <v>639.13892</v>
      </c>
      <c r="I351" s="23" t="n">
        <v>79.965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815.86108</v>
      </c>
      <c r="Y351" s="23" t="n">
        <v>0</v>
      </c>
      <c r="Z351" s="23" t="n">
        <v>0</v>
      </c>
      <c r="AA351" s="23" t="n">
        <v>0</v>
      </c>
      <c r="AB351" s="23" t="n">
        <v>0</v>
      </c>
      <c r="AC351" s="23" t="n">
        <v>0</v>
      </c>
      <c r="AD351" s="23" t="n">
        <v>0</v>
      </c>
      <c r="AE351" s="23" t="n">
        <v>0</v>
      </c>
      <c r="AF351" s="23" t="n">
        <v>0</v>
      </c>
      <c r="AG351" s="23" t="n">
        <v>0</v>
      </c>
      <c r="AH351" s="23" t="n">
        <v>0</v>
      </c>
      <c r="AI351" s="23" t="n">
        <v>0</v>
      </c>
      <c r="AJ351" s="23" t="n">
        <v>0</v>
      </c>
      <c r="AK351" s="23" t="n">
        <v>0</v>
      </c>
      <c r="AL351" s="23" t="n">
        <v>0</v>
      </c>
      <c r="AM351" s="23" t="n">
        <v>0</v>
      </c>
      <c r="AN351" s="23" t="n">
        <v>0</v>
      </c>
      <c r="AO351" s="23" t="n">
        <v>0</v>
      </c>
      <c r="AP351" s="23" t="n">
        <v>0</v>
      </c>
      <c r="AQ351" s="23" t="n">
        <v>0</v>
      </c>
      <c r="AR351" s="23" t="n">
        <v>0</v>
      </c>
      <c r="AS351" s="23" t="n">
        <v>0</v>
      </c>
      <c r="AT351" s="23" t="n">
        <v>0</v>
      </c>
      <c r="AU351" s="23" t="n">
        <v>0</v>
      </c>
      <c r="AV351" s="23" t="n">
        <v>0</v>
      </c>
      <c r="AW351" s="23" t="n">
        <v>0</v>
      </c>
      <c r="AX351" s="23" t="n">
        <v>0</v>
      </c>
      <c r="AY351" s="23" t="n">
        <v>151.5</v>
      </c>
      <c r="AZ351" s="23" t="n">
        <v>0</v>
      </c>
      <c r="BA351" s="23" t="n">
        <v>0</v>
      </c>
      <c r="BB351" s="23" t="n">
        <v>0</v>
      </c>
      <c r="BC351" s="23" t="n">
        <v>0</v>
      </c>
      <c r="BD351" s="23" t="n">
        <v>0</v>
      </c>
      <c r="BE351" s="23" t="n">
        <v>0</v>
      </c>
      <c r="BF351" s="23" t="n">
        <v>0</v>
      </c>
      <c r="BG351" s="23" t="n">
        <v>0</v>
      </c>
      <c r="BH351" s="23" t="n">
        <v>0</v>
      </c>
      <c r="BI351" s="23" t="n">
        <v>0</v>
      </c>
      <c r="BJ351" s="23" t="n">
        <v>0</v>
      </c>
      <c r="BK351" s="23" t="n">
        <v>0</v>
      </c>
      <c r="BL351" s="23" t="n">
        <v>0</v>
      </c>
      <c r="BM351" s="20" t="n">
        <f aca="false">SUM(E351:BL351)</f>
        <v>1686.465</v>
      </c>
    </row>
    <row r="352" s="24" customFormat="true" ht="21" hidden="false" customHeight="false" outlineLevel="0" collapsed="false">
      <c r="A352" s="22" t="s">
        <v>707</v>
      </c>
      <c r="B352" s="0" t="s">
        <v>66</v>
      </c>
      <c r="C352" s="0" t="s">
        <v>67</v>
      </c>
      <c r="D352" s="22" t="s">
        <v>708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3" t="n">
        <v>0</v>
      </c>
      <c r="AA352" s="23" t="n">
        <v>0</v>
      </c>
      <c r="AB352" s="23" t="n">
        <v>0</v>
      </c>
      <c r="AC352" s="23" t="n">
        <v>0</v>
      </c>
      <c r="AD352" s="23" t="n">
        <v>0</v>
      </c>
      <c r="AE352" s="23" t="n">
        <v>0</v>
      </c>
      <c r="AF352" s="23" t="n">
        <v>0</v>
      </c>
      <c r="AG352" s="23" t="n">
        <v>0</v>
      </c>
      <c r="AH352" s="23" t="n">
        <v>0</v>
      </c>
      <c r="AI352" s="23" t="n">
        <v>0</v>
      </c>
      <c r="AJ352" s="23" t="n">
        <v>0</v>
      </c>
      <c r="AK352" s="23" t="n">
        <v>0</v>
      </c>
      <c r="AL352" s="23" t="n">
        <v>0</v>
      </c>
      <c r="AM352" s="23" t="n">
        <v>0</v>
      </c>
      <c r="AN352" s="23" t="n">
        <v>373.2</v>
      </c>
      <c r="AO352" s="23" t="n">
        <v>0</v>
      </c>
      <c r="AP352" s="23" t="n">
        <v>0</v>
      </c>
      <c r="AQ352" s="23" t="n">
        <v>0</v>
      </c>
      <c r="AR352" s="23" t="n">
        <v>0</v>
      </c>
      <c r="AS352" s="23" t="n">
        <v>0</v>
      </c>
      <c r="AT352" s="23" t="n">
        <v>0</v>
      </c>
      <c r="AU352" s="23" t="n">
        <v>0</v>
      </c>
      <c r="AV352" s="23" t="n">
        <v>0</v>
      </c>
      <c r="AW352" s="23" t="n">
        <v>0</v>
      </c>
      <c r="AX352" s="23" t="n">
        <v>0</v>
      </c>
      <c r="AY352" s="23" t="n">
        <v>0</v>
      </c>
      <c r="AZ352" s="23" t="n">
        <v>0</v>
      </c>
      <c r="BA352" s="23" t="n">
        <v>0</v>
      </c>
      <c r="BB352" s="23" t="n">
        <v>0</v>
      </c>
      <c r="BC352" s="23" t="n">
        <v>0</v>
      </c>
      <c r="BD352" s="23" t="n">
        <v>0</v>
      </c>
      <c r="BE352" s="23" t="n">
        <v>0</v>
      </c>
      <c r="BF352" s="23" t="n">
        <v>0</v>
      </c>
      <c r="BG352" s="23" t="n">
        <v>0</v>
      </c>
      <c r="BH352" s="23" t="n">
        <v>0</v>
      </c>
      <c r="BI352" s="23" t="n">
        <v>0</v>
      </c>
      <c r="BJ352" s="23" t="n">
        <v>0</v>
      </c>
      <c r="BK352" s="23" t="n">
        <v>0</v>
      </c>
      <c r="BL352" s="23" t="n">
        <v>0</v>
      </c>
      <c r="BM352" s="20" t="n">
        <f aca="false">SUM(E352:BL352)</f>
        <v>373.2</v>
      </c>
    </row>
    <row r="353" s="24" customFormat="true" ht="21" hidden="false" customHeight="false" outlineLevel="0" collapsed="false">
      <c r="A353" s="22" t="s">
        <v>709</v>
      </c>
      <c r="B353" s="0" t="s">
        <v>66</v>
      </c>
      <c r="C353" s="0" t="s">
        <v>67</v>
      </c>
      <c r="D353" s="22" t="s">
        <v>710</v>
      </c>
      <c r="E353" s="23" t="n">
        <v>0</v>
      </c>
      <c r="F353" s="23" t="n">
        <v>0</v>
      </c>
      <c r="G353" s="23" t="n">
        <v>0</v>
      </c>
      <c r="H353" s="23" t="n">
        <v>21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  <c r="Z353" s="23" t="n">
        <v>0</v>
      </c>
      <c r="AA353" s="23" t="n">
        <v>0</v>
      </c>
      <c r="AB353" s="23" t="n">
        <v>0</v>
      </c>
      <c r="AC353" s="23" t="n">
        <v>0</v>
      </c>
      <c r="AD353" s="23" t="n">
        <v>0</v>
      </c>
      <c r="AE353" s="23" t="n">
        <v>0</v>
      </c>
      <c r="AF353" s="23" t="n">
        <v>0</v>
      </c>
      <c r="AG353" s="23" t="n">
        <v>0</v>
      </c>
      <c r="AH353" s="23" t="n">
        <v>0</v>
      </c>
      <c r="AI353" s="23" t="n">
        <v>0</v>
      </c>
      <c r="AJ353" s="23" t="n">
        <v>0</v>
      </c>
      <c r="AK353" s="23" t="n">
        <v>0</v>
      </c>
      <c r="AL353" s="23" t="n">
        <v>0</v>
      </c>
      <c r="AM353" s="23" t="n">
        <v>0</v>
      </c>
      <c r="AN353" s="23" t="n">
        <v>0</v>
      </c>
      <c r="AO353" s="23" t="n">
        <v>0</v>
      </c>
      <c r="AP353" s="23" t="n">
        <v>0</v>
      </c>
      <c r="AQ353" s="23" t="n">
        <v>0</v>
      </c>
      <c r="AR353" s="23" t="n">
        <v>0</v>
      </c>
      <c r="AS353" s="23" t="n">
        <v>0</v>
      </c>
      <c r="AT353" s="23" t="n">
        <v>0</v>
      </c>
      <c r="AU353" s="23" t="n">
        <v>0</v>
      </c>
      <c r="AV353" s="23" t="n">
        <v>0</v>
      </c>
      <c r="AW353" s="23" t="n">
        <v>0</v>
      </c>
      <c r="AX353" s="23" t="n">
        <v>0</v>
      </c>
      <c r="AY353" s="23" t="n">
        <v>0</v>
      </c>
      <c r="AZ353" s="23" t="n">
        <v>0</v>
      </c>
      <c r="BA353" s="23" t="n">
        <v>0</v>
      </c>
      <c r="BB353" s="23" t="n">
        <v>0</v>
      </c>
      <c r="BC353" s="23" t="n">
        <v>0</v>
      </c>
      <c r="BD353" s="23" t="n">
        <v>0</v>
      </c>
      <c r="BE353" s="23" t="n">
        <v>0</v>
      </c>
      <c r="BF353" s="23" t="n">
        <v>0</v>
      </c>
      <c r="BG353" s="23" t="n">
        <v>0</v>
      </c>
      <c r="BH353" s="23" t="n">
        <v>0</v>
      </c>
      <c r="BI353" s="23" t="n">
        <v>0</v>
      </c>
      <c r="BJ353" s="23" t="n">
        <v>0</v>
      </c>
      <c r="BK353" s="23" t="n">
        <v>0</v>
      </c>
      <c r="BL353" s="23" t="n">
        <v>0</v>
      </c>
      <c r="BM353" s="20" t="n">
        <f aca="false">SUM(E353:BL353)</f>
        <v>210</v>
      </c>
    </row>
    <row r="354" s="24" customFormat="true" ht="12.75" hidden="false" customHeight="false" outlineLevel="0" collapsed="false">
      <c r="A354" s="22" t="s">
        <v>711</v>
      </c>
      <c r="B354" s="0" t="s">
        <v>66</v>
      </c>
      <c r="C354" s="0" t="s">
        <v>67</v>
      </c>
      <c r="D354" s="22" t="s">
        <v>712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3" t="n">
        <v>0</v>
      </c>
      <c r="AE354" s="23" t="n">
        <v>0</v>
      </c>
      <c r="AF354" s="23" t="n">
        <v>0</v>
      </c>
      <c r="AG354" s="23" t="n">
        <v>0</v>
      </c>
      <c r="AH354" s="23" t="n">
        <v>0</v>
      </c>
      <c r="AI354" s="23" t="n">
        <v>0</v>
      </c>
      <c r="AJ354" s="23" t="n">
        <v>0</v>
      </c>
      <c r="AK354" s="23" t="n">
        <v>0</v>
      </c>
      <c r="AL354" s="23" t="n">
        <v>0</v>
      </c>
      <c r="AM354" s="23" t="n">
        <v>0</v>
      </c>
      <c r="AN354" s="23" t="n">
        <v>0</v>
      </c>
      <c r="AO354" s="23" t="n">
        <v>0</v>
      </c>
      <c r="AP354" s="23" t="n">
        <v>0</v>
      </c>
      <c r="AQ354" s="23" t="n">
        <v>0</v>
      </c>
      <c r="AR354" s="23" t="n">
        <v>0</v>
      </c>
      <c r="AS354" s="23" t="n">
        <v>0</v>
      </c>
      <c r="AT354" s="23" t="n">
        <v>0</v>
      </c>
      <c r="AU354" s="23" t="n">
        <v>0</v>
      </c>
      <c r="AV354" s="23" t="n">
        <v>0</v>
      </c>
      <c r="AW354" s="23" t="n">
        <v>0</v>
      </c>
      <c r="AX354" s="23" t="n">
        <v>0</v>
      </c>
      <c r="AY354" s="23" t="n">
        <v>0</v>
      </c>
      <c r="AZ354" s="23" t="n">
        <v>0</v>
      </c>
      <c r="BA354" s="23" t="n">
        <v>0</v>
      </c>
      <c r="BB354" s="23" t="n">
        <v>0</v>
      </c>
      <c r="BC354" s="23" t="n">
        <v>91.954</v>
      </c>
      <c r="BD354" s="23" t="n">
        <v>0</v>
      </c>
      <c r="BE354" s="23" t="n">
        <v>0</v>
      </c>
      <c r="BF354" s="23" t="n">
        <v>0</v>
      </c>
      <c r="BG354" s="23" t="n">
        <v>0</v>
      </c>
      <c r="BH354" s="23" t="n">
        <v>0</v>
      </c>
      <c r="BI354" s="23" t="n">
        <v>0</v>
      </c>
      <c r="BJ354" s="23" t="n">
        <v>0</v>
      </c>
      <c r="BK354" s="23" t="n">
        <v>0</v>
      </c>
      <c r="BL354" s="23" t="n">
        <v>0</v>
      </c>
      <c r="BM354" s="20" t="n">
        <f aca="false">SUM(E354:BL354)</f>
        <v>91.954</v>
      </c>
    </row>
    <row r="355" s="24" customFormat="true" ht="12.75" hidden="false" customHeight="false" outlineLevel="0" collapsed="false">
      <c r="A355" s="22" t="s">
        <v>713</v>
      </c>
      <c r="B355" s="0" t="s">
        <v>66</v>
      </c>
      <c r="C355" s="0" t="s">
        <v>67</v>
      </c>
      <c r="D355" s="22" t="s">
        <v>714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3" t="n">
        <v>0</v>
      </c>
      <c r="AE355" s="23" t="n">
        <v>0</v>
      </c>
      <c r="AF355" s="23" t="n">
        <v>0</v>
      </c>
      <c r="AG355" s="23" t="n">
        <v>0</v>
      </c>
      <c r="AH355" s="23" t="n">
        <v>0</v>
      </c>
      <c r="AI355" s="23" t="n">
        <v>0</v>
      </c>
      <c r="AJ355" s="23" t="n">
        <v>0</v>
      </c>
      <c r="AK355" s="23" t="n">
        <v>0</v>
      </c>
      <c r="AL355" s="23" t="n">
        <v>0</v>
      </c>
      <c r="AM355" s="23" t="n">
        <v>0</v>
      </c>
      <c r="AN355" s="23" t="n">
        <v>0</v>
      </c>
      <c r="AO355" s="23" t="n">
        <v>0</v>
      </c>
      <c r="AP355" s="23" t="n">
        <v>0</v>
      </c>
      <c r="AQ355" s="23" t="n">
        <v>0</v>
      </c>
      <c r="AR355" s="23" t="n">
        <v>0</v>
      </c>
      <c r="AS355" s="23" t="n">
        <v>0</v>
      </c>
      <c r="AT355" s="23" t="n">
        <v>0</v>
      </c>
      <c r="AU355" s="23" t="n">
        <v>0</v>
      </c>
      <c r="AV355" s="23" t="n">
        <v>0</v>
      </c>
      <c r="AW355" s="23" t="n">
        <v>0</v>
      </c>
      <c r="AX355" s="23" t="n">
        <v>0</v>
      </c>
      <c r="AY355" s="23" t="n">
        <v>0</v>
      </c>
      <c r="AZ355" s="23" t="n">
        <v>0</v>
      </c>
      <c r="BA355" s="23" t="n">
        <v>0</v>
      </c>
      <c r="BB355" s="23" t="n">
        <v>0</v>
      </c>
      <c r="BC355" s="23" t="n">
        <v>91.954</v>
      </c>
      <c r="BD355" s="23" t="n">
        <v>0</v>
      </c>
      <c r="BE355" s="23" t="n">
        <v>0</v>
      </c>
      <c r="BF355" s="23" t="n">
        <v>0</v>
      </c>
      <c r="BG355" s="23" t="n">
        <v>0</v>
      </c>
      <c r="BH355" s="23" t="n">
        <v>0</v>
      </c>
      <c r="BI355" s="23" t="n">
        <v>0</v>
      </c>
      <c r="BJ355" s="23" t="n">
        <v>0</v>
      </c>
      <c r="BK355" s="23" t="n">
        <v>0</v>
      </c>
      <c r="BL355" s="23" t="n">
        <v>0</v>
      </c>
      <c r="BM355" s="20" t="n">
        <f aca="false">SUM(E355:BL355)</f>
        <v>91.954</v>
      </c>
    </row>
    <row r="356" s="24" customFormat="true" ht="12.75" hidden="false" customHeight="false" outlineLevel="0" collapsed="false">
      <c r="A356" s="22" t="s">
        <v>715</v>
      </c>
      <c r="B356" s="0" t="s">
        <v>66</v>
      </c>
      <c r="C356" s="0" t="s">
        <v>67</v>
      </c>
      <c r="D356" s="22" t="s">
        <v>716</v>
      </c>
      <c r="E356" s="23" t="n">
        <v>0</v>
      </c>
      <c r="F356" s="23" t="n">
        <v>0</v>
      </c>
      <c r="G356" s="23" t="n">
        <v>0</v>
      </c>
      <c r="H356" s="23" t="n">
        <v>342.63117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0</v>
      </c>
      <c r="S356" s="23" t="n">
        <v>0</v>
      </c>
      <c r="T356" s="23" t="n">
        <v>0</v>
      </c>
      <c r="U356" s="23" t="n">
        <v>0</v>
      </c>
      <c r="V356" s="23" t="n">
        <v>0</v>
      </c>
      <c r="W356" s="23" t="n">
        <v>0</v>
      </c>
      <c r="X356" s="23" t="n">
        <v>437.36883</v>
      </c>
      <c r="Y356" s="23" t="n">
        <v>0</v>
      </c>
      <c r="Z356" s="23" t="n">
        <v>0</v>
      </c>
      <c r="AA356" s="23" t="n">
        <v>0</v>
      </c>
      <c r="AB356" s="23" t="n">
        <v>0</v>
      </c>
      <c r="AC356" s="23" t="n">
        <v>0</v>
      </c>
      <c r="AD356" s="23" t="n">
        <v>0</v>
      </c>
      <c r="AE356" s="23" t="n">
        <v>0</v>
      </c>
      <c r="AF356" s="23" t="n">
        <v>0</v>
      </c>
      <c r="AG356" s="23" t="n">
        <v>0</v>
      </c>
      <c r="AH356" s="23" t="n">
        <v>0</v>
      </c>
      <c r="AI356" s="23" t="n">
        <v>0</v>
      </c>
      <c r="AJ356" s="23" t="n">
        <v>0</v>
      </c>
      <c r="AK356" s="23" t="n">
        <v>0</v>
      </c>
      <c r="AL356" s="23" t="n">
        <v>0</v>
      </c>
      <c r="AM356" s="23" t="n">
        <v>0</v>
      </c>
      <c r="AN356" s="23" t="n">
        <v>0</v>
      </c>
      <c r="AO356" s="23" t="n">
        <v>0</v>
      </c>
      <c r="AP356" s="23" t="n">
        <v>0</v>
      </c>
      <c r="AQ356" s="23" t="n">
        <v>0</v>
      </c>
      <c r="AR356" s="23" t="n">
        <v>0</v>
      </c>
      <c r="AS356" s="23" t="n">
        <v>0</v>
      </c>
      <c r="AT356" s="23" t="n">
        <v>0</v>
      </c>
      <c r="AU356" s="23" t="n">
        <v>0</v>
      </c>
      <c r="AV356" s="23" t="n">
        <v>0</v>
      </c>
      <c r="AW356" s="23" t="n">
        <v>0</v>
      </c>
      <c r="AX356" s="23" t="n">
        <v>0</v>
      </c>
      <c r="AY356" s="23" t="n">
        <v>0</v>
      </c>
      <c r="AZ356" s="23" t="n">
        <v>0</v>
      </c>
      <c r="BA356" s="23" t="n">
        <v>0</v>
      </c>
      <c r="BB356" s="23" t="n">
        <v>0</v>
      </c>
      <c r="BC356" s="23" t="n">
        <v>0</v>
      </c>
      <c r="BD356" s="23" t="n">
        <v>0</v>
      </c>
      <c r="BE356" s="23" t="n">
        <v>0</v>
      </c>
      <c r="BF356" s="23" t="n">
        <v>0</v>
      </c>
      <c r="BG356" s="23" t="n">
        <v>0</v>
      </c>
      <c r="BH356" s="23" t="n">
        <v>0</v>
      </c>
      <c r="BI356" s="23" t="n">
        <v>0</v>
      </c>
      <c r="BJ356" s="23" t="n">
        <v>0</v>
      </c>
      <c r="BK356" s="23" t="n">
        <v>0</v>
      </c>
      <c r="BL356" s="23" t="n">
        <v>0</v>
      </c>
      <c r="BM356" s="20" t="n">
        <f aca="false">SUM(E356:BL356)</f>
        <v>780</v>
      </c>
    </row>
    <row r="357" s="24" customFormat="true" ht="21" hidden="false" customHeight="false" outlineLevel="0" collapsed="false">
      <c r="A357" s="22" t="s">
        <v>717</v>
      </c>
      <c r="B357" s="0" t="s">
        <v>66</v>
      </c>
      <c r="C357" s="0" t="s">
        <v>67</v>
      </c>
      <c r="D357" s="22" t="s">
        <v>718</v>
      </c>
      <c r="E357" s="23" t="n">
        <v>0</v>
      </c>
      <c r="F357" s="23" t="n">
        <v>0</v>
      </c>
      <c r="G357" s="23" t="n">
        <v>0</v>
      </c>
      <c r="H357" s="23" t="n">
        <v>177.11679</v>
      </c>
      <c r="I357" s="23" t="n">
        <v>331.046</v>
      </c>
      <c r="J357" s="23" t="n">
        <v>0</v>
      </c>
      <c r="K357" s="23" t="n">
        <v>3279.3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3" t="n">
        <v>0</v>
      </c>
      <c r="X357" s="23" t="n">
        <v>52.88321</v>
      </c>
      <c r="Y357" s="23" t="n">
        <v>3068.5</v>
      </c>
      <c r="Z357" s="23" t="n">
        <v>0</v>
      </c>
      <c r="AA357" s="23" t="n">
        <v>0</v>
      </c>
      <c r="AB357" s="23" t="n">
        <v>0</v>
      </c>
      <c r="AC357" s="23" t="n">
        <v>0</v>
      </c>
      <c r="AD357" s="23" t="n">
        <v>0</v>
      </c>
      <c r="AE357" s="23" t="n">
        <v>0</v>
      </c>
      <c r="AF357" s="23" t="n">
        <v>0</v>
      </c>
      <c r="AG357" s="23" t="n">
        <v>0</v>
      </c>
      <c r="AH357" s="23" t="n">
        <v>0</v>
      </c>
      <c r="AI357" s="23" t="n">
        <v>0</v>
      </c>
      <c r="AJ357" s="23" t="n">
        <v>0</v>
      </c>
      <c r="AK357" s="23" t="n">
        <v>0</v>
      </c>
      <c r="AL357" s="23" t="n">
        <v>0</v>
      </c>
      <c r="AM357" s="23" t="n">
        <v>0</v>
      </c>
      <c r="AN357" s="23" t="n">
        <v>0</v>
      </c>
      <c r="AO357" s="23" t="n">
        <v>0</v>
      </c>
      <c r="AP357" s="23" t="n">
        <v>0</v>
      </c>
      <c r="AQ357" s="23" t="n">
        <v>0</v>
      </c>
      <c r="AR357" s="23" t="n">
        <v>0</v>
      </c>
      <c r="AS357" s="23" t="n">
        <v>0</v>
      </c>
      <c r="AT357" s="23" t="n">
        <v>0</v>
      </c>
      <c r="AU357" s="23" t="n">
        <v>0</v>
      </c>
      <c r="AV357" s="23" t="n">
        <v>0</v>
      </c>
      <c r="AW357" s="23" t="n">
        <v>0</v>
      </c>
      <c r="AX357" s="23" t="n">
        <v>0</v>
      </c>
      <c r="AY357" s="23" t="n">
        <v>951.984</v>
      </c>
      <c r="AZ357" s="23" t="n">
        <v>0</v>
      </c>
      <c r="BA357" s="23" t="n">
        <v>0</v>
      </c>
      <c r="BB357" s="23" t="n">
        <v>0</v>
      </c>
      <c r="BC357" s="23" t="n">
        <v>0</v>
      </c>
      <c r="BD357" s="23" t="n">
        <v>0</v>
      </c>
      <c r="BE357" s="23" t="n">
        <v>0</v>
      </c>
      <c r="BF357" s="23" t="n">
        <v>0</v>
      </c>
      <c r="BG357" s="23" t="n">
        <v>0</v>
      </c>
      <c r="BH357" s="23" t="n">
        <v>0</v>
      </c>
      <c r="BI357" s="23" t="n">
        <v>0</v>
      </c>
      <c r="BJ357" s="23" t="n">
        <v>0</v>
      </c>
      <c r="BK357" s="23" t="n">
        <v>0</v>
      </c>
      <c r="BL357" s="23" t="n">
        <v>0</v>
      </c>
      <c r="BM357" s="20" t="n">
        <f aca="false">SUM(E357:BL357)</f>
        <v>7860.83</v>
      </c>
    </row>
    <row r="358" s="24" customFormat="true" ht="12.75" hidden="false" customHeight="false" outlineLevel="0" collapsed="false">
      <c r="A358" s="22" t="s">
        <v>719</v>
      </c>
      <c r="B358" s="0" t="s">
        <v>66</v>
      </c>
      <c r="C358" s="0" t="s">
        <v>67</v>
      </c>
      <c r="D358" s="22" t="s">
        <v>720</v>
      </c>
      <c r="E358" s="23" t="n">
        <v>0</v>
      </c>
      <c r="F358" s="23" t="n">
        <v>2182.4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</v>
      </c>
      <c r="W358" s="23" t="n">
        <v>0</v>
      </c>
      <c r="X358" s="23" t="n">
        <v>0</v>
      </c>
      <c r="Y358" s="23" t="n">
        <v>0</v>
      </c>
      <c r="Z358" s="23" t="n">
        <v>0</v>
      </c>
      <c r="AA358" s="23" t="n">
        <v>0</v>
      </c>
      <c r="AB358" s="23" t="n">
        <v>0</v>
      </c>
      <c r="AC358" s="23" t="n">
        <v>0</v>
      </c>
      <c r="AD358" s="23" t="n">
        <v>0</v>
      </c>
      <c r="AE358" s="23" t="n">
        <v>0</v>
      </c>
      <c r="AF358" s="23" t="n">
        <v>0</v>
      </c>
      <c r="AG358" s="23" t="n">
        <v>0</v>
      </c>
      <c r="AH358" s="23" t="n">
        <v>0</v>
      </c>
      <c r="AI358" s="23" t="n">
        <v>0</v>
      </c>
      <c r="AJ358" s="23" t="n">
        <v>0</v>
      </c>
      <c r="AK358" s="23" t="n">
        <v>0</v>
      </c>
      <c r="AL358" s="23" t="n">
        <v>0</v>
      </c>
      <c r="AM358" s="23" t="n">
        <v>0</v>
      </c>
      <c r="AN358" s="23" t="n">
        <v>0</v>
      </c>
      <c r="AO358" s="23" t="n">
        <v>0</v>
      </c>
      <c r="AP358" s="23" t="n">
        <v>0</v>
      </c>
      <c r="AQ358" s="23" t="n">
        <v>0</v>
      </c>
      <c r="AR358" s="23" t="n">
        <v>0</v>
      </c>
      <c r="AS358" s="23" t="n">
        <v>0</v>
      </c>
      <c r="AT358" s="23" t="n">
        <v>0</v>
      </c>
      <c r="AU358" s="23" t="n">
        <v>0</v>
      </c>
      <c r="AV358" s="23" t="n">
        <v>0</v>
      </c>
      <c r="AW358" s="23" t="n">
        <v>0</v>
      </c>
      <c r="AX358" s="23" t="n">
        <v>0</v>
      </c>
      <c r="AY358" s="23" t="n">
        <v>0</v>
      </c>
      <c r="AZ358" s="23" t="n">
        <v>0</v>
      </c>
      <c r="BA358" s="23" t="n">
        <v>0</v>
      </c>
      <c r="BB358" s="23" t="n">
        <v>0</v>
      </c>
      <c r="BC358" s="23" t="n">
        <v>0</v>
      </c>
      <c r="BD358" s="23" t="n">
        <v>0</v>
      </c>
      <c r="BE358" s="23" t="n">
        <v>0</v>
      </c>
      <c r="BF358" s="23" t="n">
        <v>0</v>
      </c>
      <c r="BG358" s="23" t="n">
        <v>0</v>
      </c>
      <c r="BH358" s="23" t="n">
        <v>0</v>
      </c>
      <c r="BI358" s="23" t="n">
        <v>0</v>
      </c>
      <c r="BJ358" s="23" t="n">
        <v>0</v>
      </c>
      <c r="BK358" s="23" t="n">
        <v>0</v>
      </c>
      <c r="BL358" s="23" t="n">
        <v>0</v>
      </c>
      <c r="BM358" s="20" t="n">
        <f aca="false">SUM(E358:BL358)</f>
        <v>2182.4</v>
      </c>
    </row>
    <row r="359" s="24" customFormat="true" ht="12.75" hidden="false" customHeight="false" outlineLevel="0" collapsed="false">
      <c r="A359" s="22" t="s">
        <v>721</v>
      </c>
      <c r="B359" s="0" t="s">
        <v>66</v>
      </c>
      <c r="C359" s="0" t="s">
        <v>67</v>
      </c>
      <c r="D359" s="22" t="s">
        <v>722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0</v>
      </c>
      <c r="AA359" s="23" t="n">
        <v>0</v>
      </c>
      <c r="AB359" s="23" t="n">
        <v>0</v>
      </c>
      <c r="AC359" s="23" t="n">
        <v>0</v>
      </c>
      <c r="AD359" s="23" t="n">
        <v>0</v>
      </c>
      <c r="AE359" s="23" t="n">
        <v>0</v>
      </c>
      <c r="AF359" s="23" t="n">
        <v>0</v>
      </c>
      <c r="AG359" s="23" t="n">
        <v>0</v>
      </c>
      <c r="AH359" s="23" t="n">
        <v>0</v>
      </c>
      <c r="AI359" s="23" t="n">
        <v>0</v>
      </c>
      <c r="AJ359" s="23" t="n">
        <v>0</v>
      </c>
      <c r="AK359" s="23" t="n">
        <v>0</v>
      </c>
      <c r="AL359" s="23" t="n">
        <v>0</v>
      </c>
      <c r="AM359" s="23" t="n">
        <v>0</v>
      </c>
      <c r="AN359" s="23" t="n">
        <v>0</v>
      </c>
      <c r="AO359" s="23" t="n">
        <v>0</v>
      </c>
      <c r="AP359" s="23" t="n">
        <v>0</v>
      </c>
      <c r="AQ359" s="23" t="n">
        <v>0</v>
      </c>
      <c r="AR359" s="23" t="n">
        <v>0</v>
      </c>
      <c r="AS359" s="23" t="n">
        <v>0</v>
      </c>
      <c r="AT359" s="23" t="n">
        <v>0</v>
      </c>
      <c r="AU359" s="23" t="n">
        <v>0</v>
      </c>
      <c r="AV359" s="23" t="n">
        <v>0</v>
      </c>
      <c r="AW359" s="23" t="n">
        <v>0</v>
      </c>
      <c r="AX359" s="23" t="n">
        <v>0</v>
      </c>
      <c r="AY359" s="23" t="n">
        <v>0</v>
      </c>
      <c r="AZ359" s="23" t="n">
        <v>0</v>
      </c>
      <c r="BA359" s="23" t="n">
        <v>0</v>
      </c>
      <c r="BB359" s="23" t="n">
        <v>0</v>
      </c>
      <c r="BC359" s="23" t="n">
        <v>91.954</v>
      </c>
      <c r="BD359" s="23" t="n">
        <v>0</v>
      </c>
      <c r="BE359" s="23" t="n">
        <v>0</v>
      </c>
      <c r="BF359" s="23" t="n">
        <v>0</v>
      </c>
      <c r="BG359" s="23" t="n">
        <v>0</v>
      </c>
      <c r="BH359" s="23" t="n">
        <v>0</v>
      </c>
      <c r="BI359" s="23" t="n">
        <v>0</v>
      </c>
      <c r="BJ359" s="23" t="n">
        <v>0</v>
      </c>
      <c r="BK359" s="23" t="n">
        <v>0</v>
      </c>
      <c r="BL359" s="23" t="n">
        <v>0</v>
      </c>
      <c r="BM359" s="20" t="n">
        <f aca="false">SUM(E359:BL359)</f>
        <v>91.954</v>
      </c>
    </row>
    <row r="360" s="24" customFormat="true" ht="12.75" hidden="false" customHeight="false" outlineLevel="0" collapsed="false">
      <c r="A360" s="22" t="s">
        <v>723</v>
      </c>
      <c r="B360" s="0" t="s">
        <v>66</v>
      </c>
      <c r="C360" s="0" t="s">
        <v>67</v>
      </c>
      <c r="D360" s="22" t="s">
        <v>724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n">
        <v>0</v>
      </c>
      <c r="Y360" s="23" t="n">
        <v>0</v>
      </c>
      <c r="Z360" s="23" t="n">
        <v>0</v>
      </c>
      <c r="AA360" s="23" t="n">
        <v>0</v>
      </c>
      <c r="AB360" s="23" t="n">
        <v>0</v>
      </c>
      <c r="AC360" s="23" t="n">
        <v>0</v>
      </c>
      <c r="AD360" s="23" t="n">
        <v>0</v>
      </c>
      <c r="AE360" s="23" t="n">
        <v>0</v>
      </c>
      <c r="AF360" s="23" t="n">
        <v>0</v>
      </c>
      <c r="AG360" s="23" t="n">
        <v>0</v>
      </c>
      <c r="AH360" s="23" t="n">
        <v>0</v>
      </c>
      <c r="AI360" s="23" t="n">
        <v>0</v>
      </c>
      <c r="AJ360" s="23" t="n">
        <v>0</v>
      </c>
      <c r="AK360" s="23" t="n">
        <v>0</v>
      </c>
      <c r="AL360" s="23" t="n">
        <v>0</v>
      </c>
      <c r="AM360" s="23" t="n">
        <v>0</v>
      </c>
      <c r="AN360" s="23" t="n">
        <v>0</v>
      </c>
      <c r="AO360" s="23" t="n">
        <v>0</v>
      </c>
      <c r="AP360" s="23" t="n">
        <v>0</v>
      </c>
      <c r="AQ360" s="23" t="n">
        <v>0</v>
      </c>
      <c r="AR360" s="23" t="n">
        <v>0</v>
      </c>
      <c r="AS360" s="23" t="n">
        <v>0</v>
      </c>
      <c r="AT360" s="23" t="n">
        <v>0</v>
      </c>
      <c r="AU360" s="23" t="n">
        <v>0</v>
      </c>
      <c r="AV360" s="23" t="n">
        <v>0</v>
      </c>
      <c r="AW360" s="23" t="n">
        <v>4328.97659</v>
      </c>
      <c r="AX360" s="23" t="n">
        <v>0</v>
      </c>
      <c r="AY360" s="23" t="n">
        <v>0</v>
      </c>
      <c r="AZ360" s="23" t="n">
        <v>0</v>
      </c>
      <c r="BA360" s="23" t="n">
        <v>0</v>
      </c>
      <c r="BB360" s="23" t="n">
        <v>0</v>
      </c>
      <c r="BC360" s="23" t="n">
        <v>0</v>
      </c>
      <c r="BD360" s="23" t="n">
        <v>0</v>
      </c>
      <c r="BE360" s="23" t="n">
        <v>0</v>
      </c>
      <c r="BF360" s="23" t="n">
        <v>0</v>
      </c>
      <c r="BG360" s="23" t="n">
        <v>0</v>
      </c>
      <c r="BH360" s="23" t="n">
        <v>0</v>
      </c>
      <c r="BI360" s="23" t="n">
        <v>0</v>
      </c>
      <c r="BJ360" s="23" t="n">
        <v>0</v>
      </c>
      <c r="BK360" s="23" t="n">
        <v>0</v>
      </c>
      <c r="BL360" s="23" t="n">
        <v>0</v>
      </c>
      <c r="BM360" s="20" t="n">
        <f aca="false">SUM(E360:BL360)</f>
        <v>4328.97659</v>
      </c>
    </row>
    <row r="361" s="24" customFormat="true" ht="12.75" hidden="false" customHeight="false" outlineLevel="0" collapsed="false">
      <c r="A361" s="22" t="s">
        <v>725</v>
      </c>
      <c r="B361" s="0" t="s">
        <v>66</v>
      </c>
      <c r="C361" s="0" t="s">
        <v>67</v>
      </c>
      <c r="D361" s="22" t="s">
        <v>726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  <c r="Z361" s="23" t="n">
        <v>0</v>
      </c>
      <c r="AA361" s="23" t="n">
        <v>0</v>
      </c>
      <c r="AB361" s="23" t="n">
        <v>0</v>
      </c>
      <c r="AC361" s="23" t="n">
        <v>0</v>
      </c>
      <c r="AD361" s="23" t="n">
        <v>0</v>
      </c>
      <c r="AE361" s="23" t="n">
        <v>0</v>
      </c>
      <c r="AF361" s="23" t="n">
        <v>0</v>
      </c>
      <c r="AG361" s="23" t="n">
        <v>0</v>
      </c>
      <c r="AH361" s="23" t="n">
        <v>0</v>
      </c>
      <c r="AI361" s="23" t="n">
        <v>0</v>
      </c>
      <c r="AJ361" s="23" t="n">
        <v>0</v>
      </c>
      <c r="AK361" s="23" t="n">
        <v>0</v>
      </c>
      <c r="AL361" s="23" t="n">
        <v>0</v>
      </c>
      <c r="AM361" s="23" t="n">
        <v>0</v>
      </c>
      <c r="AN361" s="23" t="n">
        <v>0</v>
      </c>
      <c r="AO361" s="23" t="n">
        <v>0</v>
      </c>
      <c r="AP361" s="23" t="n">
        <v>0</v>
      </c>
      <c r="AQ361" s="23" t="n">
        <v>0</v>
      </c>
      <c r="AR361" s="23" t="n">
        <v>0</v>
      </c>
      <c r="AS361" s="23" t="n">
        <v>0</v>
      </c>
      <c r="AT361" s="23" t="n">
        <v>0</v>
      </c>
      <c r="AU361" s="23" t="n">
        <v>0</v>
      </c>
      <c r="AV361" s="23" t="n">
        <v>0</v>
      </c>
      <c r="AW361" s="23" t="n">
        <v>2777.57156</v>
      </c>
      <c r="AX361" s="23" t="n">
        <v>0</v>
      </c>
      <c r="AY361" s="23" t="n">
        <v>0</v>
      </c>
      <c r="AZ361" s="23" t="n">
        <v>0</v>
      </c>
      <c r="BA361" s="23" t="n">
        <v>0</v>
      </c>
      <c r="BB361" s="23" t="n">
        <v>0</v>
      </c>
      <c r="BC361" s="23" t="n">
        <v>0</v>
      </c>
      <c r="BD361" s="23" t="n">
        <v>0</v>
      </c>
      <c r="BE361" s="23" t="n">
        <v>0</v>
      </c>
      <c r="BF361" s="23" t="n">
        <v>0</v>
      </c>
      <c r="BG361" s="23" t="n">
        <v>0</v>
      </c>
      <c r="BH361" s="23" t="n">
        <v>0</v>
      </c>
      <c r="BI361" s="23" t="n">
        <v>0</v>
      </c>
      <c r="BJ361" s="23" t="n">
        <v>0</v>
      </c>
      <c r="BK361" s="23" t="n">
        <v>0</v>
      </c>
      <c r="BL361" s="23" t="n">
        <v>0</v>
      </c>
      <c r="BM361" s="20" t="n">
        <f aca="false">SUM(E361:BL361)</f>
        <v>2777.57156</v>
      </c>
    </row>
    <row r="362" s="24" customFormat="true" ht="12.75" hidden="false" customHeight="false" outlineLevel="0" collapsed="false">
      <c r="A362" s="22" t="s">
        <v>727</v>
      </c>
      <c r="B362" s="0" t="s">
        <v>66</v>
      </c>
      <c r="C362" s="0" t="s">
        <v>67</v>
      </c>
      <c r="D362" s="22" t="s">
        <v>728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v>0</v>
      </c>
      <c r="S362" s="23" t="n">
        <v>0</v>
      </c>
      <c r="T362" s="23" t="n">
        <v>0</v>
      </c>
      <c r="U362" s="23" t="n">
        <v>0</v>
      </c>
      <c r="V362" s="23" t="n">
        <v>0</v>
      </c>
      <c r="W362" s="23" t="n">
        <v>0</v>
      </c>
      <c r="X362" s="23" t="n">
        <v>0</v>
      </c>
      <c r="Y362" s="23" t="n">
        <v>0</v>
      </c>
      <c r="Z362" s="23" t="n">
        <v>0</v>
      </c>
      <c r="AA362" s="23" t="n">
        <v>0</v>
      </c>
      <c r="AB362" s="23" t="n">
        <v>0</v>
      </c>
      <c r="AC362" s="23" t="n">
        <v>0</v>
      </c>
      <c r="AD362" s="23" t="n">
        <v>0</v>
      </c>
      <c r="AE362" s="23" t="n">
        <v>0</v>
      </c>
      <c r="AF362" s="23" t="n">
        <v>0</v>
      </c>
      <c r="AG362" s="23" t="n">
        <v>0</v>
      </c>
      <c r="AH362" s="23" t="n">
        <v>0</v>
      </c>
      <c r="AI362" s="23" t="n">
        <v>0</v>
      </c>
      <c r="AJ362" s="23" t="n">
        <v>0</v>
      </c>
      <c r="AK362" s="23" t="n">
        <v>0</v>
      </c>
      <c r="AL362" s="23" t="n">
        <v>0</v>
      </c>
      <c r="AM362" s="23" t="n">
        <v>0</v>
      </c>
      <c r="AN362" s="23" t="n">
        <v>0</v>
      </c>
      <c r="AO362" s="23" t="n">
        <v>0</v>
      </c>
      <c r="AP362" s="23" t="n">
        <v>0</v>
      </c>
      <c r="AQ362" s="23" t="n">
        <v>0</v>
      </c>
      <c r="AR362" s="23" t="n">
        <v>0</v>
      </c>
      <c r="AS362" s="23" t="n">
        <v>0</v>
      </c>
      <c r="AT362" s="23" t="n">
        <v>0</v>
      </c>
      <c r="AU362" s="23" t="n">
        <v>0</v>
      </c>
      <c r="AV362" s="23" t="n">
        <v>0</v>
      </c>
      <c r="AW362" s="23" t="n">
        <v>5223.585</v>
      </c>
      <c r="AX362" s="23" t="n">
        <v>0</v>
      </c>
      <c r="AY362" s="23" t="n">
        <v>0</v>
      </c>
      <c r="AZ362" s="23" t="n">
        <v>0</v>
      </c>
      <c r="BA362" s="23" t="n">
        <v>0</v>
      </c>
      <c r="BB362" s="23" t="n">
        <v>0</v>
      </c>
      <c r="BC362" s="23" t="n">
        <v>0</v>
      </c>
      <c r="BD362" s="23" t="n">
        <v>0</v>
      </c>
      <c r="BE362" s="23" t="n">
        <v>0</v>
      </c>
      <c r="BF362" s="23" t="n">
        <v>0</v>
      </c>
      <c r="BG362" s="23" t="n">
        <v>0</v>
      </c>
      <c r="BH362" s="23" t="n">
        <v>0</v>
      </c>
      <c r="BI362" s="23" t="n">
        <v>0</v>
      </c>
      <c r="BJ362" s="23" t="n">
        <v>0</v>
      </c>
      <c r="BK362" s="23" t="n">
        <v>0</v>
      </c>
      <c r="BL362" s="23" t="n">
        <v>0</v>
      </c>
      <c r="BM362" s="20" t="n">
        <f aca="false">SUM(E362:BL362)</f>
        <v>5223.585</v>
      </c>
    </row>
    <row r="363" s="24" customFormat="true" ht="12.75" hidden="false" customHeight="false" outlineLevel="0" collapsed="false">
      <c r="A363" s="22" t="s">
        <v>729</v>
      </c>
      <c r="B363" s="0" t="s">
        <v>66</v>
      </c>
      <c r="C363" s="0" t="s">
        <v>67</v>
      </c>
      <c r="D363" s="22" t="s">
        <v>73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3" t="n">
        <v>0</v>
      </c>
      <c r="T363" s="23" t="n">
        <v>0</v>
      </c>
      <c r="U363" s="23" t="n">
        <v>0</v>
      </c>
      <c r="V363" s="23" t="n">
        <v>0</v>
      </c>
      <c r="W363" s="23" t="n">
        <v>0</v>
      </c>
      <c r="X363" s="23" t="n">
        <v>0</v>
      </c>
      <c r="Y363" s="23" t="n">
        <v>0</v>
      </c>
      <c r="Z363" s="23" t="n">
        <v>0</v>
      </c>
      <c r="AA363" s="23" t="n">
        <v>0</v>
      </c>
      <c r="AB363" s="23" t="n">
        <v>0</v>
      </c>
      <c r="AC363" s="23" t="n">
        <v>0</v>
      </c>
      <c r="AD363" s="23" t="n">
        <v>0</v>
      </c>
      <c r="AE363" s="23" t="n">
        <v>0</v>
      </c>
      <c r="AF363" s="23" t="n">
        <v>0</v>
      </c>
      <c r="AG363" s="23" t="n">
        <v>0</v>
      </c>
      <c r="AH363" s="23" t="n">
        <v>0</v>
      </c>
      <c r="AI363" s="23" t="n">
        <v>0</v>
      </c>
      <c r="AJ363" s="23" t="n">
        <v>0</v>
      </c>
      <c r="AK363" s="23" t="n">
        <v>0</v>
      </c>
      <c r="AL363" s="23" t="n">
        <v>0</v>
      </c>
      <c r="AM363" s="23" t="n">
        <v>0</v>
      </c>
      <c r="AN363" s="23" t="n">
        <v>0</v>
      </c>
      <c r="AO363" s="23" t="n">
        <v>0</v>
      </c>
      <c r="AP363" s="23" t="n">
        <v>0</v>
      </c>
      <c r="AQ363" s="23" t="n">
        <v>0</v>
      </c>
      <c r="AR363" s="23" t="n">
        <v>0</v>
      </c>
      <c r="AS363" s="23" t="n">
        <v>0</v>
      </c>
      <c r="AT363" s="23" t="n">
        <v>0</v>
      </c>
      <c r="AU363" s="23" t="n">
        <v>0</v>
      </c>
      <c r="AV363" s="23" t="n">
        <v>0</v>
      </c>
      <c r="AW363" s="23" t="n">
        <v>1200.05</v>
      </c>
      <c r="AX363" s="23" t="n">
        <v>0</v>
      </c>
      <c r="AY363" s="23" t="n">
        <v>0</v>
      </c>
      <c r="AZ363" s="23" t="n">
        <v>0</v>
      </c>
      <c r="BA363" s="23" t="n">
        <v>0</v>
      </c>
      <c r="BB363" s="23" t="n">
        <v>0</v>
      </c>
      <c r="BC363" s="23" t="n">
        <v>0</v>
      </c>
      <c r="BD363" s="23" t="n">
        <v>0</v>
      </c>
      <c r="BE363" s="23" t="n">
        <v>0</v>
      </c>
      <c r="BF363" s="23" t="n">
        <v>0</v>
      </c>
      <c r="BG363" s="23" t="n">
        <v>0</v>
      </c>
      <c r="BH363" s="23" t="n">
        <v>0</v>
      </c>
      <c r="BI363" s="23" t="n">
        <v>0</v>
      </c>
      <c r="BJ363" s="23" t="n">
        <v>0</v>
      </c>
      <c r="BK363" s="23" t="n">
        <v>0</v>
      </c>
      <c r="BL363" s="23" t="n">
        <v>0</v>
      </c>
      <c r="BM363" s="20" t="n">
        <f aca="false">SUM(E363:BL363)</f>
        <v>1200.05</v>
      </c>
    </row>
    <row r="364" s="24" customFormat="true" ht="12.75" hidden="false" customHeight="false" outlineLevel="0" collapsed="false">
      <c r="A364" s="22" t="s">
        <v>731</v>
      </c>
      <c r="B364" s="0" t="s">
        <v>66</v>
      </c>
      <c r="C364" s="0" t="s">
        <v>67</v>
      </c>
      <c r="D364" s="22" t="s">
        <v>732</v>
      </c>
      <c r="E364" s="23" t="n">
        <v>0</v>
      </c>
      <c r="F364" s="23" t="n">
        <v>0</v>
      </c>
      <c r="G364" s="23" t="n">
        <v>0</v>
      </c>
      <c r="H364" s="23" t="n">
        <v>1622.25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5880.23384</v>
      </c>
      <c r="N364" s="23" t="n">
        <v>3143.72557</v>
      </c>
      <c r="O364" s="23" t="n">
        <v>1925</v>
      </c>
      <c r="P364" s="23" t="n">
        <v>0</v>
      </c>
      <c r="Q364" s="23" t="n">
        <v>0</v>
      </c>
      <c r="R364" s="23" t="n">
        <v>0</v>
      </c>
      <c r="S364" s="23" t="n">
        <v>0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  <c r="Z364" s="23" t="n">
        <v>5112.52443</v>
      </c>
      <c r="AA364" s="23" t="n">
        <v>0</v>
      </c>
      <c r="AB364" s="23" t="n">
        <v>0</v>
      </c>
      <c r="AC364" s="23" t="n">
        <v>0</v>
      </c>
      <c r="AD364" s="23" t="n">
        <v>0</v>
      </c>
      <c r="AE364" s="23" t="n">
        <v>0</v>
      </c>
      <c r="AF364" s="23" t="n">
        <v>0</v>
      </c>
      <c r="AG364" s="23" t="n">
        <v>0</v>
      </c>
      <c r="AH364" s="23" t="n">
        <v>0</v>
      </c>
      <c r="AI364" s="23" t="n">
        <v>0</v>
      </c>
      <c r="AJ364" s="23" t="n">
        <v>0</v>
      </c>
      <c r="AK364" s="23" t="n">
        <v>0</v>
      </c>
      <c r="AL364" s="23" t="n">
        <v>0</v>
      </c>
      <c r="AM364" s="23" t="n">
        <v>0</v>
      </c>
      <c r="AN364" s="23" t="n">
        <v>0</v>
      </c>
      <c r="AO364" s="23" t="n">
        <v>0</v>
      </c>
      <c r="AP364" s="23" t="n">
        <v>0</v>
      </c>
      <c r="AQ364" s="23" t="n">
        <v>0</v>
      </c>
      <c r="AR364" s="23" t="n">
        <v>0</v>
      </c>
      <c r="AS364" s="23" t="n">
        <v>0</v>
      </c>
      <c r="AT364" s="23" t="n">
        <v>0</v>
      </c>
      <c r="AU364" s="23" t="n">
        <v>0</v>
      </c>
      <c r="AV364" s="23" t="n">
        <v>0</v>
      </c>
      <c r="AW364" s="23" t="n">
        <v>0</v>
      </c>
      <c r="AX364" s="23" t="n">
        <v>0</v>
      </c>
      <c r="AY364" s="23" t="n">
        <v>3130.318</v>
      </c>
      <c r="AZ364" s="23" t="n">
        <v>0</v>
      </c>
      <c r="BA364" s="23" t="n">
        <v>0</v>
      </c>
      <c r="BB364" s="23" t="n">
        <v>0</v>
      </c>
      <c r="BC364" s="23" t="n">
        <v>0</v>
      </c>
      <c r="BD364" s="23" t="n">
        <v>21.6</v>
      </c>
      <c r="BE364" s="23" t="n">
        <v>0</v>
      </c>
      <c r="BF364" s="23" t="n">
        <v>0</v>
      </c>
      <c r="BG364" s="23" t="n">
        <v>0</v>
      </c>
      <c r="BH364" s="23" t="n">
        <v>0</v>
      </c>
      <c r="BI364" s="23" t="n">
        <v>0</v>
      </c>
      <c r="BJ364" s="23" t="n">
        <v>0</v>
      </c>
      <c r="BK364" s="23" t="n">
        <v>0</v>
      </c>
      <c r="BL364" s="23" t="n">
        <v>0</v>
      </c>
      <c r="BM364" s="20" t="n">
        <f aca="false">SUM(E364:BL364)</f>
        <v>20835.65184</v>
      </c>
    </row>
    <row r="365" s="24" customFormat="true" ht="42" hidden="false" customHeight="false" outlineLevel="0" collapsed="false">
      <c r="A365" s="22" t="s">
        <v>733</v>
      </c>
      <c r="B365" s="0" t="s">
        <v>66</v>
      </c>
      <c r="C365" s="0" t="s">
        <v>67</v>
      </c>
      <c r="D365" s="22" t="s">
        <v>734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  <c r="Z365" s="23" t="n">
        <v>0</v>
      </c>
      <c r="AA365" s="23" t="n">
        <v>0</v>
      </c>
      <c r="AB365" s="23" t="n">
        <v>0</v>
      </c>
      <c r="AC365" s="23" t="n">
        <v>0</v>
      </c>
      <c r="AD365" s="23" t="n">
        <v>0</v>
      </c>
      <c r="AE365" s="23" t="n">
        <v>0</v>
      </c>
      <c r="AF365" s="23" t="n">
        <v>0</v>
      </c>
      <c r="AG365" s="23" t="n">
        <v>0</v>
      </c>
      <c r="AH365" s="23" t="n">
        <v>0</v>
      </c>
      <c r="AI365" s="23" t="n">
        <v>0</v>
      </c>
      <c r="AJ365" s="23" t="n">
        <v>0</v>
      </c>
      <c r="AK365" s="23" t="n">
        <v>0</v>
      </c>
      <c r="AL365" s="23" t="n">
        <v>0</v>
      </c>
      <c r="AM365" s="23" t="n">
        <v>5370.5</v>
      </c>
      <c r="AN365" s="23" t="n">
        <v>0</v>
      </c>
      <c r="AO365" s="23" t="n">
        <v>0</v>
      </c>
      <c r="AP365" s="23" t="n">
        <v>0</v>
      </c>
      <c r="AQ365" s="23" t="n">
        <v>0</v>
      </c>
      <c r="AR365" s="23" t="n">
        <v>0</v>
      </c>
      <c r="AS365" s="23" t="n">
        <v>0</v>
      </c>
      <c r="AT365" s="23" t="n">
        <v>0</v>
      </c>
      <c r="AU365" s="23" t="n">
        <v>0</v>
      </c>
      <c r="AV365" s="23" t="n">
        <v>0</v>
      </c>
      <c r="AW365" s="23" t="n">
        <v>0</v>
      </c>
      <c r="AX365" s="23" t="n">
        <v>0</v>
      </c>
      <c r="AY365" s="23" t="n">
        <v>0</v>
      </c>
      <c r="AZ365" s="23" t="n">
        <v>0</v>
      </c>
      <c r="BA365" s="23" t="n">
        <v>0</v>
      </c>
      <c r="BB365" s="23" t="n">
        <v>0</v>
      </c>
      <c r="BC365" s="23" t="n">
        <v>0</v>
      </c>
      <c r="BD365" s="23" t="n">
        <v>0</v>
      </c>
      <c r="BE365" s="23" t="n">
        <v>0</v>
      </c>
      <c r="BF365" s="23" t="n">
        <v>0</v>
      </c>
      <c r="BG365" s="23" t="n">
        <v>0</v>
      </c>
      <c r="BH365" s="23" t="n">
        <v>0</v>
      </c>
      <c r="BI365" s="23" t="n">
        <v>0</v>
      </c>
      <c r="BJ365" s="23" t="n">
        <v>0</v>
      </c>
      <c r="BK365" s="23" t="n">
        <v>0</v>
      </c>
      <c r="BL365" s="23" t="n">
        <v>0</v>
      </c>
      <c r="BM365" s="20" t="n">
        <f aca="false">SUM(E365:BL365)</f>
        <v>5370.5</v>
      </c>
    </row>
    <row r="366" s="24" customFormat="true" ht="12.75" hidden="false" customHeight="false" outlineLevel="0" collapsed="false">
      <c r="A366" s="22" t="s">
        <v>735</v>
      </c>
      <c r="B366" s="0" t="s">
        <v>66</v>
      </c>
      <c r="C366" s="0" t="s">
        <v>67</v>
      </c>
      <c r="D366" s="22" t="s">
        <v>736</v>
      </c>
      <c r="E366" s="23" t="n">
        <v>0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  <c r="Z366" s="23" t="n">
        <v>0</v>
      </c>
      <c r="AA366" s="23" t="n">
        <v>0</v>
      </c>
      <c r="AB366" s="23" t="n">
        <v>0</v>
      </c>
      <c r="AC366" s="23" t="n">
        <v>0</v>
      </c>
      <c r="AD366" s="23" t="n">
        <v>0</v>
      </c>
      <c r="AE366" s="23" t="n">
        <v>0</v>
      </c>
      <c r="AF366" s="23" t="n">
        <v>0</v>
      </c>
      <c r="AG366" s="23" t="n">
        <v>0</v>
      </c>
      <c r="AH366" s="23" t="n">
        <v>0</v>
      </c>
      <c r="AI366" s="23" t="n">
        <v>0</v>
      </c>
      <c r="AJ366" s="23" t="n">
        <v>0</v>
      </c>
      <c r="AK366" s="23" t="n">
        <v>0</v>
      </c>
      <c r="AL366" s="23" t="n">
        <v>0</v>
      </c>
      <c r="AM366" s="23" t="n">
        <v>0</v>
      </c>
      <c r="AN366" s="23" t="n">
        <v>0</v>
      </c>
      <c r="AO366" s="23" t="n">
        <v>0</v>
      </c>
      <c r="AP366" s="23" t="n">
        <v>0</v>
      </c>
      <c r="AQ366" s="23" t="n">
        <v>0</v>
      </c>
      <c r="AR366" s="23" t="n">
        <v>0</v>
      </c>
      <c r="AS366" s="23" t="n">
        <v>0</v>
      </c>
      <c r="AT366" s="23" t="n">
        <v>0</v>
      </c>
      <c r="AU366" s="23" t="n">
        <v>0</v>
      </c>
      <c r="AV366" s="23" t="n">
        <v>0</v>
      </c>
      <c r="AW366" s="23" t="n">
        <v>0</v>
      </c>
      <c r="AX366" s="23" t="n">
        <v>0</v>
      </c>
      <c r="AY366" s="23" t="n">
        <v>0</v>
      </c>
      <c r="AZ366" s="23" t="n">
        <v>0</v>
      </c>
      <c r="BA366" s="23" t="n">
        <v>0</v>
      </c>
      <c r="BB366" s="23" t="n">
        <v>0</v>
      </c>
      <c r="BC366" s="23" t="n">
        <v>183.908</v>
      </c>
      <c r="BD366" s="23" t="n">
        <v>0</v>
      </c>
      <c r="BE366" s="23" t="n">
        <v>0</v>
      </c>
      <c r="BF366" s="23" t="n">
        <v>0</v>
      </c>
      <c r="BG366" s="23" t="n">
        <v>0</v>
      </c>
      <c r="BH366" s="23" t="n">
        <v>0</v>
      </c>
      <c r="BI366" s="23" t="n">
        <v>0</v>
      </c>
      <c r="BJ366" s="23" t="n">
        <v>0</v>
      </c>
      <c r="BK366" s="23" t="n">
        <v>0</v>
      </c>
      <c r="BL366" s="23" t="n">
        <v>0</v>
      </c>
      <c r="BM366" s="20" t="n">
        <f aca="false">SUM(E366:BL366)</f>
        <v>183.908</v>
      </c>
    </row>
    <row r="367" s="8" customFormat="true" ht="11.25" hidden="true" customHeight="false" outlineLevel="0" collapsed="false">
      <c r="A367" s="25"/>
      <c r="B367" s="25"/>
      <c r="C367" s="25"/>
      <c r="D367" s="25"/>
      <c r="E367" s="26"/>
      <c r="F367" s="26"/>
      <c r="G367" s="26"/>
      <c r="H367" s="26"/>
      <c r="I367" s="26"/>
      <c r="J367" s="26"/>
      <c r="K367" s="26"/>
      <c r="L367" s="26"/>
      <c r="M367" s="26" t="n">
        <v>0</v>
      </c>
      <c r="N367" s="26"/>
      <c r="O367" s="26"/>
      <c r="P367" s="26"/>
      <c r="Q367" s="26"/>
      <c r="R367" s="26" t="n">
        <v>0</v>
      </c>
      <c r="S367" s="26" t="n">
        <v>0</v>
      </c>
      <c r="T367" s="26" t="n"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 t="n">
        <v>0</v>
      </c>
      <c r="AF367" s="26"/>
      <c r="AG367" s="26" t="n">
        <v>0</v>
      </c>
      <c r="AH367" s="26" t="n">
        <v>0</v>
      </c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 t="n">
        <v>0</v>
      </c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7" t="e">
        <f aca="false">SUM(E367:Y367)+#REF!+#REF!+#REF!+AB367</f>
        <v>#REF!</v>
      </c>
    </row>
    <row r="368" s="8" customFormat="true" ht="12.75" hidden="false" customHeight="true" outlineLevel="0" collapsed="false">
      <c r="A368" s="17" t="s">
        <v>737</v>
      </c>
      <c r="B368" s="17"/>
      <c r="C368" s="17"/>
      <c r="D368" s="18"/>
      <c r="E368" s="19" t="n">
        <f aca="false">SUM(E369:E386)</f>
        <v>0</v>
      </c>
      <c r="F368" s="19" t="n">
        <f aca="false">SUM(F369:F386)</f>
        <v>0</v>
      </c>
      <c r="G368" s="19" t="n">
        <f aca="false">SUM(G369:G386)</f>
        <v>0</v>
      </c>
      <c r="H368" s="19" t="n">
        <f aca="false">SUM(H369:H386)</f>
        <v>15526.7912</v>
      </c>
      <c r="I368" s="19" t="n">
        <f aca="false">SUM(I369:I386)</f>
        <v>294.676</v>
      </c>
      <c r="J368" s="19" t="n">
        <f aca="false">SUM(J369:J386)</f>
        <v>0</v>
      </c>
      <c r="K368" s="19" t="n">
        <f aca="false">SUM(K369:K386)</f>
        <v>0</v>
      </c>
      <c r="L368" s="19" t="n">
        <f aca="false">SUM(L369:L386)</f>
        <v>0</v>
      </c>
      <c r="M368" s="19" t="n">
        <v>13560.11561</v>
      </c>
      <c r="N368" s="19" t="n">
        <f aca="false">SUM(N369:N386)</f>
        <v>716.43222</v>
      </c>
      <c r="O368" s="19" t="n">
        <f aca="false">SUM(O369:O386)</f>
        <v>329</v>
      </c>
      <c r="P368" s="19" t="n">
        <f aca="false">SUM(P369:P386)</f>
        <v>0</v>
      </c>
      <c r="Q368" s="19" t="n">
        <f aca="false">SUM(Q369:Q386)</f>
        <v>0</v>
      </c>
      <c r="R368" s="19" t="n">
        <v>0</v>
      </c>
      <c r="S368" s="19" t="n">
        <v>0</v>
      </c>
      <c r="T368" s="19" t="n">
        <v>0</v>
      </c>
      <c r="U368" s="19" t="n">
        <f aca="false">SUM(U369:U386)</f>
        <v>0</v>
      </c>
      <c r="V368" s="19" t="n">
        <f aca="false">SUM(V369:V386)</f>
        <v>5319.10722</v>
      </c>
      <c r="W368" s="19" t="n">
        <f aca="false">SUM(W369:W386)</f>
        <v>0</v>
      </c>
      <c r="X368" s="19" t="n">
        <f aca="false">SUM(X369:X386)</f>
        <v>2423.4788</v>
      </c>
      <c r="Y368" s="19" t="n">
        <f aca="false">SUM(Y369:Y386)</f>
        <v>0</v>
      </c>
      <c r="Z368" s="19" t="n">
        <f aca="false">SUM(Z369:Z386)</f>
        <v>3794.40278</v>
      </c>
      <c r="AA368" s="19" t="n">
        <f aca="false">SUM(AA369:AA386)</f>
        <v>0</v>
      </c>
      <c r="AB368" s="19" t="n">
        <f aca="false">SUM(AB369:AB386)</f>
        <v>0</v>
      </c>
      <c r="AC368" s="19" t="n">
        <f aca="false">SUM(AC369:AC386)</f>
        <v>0</v>
      </c>
      <c r="AD368" s="19" t="n">
        <f aca="false">SUM(AD369:AD386)</f>
        <v>0</v>
      </c>
      <c r="AE368" s="19" t="n">
        <v>0</v>
      </c>
      <c r="AF368" s="19" t="n">
        <f aca="false">SUM(AF369:AF386)</f>
        <v>0</v>
      </c>
      <c r="AG368" s="19" t="n">
        <v>0</v>
      </c>
      <c r="AH368" s="19" t="n">
        <v>0</v>
      </c>
      <c r="AI368" s="19" t="n">
        <f aca="false">SUM(AI369:AI386)</f>
        <v>0</v>
      </c>
      <c r="AJ368" s="19" t="n">
        <f aca="false">SUM(AJ369:AJ386)</f>
        <v>0</v>
      </c>
      <c r="AK368" s="19" t="n">
        <f aca="false">SUM(AK369:AK386)</f>
        <v>0</v>
      </c>
      <c r="AL368" s="19" t="n">
        <f aca="false">SUM(AL369:AL386)</f>
        <v>0</v>
      </c>
      <c r="AM368" s="19" t="n">
        <f aca="false">SUM(AM369:AM386)</f>
        <v>6269</v>
      </c>
      <c r="AN368" s="19" t="n">
        <f aca="false">SUM(AN369:AN386)</f>
        <v>949.2</v>
      </c>
      <c r="AO368" s="19" t="n">
        <f aca="false">SUM(AO369:AO386)</f>
        <v>0</v>
      </c>
      <c r="AP368" s="19" t="n">
        <f aca="false">SUM(AP369:AP386)</f>
        <v>0</v>
      </c>
      <c r="AQ368" s="19" t="n">
        <f aca="false">SUM(AQ369:AQ386)</f>
        <v>0</v>
      </c>
      <c r="AR368" s="19" t="n">
        <f aca="false">SUM(AR369:AR386)</f>
        <v>0</v>
      </c>
      <c r="AS368" s="19" t="n">
        <f aca="false">SUM(AS369:AS386)</f>
        <v>0</v>
      </c>
      <c r="AT368" s="19" t="n">
        <f aca="false">SUM(AT369:AT386)</f>
        <v>0</v>
      </c>
      <c r="AU368" s="19" t="n">
        <f aca="false">SUM(AU369:AU386)</f>
        <v>0</v>
      </c>
      <c r="AV368" s="19" t="n">
        <f aca="false">SUM(AV369:AV386)</f>
        <v>0</v>
      </c>
      <c r="AW368" s="19" t="n">
        <f aca="false">SUM(AW369:AW386)</f>
        <v>0</v>
      </c>
      <c r="AX368" s="19" t="n">
        <f aca="false">SUM(AX369:AX386)</f>
        <v>0</v>
      </c>
      <c r="AY368" s="19" t="n">
        <f aca="false">SUM(AY369:AY386)</f>
        <v>1150.238</v>
      </c>
      <c r="AZ368" s="19" t="n">
        <f aca="false">SUM(AZ369:AZ386)</f>
        <v>0</v>
      </c>
      <c r="BA368" s="19" t="n">
        <f aca="false">SUM(BA369:BA386)</f>
        <v>0</v>
      </c>
      <c r="BB368" s="19" t="n">
        <v>0</v>
      </c>
      <c r="BC368" s="19" t="n">
        <f aca="false">SUM(BC369:BC386)</f>
        <v>0</v>
      </c>
      <c r="BD368" s="19" t="n">
        <f aca="false">SUM(BD369:BD386)</f>
        <v>0</v>
      </c>
      <c r="BE368" s="19" t="n">
        <f aca="false">SUM(BE369:BE386)</f>
        <v>0</v>
      </c>
      <c r="BF368" s="19" t="n">
        <f aca="false">SUM(BF369:BF386)</f>
        <v>0</v>
      </c>
      <c r="BG368" s="19" t="n">
        <f aca="false">SUM(BG369:BG386)</f>
        <v>945.98345</v>
      </c>
      <c r="BH368" s="19" t="n">
        <f aca="false">SUM(BH369:BH386)</f>
        <v>0</v>
      </c>
      <c r="BI368" s="19" t="n">
        <f aca="false">SUM(BI369:BI386)</f>
        <v>0</v>
      </c>
      <c r="BJ368" s="19" t="n">
        <f aca="false">SUM(BJ369:BJ386)</f>
        <v>0</v>
      </c>
      <c r="BK368" s="19" t="n">
        <f aca="false">SUM(BK369:BK386)</f>
        <v>0</v>
      </c>
      <c r="BL368" s="19" t="n">
        <f aca="false">SUM(BL369:BL386)</f>
        <v>0</v>
      </c>
      <c r="BM368" s="20" t="n">
        <f aca="false">SUM(E368:BL368)</f>
        <v>51278.42528</v>
      </c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</row>
    <row r="369" s="8" customFormat="true" ht="12.75" hidden="true" customHeight="true" outlineLevel="0" collapsed="false">
      <c r="A369" s="18"/>
      <c r="B369" s="18"/>
      <c r="C369" s="18"/>
      <c r="D369" s="18"/>
      <c r="E369" s="19"/>
      <c r="F369" s="19"/>
      <c r="G369" s="19"/>
      <c r="H369" s="19"/>
      <c r="I369" s="19"/>
      <c r="J369" s="19"/>
      <c r="K369" s="19"/>
      <c r="L369" s="19"/>
      <c r="M369" s="19" t="n">
        <v>0</v>
      </c>
      <c r="N369" s="19"/>
      <c r="O369" s="19"/>
      <c r="P369" s="19"/>
      <c r="Q369" s="19"/>
      <c r="R369" s="19" t="n">
        <v>0</v>
      </c>
      <c r="S369" s="19" t="n">
        <v>0</v>
      </c>
      <c r="T369" s="19" t="n"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 t="n">
        <v>0</v>
      </c>
      <c r="AF369" s="19"/>
      <c r="AG369" s="19" t="n">
        <v>0</v>
      </c>
      <c r="AH369" s="19" t="n">
        <v>0</v>
      </c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 t="n">
        <v>0</v>
      </c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20" t="n">
        <f aca="false">SUM(E369:BL369)</f>
        <v>0</v>
      </c>
    </row>
    <row r="370" s="24" customFormat="true" ht="21" hidden="false" customHeight="false" outlineLevel="0" collapsed="false">
      <c r="A370" s="22" t="s">
        <v>738</v>
      </c>
      <c r="B370" s="0" t="s">
        <v>66</v>
      </c>
      <c r="C370" s="0" t="s">
        <v>67</v>
      </c>
      <c r="D370" s="22" t="s">
        <v>739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0</v>
      </c>
      <c r="V370" s="23" t="n">
        <v>0</v>
      </c>
      <c r="W370" s="23" t="n">
        <v>0</v>
      </c>
      <c r="X370" s="23" t="n">
        <v>0</v>
      </c>
      <c r="Y370" s="23" t="n">
        <v>0</v>
      </c>
      <c r="Z370" s="23" t="n">
        <v>0</v>
      </c>
      <c r="AA370" s="23" t="n">
        <v>0</v>
      </c>
      <c r="AB370" s="23" t="n">
        <v>0</v>
      </c>
      <c r="AC370" s="23" t="n">
        <v>0</v>
      </c>
      <c r="AD370" s="23" t="n">
        <v>0</v>
      </c>
      <c r="AE370" s="23" t="n">
        <v>0</v>
      </c>
      <c r="AF370" s="23" t="n">
        <v>0</v>
      </c>
      <c r="AG370" s="23" t="n">
        <v>0</v>
      </c>
      <c r="AH370" s="23" t="n">
        <v>0</v>
      </c>
      <c r="AI370" s="23" t="n">
        <v>0</v>
      </c>
      <c r="AJ370" s="23" t="n">
        <v>0</v>
      </c>
      <c r="AK370" s="23" t="n">
        <v>0</v>
      </c>
      <c r="AL370" s="23" t="n">
        <v>0</v>
      </c>
      <c r="AM370" s="23" t="n">
        <v>0</v>
      </c>
      <c r="AN370" s="23" t="n">
        <v>0</v>
      </c>
      <c r="AO370" s="23" t="n">
        <v>0</v>
      </c>
      <c r="AP370" s="23" t="n">
        <v>0</v>
      </c>
      <c r="AQ370" s="23" t="n">
        <v>0</v>
      </c>
      <c r="AR370" s="23" t="n">
        <v>0</v>
      </c>
      <c r="AS370" s="23" t="n">
        <v>0</v>
      </c>
      <c r="AT370" s="23" t="n">
        <v>0</v>
      </c>
      <c r="AU370" s="23" t="n">
        <v>0</v>
      </c>
      <c r="AV370" s="23" t="n">
        <v>0</v>
      </c>
      <c r="AW370" s="23" t="n">
        <v>0</v>
      </c>
      <c r="AX370" s="23" t="n">
        <v>0</v>
      </c>
      <c r="AY370" s="23" t="n">
        <v>0</v>
      </c>
      <c r="AZ370" s="23" t="n">
        <v>0</v>
      </c>
      <c r="BA370" s="23" t="n">
        <v>0</v>
      </c>
      <c r="BB370" s="23" t="n">
        <v>0</v>
      </c>
      <c r="BC370" s="23" t="n">
        <v>0</v>
      </c>
      <c r="BD370" s="23" t="n">
        <v>0</v>
      </c>
      <c r="BE370" s="23" t="n">
        <v>0</v>
      </c>
      <c r="BF370" s="23" t="n">
        <v>0</v>
      </c>
      <c r="BG370" s="23" t="n">
        <v>486.48345</v>
      </c>
      <c r="BH370" s="23" t="n">
        <v>0</v>
      </c>
      <c r="BI370" s="23" t="n">
        <v>0</v>
      </c>
      <c r="BJ370" s="23" t="n">
        <v>0</v>
      </c>
      <c r="BK370" s="23" t="n">
        <v>0</v>
      </c>
      <c r="BL370" s="23" t="n">
        <v>0</v>
      </c>
      <c r="BM370" s="20" t="n">
        <f aca="false">SUM(E370:BL370)</f>
        <v>486.48345</v>
      </c>
    </row>
    <row r="371" s="24" customFormat="true" ht="12.75" hidden="false" customHeight="false" outlineLevel="0" collapsed="false">
      <c r="A371" s="22" t="s">
        <v>740</v>
      </c>
      <c r="B371" s="0" t="s">
        <v>66</v>
      </c>
      <c r="C371" s="0" t="s">
        <v>67</v>
      </c>
      <c r="D371" s="22" t="s">
        <v>741</v>
      </c>
      <c r="E371" s="23" t="n">
        <v>0</v>
      </c>
      <c r="F371" s="23" t="n">
        <v>0</v>
      </c>
      <c r="G371" s="23" t="n">
        <v>0</v>
      </c>
      <c r="H371" s="23" t="n">
        <v>135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n">
        <v>0</v>
      </c>
      <c r="W371" s="23" t="n">
        <v>0</v>
      </c>
      <c r="X371" s="23" t="n">
        <v>0</v>
      </c>
      <c r="Y371" s="23" t="n">
        <v>0</v>
      </c>
      <c r="Z371" s="23" t="n">
        <v>0</v>
      </c>
      <c r="AA371" s="23" t="n">
        <v>0</v>
      </c>
      <c r="AB371" s="23" t="n">
        <v>0</v>
      </c>
      <c r="AC371" s="23" t="n">
        <v>0</v>
      </c>
      <c r="AD371" s="23" t="n">
        <v>0</v>
      </c>
      <c r="AE371" s="23" t="n">
        <v>0</v>
      </c>
      <c r="AF371" s="23" t="n">
        <v>0</v>
      </c>
      <c r="AG371" s="23" t="n">
        <v>0</v>
      </c>
      <c r="AH371" s="23" t="n">
        <v>0</v>
      </c>
      <c r="AI371" s="23" t="n">
        <v>0</v>
      </c>
      <c r="AJ371" s="23" t="n">
        <v>0</v>
      </c>
      <c r="AK371" s="23" t="n">
        <v>0</v>
      </c>
      <c r="AL371" s="23" t="n">
        <v>0</v>
      </c>
      <c r="AM371" s="23" t="n">
        <v>0</v>
      </c>
      <c r="AN371" s="23" t="n">
        <v>0</v>
      </c>
      <c r="AO371" s="23" t="n">
        <v>0</v>
      </c>
      <c r="AP371" s="23" t="n">
        <v>0</v>
      </c>
      <c r="AQ371" s="23" t="n">
        <v>0</v>
      </c>
      <c r="AR371" s="23" t="n">
        <v>0</v>
      </c>
      <c r="AS371" s="23" t="n">
        <v>0</v>
      </c>
      <c r="AT371" s="23" t="n">
        <v>0</v>
      </c>
      <c r="AU371" s="23" t="n">
        <v>0</v>
      </c>
      <c r="AV371" s="23" t="n">
        <v>0</v>
      </c>
      <c r="AW371" s="23" t="n">
        <v>0</v>
      </c>
      <c r="AX371" s="23" t="n">
        <v>0</v>
      </c>
      <c r="AY371" s="23" t="n">
        <v>0</v>
      </c>
      <c r="AZ371" s="23" t="n">
        <v>0</v>
      </c>
      <c r="BA371" s="23" t="n">
        <v>0</v>
      </c>
      <c r="BB371" s="23" t="n">
        <v>0</v>
      </c>
      <c r="BC371" s="23" t="n">
        <v>0</v>
      </c>
      <c r="BD371" s="23" t="n">
        <v>0</v>
      </c>
      <c r="BE371" s="23" t="n">
        <v>0</v>
      </c>
      <c r="BF371" s="23" t="n">
        <v>0</v>
      </c>
      <c r="BG371" s="23" t="n">
        <v>0</v>
      </c>
      <c r="BH371" s="23" t="n">
        <v>0</v>
      </c>
      <c r="BI371" s="23" t="n">
        <v>0</v>
      </c>
      <c r="BJ371" s="23" t="n">
        <v>0</v>
      </c>
      <c r="BK371" s="23" t="n">
        <v>0</v>
      </c>
      <c r="BL371" s="23" t="n">
        <v>0</v>
      </c>
      <c r="BM371" s="20" t="n">
        <f aca="false">SUM(E371:BL371)</f>
        <v>135</v>
      </c>
    </row>
    <row r="372" s="24" customFormat="true" ht="12.75" hidden="false" customHeight="false" outlineLevel="0" collapsed="false">
      <c r="A372" s="22" t="s">
        <v>742</v>
      </c>
      <c r="B372" s="0" t="s">
        <v>66</v>
      </c>
      <c r="C372" s="0" t="s">
        <v>67</v>
      </c>
      <c r="D372" s="22" t="s">
        <v>743</v>
      </c>
      <c r="E372" s="23" t="n">
        <v>0</v>
      </c>
      <c r="F372" s="23" t="n">
        <v>0</v>
      </c>
      <c r="G372" s="23" t="n">
        <v>0</v>
      </c>
      <c r="H372" s="23" t="n">
        <v>337.5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329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  <c r="Z372" s="23" t="n">
        <v>0</v>
      </c>
      <c r="AA372" s="23" t="n">
        <v>0</v>
      </c>
      <c r="AB372" s="23" t="n">
        <v>0</v>
      </c>
      <c r="AC372" s="23" t="n">
        <v>0</v>
      </c>
      <c r="AD372" s="23" t="n">
        <v>0</v>
      </c>
      <c r="AE372" s="23" t="n">
        <v>0</v>
      </c>
      <c r="AF372" s="23" t="n">
        <v>0</v>
      </c>
      <c r="AG372" s="23" t="n">
        <v>0</v>
      </c>
      <c r="AH372" s="23" t="n">
        <v>0</v>
      </c>
      <c r="AI372" s="23" t="n">
        <v>0</v>
      </c>
      <c r="AJ372" s="23" t="n">
        <v>0</v>
      </c>
      <c r="AK372" s="23" t="n">
        <v>0</v>
      </c>
      <c r="AL372" s="23" t="n">
        <v>0</v>
      </c>
      <c r="AM372" s="23" t="n">
        <v>0</v>
      </c>
      <c r="AN372" s="23" t="n">
        <v>0</v>
      </c>
      <c r="AO372" s="23" t="n">
        <v>0</v>
      </c>
      <c r="AP372" s="23" t="n">
        <v>0</v>
      </c>
      <c r="AQ372" s="23" t="n">
        <v>0</v>
      </c>
      <c r="AR372" s="23" t="n">
        <v>0</v>
      </c>
      <c r="AS372" s="23" t="n">
        <v>0</v>
      </c>
      <c r="AT372" s="23" t="n">
        <v>0</v>
      </c>
      <c r="AU372" s="23" t="n">
        <v>0</v>
      </c>
      <c r="AV372" s="23" t="n">
        <v>0</v>
      </c>
      <c r="AW372" s="23" t="n">
        <v>0</v>
      </c>
      <c r="AX372" s="23" t="n">
        <v>0</v>
      </c>
      <c r="AY372" s="23" t="n">
        <v>0</v>
      </c>
      <c r="AZ372" s="23" t="n">
        <v>0</v>
      </c>
      <c r="BA372" s="23" t="n">
        <v>0</v>
      </c>
      <c r="BB372" s="23" t="n">
        <v>0</v>
      </c>
      <c r="BC372" s="23" t="n">
        <v>0</v>
      </c>
      <c r="BD372" s="23" t="n">
        <v>0</v>
      </c>
      <c r="BE372" s="23" t="n">
        <v>0</v>
      </c>
      <c r="BF372" s="23" t="n">
        <v>0</v>
      </c>
      <c r="BG372" s="23" t="n">
        <v>0</v>
      </c>
      <c r="BH372" s="23" t="n">
        <v>0</v>
      </c>
      <c r="BI372" s="23" t="n">
        <v>0</v>
      </c>
      <c r="BJ372" s="23" t="n">
        <v>0</v>
      </c>
      <c r="BK372" s="23" t="n">
        <v>0</v>
      </c>
      <c r="BL372" s="23" t="n">
        <v>0</v>
      </c>
      <c r="BM372" s="20" t="n">
        <f aca="false">SUM(E372:BL372)</f>
        <v>666.5</v>
      </c>
    </row>
    <row r="373" s="24" customFormat="true" ht="12.75" hidden="false" customHeight="false" outlineLevel="0" collapsed="false">
      <c r="A373" s="22" t="s">
        <v>744</v>
      </c>
      <c r="B373" s="0" t="s">
        <v>66</v>
      </c>
      <c r="C373" s="0" t="s">
        <v>67</v>
      </c>
      <c r="D373" s="22" t="s">
        <v>745</v>
      </c>
      <c r="E373" s="23" t="n">
        <v>0</v>
      </c>
      <c r="F373" s="23" t="n">
        <v>0</v>
      </c>
      <c r="G373" s="23" t="n">
        <v>0</v>
      </c>
      <c r="H373" s="23" t="n">
        <v>1275</v>
      </c>
      <c r="I373" s="23" t="n">
        <v>150.276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3" t="n">
        <v>0</v>
      </c>
      <c r="AE373" s="23" t="n">
        <v>0</v>
      </c>
      <c r="AF373" s="23" t="n">
        <v>0</v>
      </c>
      <c r="AG373" s="23" t="n">
        <v>0</v>
      </c>
      <c r="AH373" s="23" t="n">
        <v>0</v>
      </c>
      <c r="AI373" s="23" t="n">
        <v>0</v>
      </c>
      <c r="AJ373" s="23" t="n">
        <v>0</v>
      </c>
      <c r="AK373" s="23" t="n">
        <v>0</v>
      </c>
      <c r="AL373" s="23" t="n">
        <v>0</v>
      </c>
      <c r="AM373" s="23" t="n">
        <v>0</v>
      </c>
      <c r="AN373" s="23" t="n">
        <v>0</v>
      </c>
      <c r="AO373" s="23" t="n">
        <v>0</v>
      </c>
      <c r="AP373" s="23" t="n">
        <v>0</v>
      </c>
      <c r="AQ373" s="23" t="n">
        <v>0</v>
      </c>
      <c r="AR373" s="23" t="n">
        <v>0</v>
      </c>
      <c r="AS373" s="23" t="n">
        <v>0</v>
      </c>
      <c r="AT373" s="23" t="n">
        <v>0</v>
      </c>
      <c r="AU373" s="23" t="n">
        <v>0</v>
      </c>
      <c r="AV373" s="23" t="n">
        <v>0</v>
      </c>
      <c r="AW373" s="23" t="n">
        <v>0</v>
      </c>
      <c r="AX373" s="23" t="n">
        <v>0</v>
      </c>
      <c r="AY373" s="23" t="n">
        <v>0</v>
      </c>
      <c r="AZ373" s="23" t="n">
        <v>0</v>
      </c>
      <c r="BA373" s="23" t="n">
        <v>0</v>
      </c>
      <c r="BB373" s="23" t="n">
        <v>0</v>
      </c>
      <c r="BC373" s="23" t="n">
        <v>0</v>
      </c>
      <c r="BD373" s="23" t="n">
        <v>0</v>
      </c>
      <c r="BE373" s="23" t="n">
        <v>0</v>
      </c>
      <c r="BF373" s="23" t="n">
        <v>0</v>
      </c>
      <c r="BG373" s="23" t="n">
        <v>0</v>
      </c>
      <c r="BH373" s="23" t="n">
        <v>0</v>
      </c>
      <c r="BI373" s="23" t="n">
        <v>0</v>
      </c>
      <c r="BJ373" s="23" t="n">
        <v>0</v>
      </c>
      <c r="BK373" s="23" t="n">
        <v>0</v>
      </c>
      <c r="BL373" s="23" t="n">
        <v>0</v>
      </c>
      <c r="BM373" s="20" t="n">
        <f aca="false">SUM(E373:BL373)</f>
        <v>1425.276</v>
      </c>
    </row>
    <row r="374" s="24" customFormat="true" ht="21" hidden="false" customHeight="false" outlineLevel="0" collapsed="false">
      <c r="A374" s="22" t="s">
        <v>746</v>
      </c>
      <c r="B374" s="0" t="s">
        <v>66</v>
      </c>
      <c r="C374" s="0" t="s">
        <v>67</v>
      </c>
      <c r="D374" s="22" t="s">
        <v>747</v>
      </c>
      <c r="E374" s="23" t="n">
        <v>0</v>
      </c>
      <c r="F374" s="23" t="n">
        <v>0</v>
      </c>
      <c r="G374" s="23" t="n">
        <v>0</v>
      </c>
      <c r="H374" s="23" t="n">
        <v>211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0</v>
      </c>
      <c r="V374" s="23" t="n">
        <v>0</v>
      </c>
      <c r="W374" s="23" t="n">
        <v>0</v>
      </c>
      <c r="X374" s="23" t="n">
        <v>0</v>
      </c>
      <c r="Y374" s="23" t="n">
        <v>0</v>
      </c>
      <c r="Z374" s="23" t="n">
        <v>0</v>
      </c>
      <c r="AA374" s="23" t="n">
        <v>0</v>
      </c>
      <c r="AB374" s="23" t="n">
        <v>0</v>
      </c>
      <c r="AC374" s="23" t="n">
        <v>0</v>
      </c>
      <c r="AD374" s="23" t="n">
        <v>0</v>
      </c>
      <c r="AE374" s="23" t="n">
        <v>0</v>
      </c>
      <c r="AF374" s="23" t="n">
        <v>0</v>
      </c>
      <c r="AG374" s="23" t="n">
        <v>0</v>
      </c>
      <c r="AH374" s="23" t="n">
        <v>0</v>
      </c>
      <c r="AI374" s="23" t="n">
        <v>0</v>
      </c>
      <c r="AJ374" s="23" t="n">
        <v>0</v>
      </c>
      <c r="AK374" s="23" t="n">
        <v>0</v>
      </c>
      <c r="AL374" s="23" t="n">
        <v>0</v>
      </c>
      <c r="AM374" s="23" t="n">
        <v>0</v>
      </c>
      <c r="AN374" s="23" t="n">
        <v>0</v>
      </c>
      <c r="AO374" s="23" t="n">
        <v>0</v>
      </c>
      <c r="AP374" s="23" t="n">
        <v>0</v>
      </c>
      <c r="AQ374" s="23" t="n">
        <v>0</v>
      </c>
      <c r="AR374" s="23" t="n">
        <v>0</v>
      </c>
      <c r="AS374" s="23" t="n">
        <v>0</v>
      </c>
      <c r="AT374" s="23" t="n">
        <v>0</v>
      </c>
      <c r="AU374" s="23" t="n">
        <v>0</v>
      </c>
      <c r="AV374" s="23" t="n">
        <v>0</v>
      </c>
      <c r="AW374" s="23" t="n">
        <v>0</v>
      </c>
      <c r="AX374" s="23" t="n">
        <v>0</v>
      </c>
      <c r="AY374" s="23" t="n">
        <v>396.571</v>
      </c>
      <c r="AZ374" s="23" t="n">
        <v>0</v>
      </c>
      <c r="BA374" s="23" t="n">
        <v>0</v>
      </c>
      <c r="BB374" s="23" t="n">
        <v>0</v>
      </c>
      <c r="BC374" s="23" t="n">
        <v>0</v>
      </c>
      <c r="BD374" s="23" t="n">
        <v>0</v>
      </c>
      <c r="BE374" s="23" t="n">
        <v>0</v>
      </c>
      <c r="BF374" s="23" t="n">
        <v>0</v>
      </c>
      <c r="BG374" s="23" t="n">
        <v>0</v>
      </c>
      <c r="BH374" s="23" t="n">
        <v>0</v>
      </c>
      <c r="BI374" s="23" t="n">
        <v>0</v>
      </c>
      <c r="BJ374" s="23" t="n">
        <v>0</v>
      </c>
      <c r="BK374" s="23" t="n">
        <v>0</v>
      </c>
      <c r="BL374" s="23" t="n">
        <v>0</v>
      </c>
      <c r="BM374" s="20" t="n">
        <f aca="false">SUM(E374:BL374)</f>
        <v>2506.571</v>
      </c>
    </row>
    <row r="375" s="24" customFormat="true" ht="21" hidden="false" customHeight="false" outlineLevel="0" collapsed="false">
      <c r="A375" s="22" t="s">
        <v>748</v>
      </c>
      <c r="B375" s="0" t="s">
        <v>66</v>
      </c>
      <c r="C375" s="0" t="s">
        <v>67</v>
      </c>
      <c r="D375" s="22" t="s">
        <v>749</v>
      </c>
      <c r="E375" s="23" t="n">
        <v>0</v>
      </c>
      <c r="F375" s="23" t="n">
        <v>0</v>
      </c>
      <c r="G375" s="23" t="n">
        <v>0</v>
      </c>
      <c r="H375" s="23" t="n">
        <v>70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  <c r="T375" s="23" t="n">
        <v>0</v>
      </c>
      <c r="U375" s="23" t="n">
        <v>0</v>
      </c>
      <c r="V375" s="23" t="n">
        <v>0</v>
      </c>
      <c r="W375" s="23" t="n">
        <v>0</v>
      </c>
      <c r="X375" s="23" t="n">
        <v>0</v>
      </c>
      <c r="Y375" s="23" t="n">
        <v>0</v>
      </c>
      <c r="Z375" s="23" t="n">
        <v>0</v>
      </c>
      <c r="AA375" s="23" t="n">
        <v>0</v>
      </c>
      <c r="AB375" s="23" t="n">
        <v>0</v>
      </c>
      <c r="AC375" s="23" t="n">
        <v>0</v>
      </c>
      <c r="AD375" s="23" t="n">
        <v>0</v>
      </c>
      <c r="AE375" s="23" t="n">
        <v>0</v>
      </c>
      <c r="AF375" s="23" t="n">
        <v>0</v>
      </c>
      <c r="AG375" s="23" t="n">
        <v>0</v>
      </c>
      <c r="AH375" s="23" t="n">
        <v>0</v>
      </c>
      <c r="AI375" s="23" t="n">
        <v>0</v>
      </c>
      <c r="AJ375" s="23" t="n">
        <v>0</v>
      </c>
      <c r="AK375" s="23" t="n">
        <v>0</v>
      </c>
      <c r="AL375" s="23" t="n">
        <v>0</v>
      </c>
      <c r="AM375" s="23" t="n">
        <v>0</v>
      </c>
      <c r="AN375" s="23" t="n">
        <v>0</v>
      </c>
      <c r="AO375" s="23" t="n">
        <v>0</v>
      </c>
      <c r="AP375" s="23" t="n">
        <v>0</v>
      </c>
      <c r="AQ375" s="23" t="n">
        <v>0</v>
      </c>
      <c r="AR375" s="23" t="n">
        <v>0</v>
      </c>
      <c r="AS375" s="23" t="n">
        <v>0</v>
      </c>
      <c r="AT375" s="23" t="n">
        <v>0</v>
      </c>
      <c r="AU375" s="23" t="n">
        <v>0</v>
      </c>
      <c r="AV375" s="23" t="n">
        <v>0</v>
      </c>
      <c r="AW375" s="23" t="n">
        <v>0</v>
      </c>
      <c r="AX375" s="23" t="n">
        <v>0</v>
      </c>
      <c r="AY375" s="23" t="n">
        <v>0</v>
      </c>
      <c r="AZ375" s="23" t="n">
        <v>0</v>
      </c>
      <c r="BA375" s="23" t="n">
        <v>0</v>
      </c>
      <c r="BB375" s="23" t="n">
        <v>0</v>
      </c>
      <c r="BC375" s="23" t="n">
        <v>0</v>
      </c>
      <c r="BD375" s="23" t="n">
        <v>0</v>
      </c>
      <c r="BE375" s="23" t="n">
        <v>0</v>
      </c>
      <c r="BF375" s="23" t="n">
        <v>0</v>
      </c>
      <c r="BG375" s="23" t="n">
        <v>0</v>
      </c>
      <c r="BH375" s="23" t="n">
        <v>0</v>
      </c>
      <c r="BI375" s="23" t="n">
        <v>0</v>
      </c>
      <c r="BJ375" s="23" t="n">
        <v>0</v>
      </c>
      <c r="BK375" s="23" t="n">
        <v>0</v>
      </c>
      <c r="BL375" s="23" t="n">
        <v>0</v>
      </c>
      <c r="BM375" s="20" t="n">
        <f aca="false">SUM(E375:BL375)</f>
        <v>700</v>
      </c>
    </row>
    <row r="376" s="24" customFormat="true" ht="21" hidden="false" customHeight="false" outlineLevel="0" collapsed="false">
      <c r="A376" s="22" t="s">
        <v>750</v>
      </c>
      <c r="B376" s="0" t="s">
        <v>66</v>
      </c>
      <c r="C376" s="0" t="s">
        <v>67</v>
      </c>
      <c r="D376" s="22" t="s">
        <v>751</v>
      </c>
      <c r="E376" s="23" t="n">
        <v>0</v>
      </c>
      <c r="F376" s="23" t="n">
        <v>0</v>
      </c>
      <c r="G376" s="23" t="n">
        <v>0</v>
      </c>
      <c r="H376" s="23" t="n">
        <v>150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3" t="n">
        <v>0</v>
      </c>
      <c r="AA376" s="23" t="n">
        <v>0</v>
      </c>
      <c r="AB376" s="23" t="n">
        <v>0</v>
      </c>
      <c r="AC376" s="23" t="n">
        <v>0</v>
      </c>
      <c r="AD376" s="23" t="n">
        <v>0</v>
      </c>
      <c r="AE376" s="23" t="n">
        <v>0</v>
      </c>
      <c r="AF376" s="23" t="n">
        <v>0</v>
      </c>
      <c r="AG376" s="23" t="n">
        <v>0</v>
      </c>
      <c r="AH376" s="23" t="n">
        <v>0</v>
      </c>
      <c r="AI376" s="23" t="n">
        <v>0</v>
      </c>
      <c r="AJ376" s="23" t="n">
        <v>0</v>
      </c>
      <c r="AK376" s="23" t="n">
        <v>0</v>
      </c>
      <c r="AL376" s="23" t="n">
        <v>0</v>
      </c>
      <c r="AM376" s="23" t="n">
        <v>0</v>
      </c>
      <c r="AN376" s="23" t="n">
        <v>0</v>
      </c>
      <c r="AO376" s="23" t="n">
        <v>0</v>
      </c>
      <c r="AP376" s="23" t="n">
        <v>0</v>
      </c>
      <c r="AQ376" s="23" t="n">
        <v>0</v>
      </c>
      <c r="AR376" s="23" t="n">
        <v>0</v>
      </c>
      <c r="AS376" s="23" t="n">
        <v>0</v>
      </c>
      <c r="AT376" s="23" t="n">
        <v>0</v>
      </c>
      <c r="AU376" s="23" t="n">
        <v>0</v>
      </c>
      <c r="AV376" s="23" t="n">
        <v>0</v>
      </c>
      <c r="AW376" s="23" t="n">
        <v>0</v>
      </c>
      <c r="AX376" s="23" t="n">
        <v>0</v>
      </c>
      <c r="AY376" s="23" t="n">
        <v>0</v>
      </c>
      <c r="AZ376" s="23" t="n">
        <v>0</v>
      </c>
      <c r="BA376" s="23" t="n">
        <v>0</v>
      </c>
      <c r="BB376" s="23" t="n">
        <v>0</v>
      </c>
      <c r="BC376" s="23" t="n">
        <v>0</v>
      </c>
      <c r="BD376" s="23" t="n">
        <v>0</v>
      </c>
      <c r="BE376" s="23" t="n">
        <v>0</v>
      </c>
      <c r="BF376" s="23" t="n">
        <v>0</v>
      </c>
      <c r="BG376" s="23" t="n">
        <v>0</v>
      </c>
      <c r="BH376" s="23" t="n">
        <v>0</v>
      </c>
      <c r="BI376" s="23" t="n">
        <v>0</v>
      </c>
      <c r="BJ376" s="23" t="n">
        <v>0</v>
      </c>
      <c r="BK376" s="23" t="n">
        <v>0</v>
      </c>
      <c r="BL376" s="23" t="n">
        <v>0</v>
      </c>
      <c r="BM376" s="20" t="n">
        <f aca="false">SUM(E376:BL376)</f>
        <v>1500</v>
      </c>
    </row>
    <row r="377" s="24" customFormat="true" ht="21" hidden="false" customHeight="false" outlineLevel="0" collapsed="false">
      <c r="A377" s="22" t="s">
        <v>752</v>
      </c>
      <c r="B377" s="0" t="s">
        <v>66</v>
      </c>
      <c r="C377" s="0" t="s">
        <v>67</v>
      </c>
      <c r="D377" s="22" t="s">
        <v>753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  <c r="Z377" s="23" t="n">
        <v>0</v>
      </c>
      <c r="AA377" s="23" t="n">
        <v>0</v>
      </c>
      <c r="AB377" s="23" t="n">
        <v>0</v>
      </c>
      <c r="AC377" s="23" t="n">
        <v>0</v>
      </c>
      <c r="AD377" s="23" t="n">
        <v>0</v>
      </c>
      <c r="AE377" s="23" t="n">
        <v>0</v>
      </c>
      <c r="AF377" s="23" t="n">
        <v>0</v>
      </c>
      <c r="AG377" s="23" t="n">
        <v>0</v>
      </c>
      <c r="AH377" s="23" t="n">
        <v>0</v>
      </c>
      <c r="AI377" s="23" t="n">
        <v>0</v>
      </c>
      <c r="AJ377" s="23" t="n">
        <v>0</v>
      </c>
      <c r="AK377" s="23" t="n">
        <v>0</v>
      </c>
      <c r="AL377" s="23" t="n">
        <v>0</v>
      </c>
      <c r="AM377" s="23" t="n">
        <v>0</v>
      </c>
      <c r="AN377" s="23" t="n">
        <v>49.2</v>
      </c>
      <c r="AO377" s="23" t="n">
        <v>0</v>
      </c>
      <c r="AP377" s="23" t="n">
        <v>0</v>
      </c>
      <c r="AQ377" s="23" t="n">
        <v>0</v>
      </c>
      <c r="AR377" s="23" t="n">
        <v>0</v>
      </c>
      <c r="AS377" s="23" t="n">
        <v>0</v>
      </c>
      <c r="AT377" s="23" t="n">
        <v>0</v>
      </c>
      <c r="AU377" s="23" t="n">
        <v>0</v>
      </c>
      <c r="AV377" s="23" t="n">
        <v>0</v>
      </c>
      <c r="AW377" s="23" t="n">
        <v>0</v>
      </c>
      <c r="AX377" s="23" t="n">
        <v>0</v>
      </c>
      <c r="AY377" s="23" t="n">
        <v>0</v>
      </c>
      <c r="AZ377" s="23" t="n">
        <v>0</v>
      </c>
      <c r="BA377" s="23" t="n">
        <v>0</v>
      </c>
      <c r="BB377" s="23" t="n">
        <v>0</v>
      </c>
      <c r="BC377" s="23" t="n">
        <v>0</v>
      </c>
      <c r="BD377" s="23" t="n">
        <v>0</v>
      </c>
      <c r="BE377" s="23" t="n">
        <v>0</v>
      </c>
      <c r="BF377" s="23" t="n">
        <v>0</v>
      </c>
      <c r="BG377" s="23" t="n">
        <v>0</v>
      </c>
      <c r="BH377" s="23" t="n">
        <v>0</v>
      </c>
      <c r="BI377" s="23" t="n">
        <v>0</v>
      </c>
      <c r="BJ377" s="23" t="n">
        <v>0</v>
      </c>
      <c r="BK377" s="23" t="n">
        <v>0</v>
      </c>
      <c r="BL377" s="23" t="n">
        <v>0</v>
      </c>
      <c r="BM377" s="20" t="n">
        <f aca="false">SUM(E377:BL377)</f>
        <v>49.2</v>
      </c>
    </row>
    <row r="378" s="24" customFormat="true" ht="12.75" hidden="false" customHeight="false" outlineLevel="0" collapsed="false">
      <c r="A378" s="22" t="s">
        <v>754</v>
      </c>
      <c r="B378" s="0" t="s">
        <v>66</v>
      </c>
      <c r="C378" s="0" t="s">
        <v>67</v>
      </c>
      <c r="D378" s="22" t="s">
        <v>755</v>
      </c>
      <c r="E378" s="23" t="n">
        <v>0</v>
      </c>
      <c r="F378" s="23" t="n">
        <v>0</v>
      </c>
      <c r="G378" s="23" t="n">
        <v>0</v>
      </c>
      <c r="H378" s="23" t="n">
        <v>3071.92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3221.46185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836.84064</v>
      </c>
      <c r="W378" s="23" t="n">
        <v>0</v>
      </c>
      <c r="X378" s="23" t="n">
        <v>0</v>
      </c>
      <c r="Y378" s="23" t="n">
        <v>0</v>
      </c>
      <c r="Z378" s="23" t="n">
        <v>0</v>
      </c>
      <c r="AA378" s="23" t="n">
        <v>0</v>
      </c>
      <c r="AB378" s="23" t="n">
        <v>0</v>
      </c>
      <c r="AC378" s="23" t="n">
        <v>0</v>
      </c>
      <c r="AD378" s="23" t="n">
        <v>0</v>
      </c>
      <c r="AE378" s="23" t="n">
        <v>0</v>
      </c>
      <c r="AF378" s="23" t="n">
        <v>0</v>
      </c>
      <c r="AG378" s="23" t="n">
        <v>0</v>
      </c>
      <c r="AH378" s="23" t="n">
        <v>0</v>
      </c>
      <c r="AI378" s="23" t="n">
        <v>0</v>
      </c>
      <c r="AJ378" s="23" t="n">
        <v>0</v>
      </c>
      <c r="AK378" s="23" t="n">
        <v>0</v>
      </c>
      <c r="AL378" s="23" t="n">
        <v>0</v>
      </c>
      <c r="AM378" s="23" t="n">
        <v>0</v>
      </c>
      <c r="AN378" s="23" t="n">
        <v>900</v>
      </c>
      <c r="AO378" s="23" t="n">
        <v>0</v>
      </c>
      <c r="AP378" s="23" t="n">
        <v>0</v>
      </c>
      <c r="AQ378" s="23" t="n">
        <v>0</v>
      </c>
      <c r="AR378" s="23" t="n">
        <v>0</v>
      </c>
      <c r="AS378" s="23" t="n">
        <v>0</v>
      </c>
      <c r="AT378" s="23" t="n">
        <v>0</v>
      </c>
      <c r="AU378" s="23" t="n">
        <v>0</v>
      </c>
      <c r="AV378" s="23" t="n">
        <v>0</v>
      </c>
      <c r="AW378" s="23" t="n">
        <v>0</v>
      </c>
      <c r="AX378" s="23" t="n">
        <v>0</v>
      </c>
      <c r="AY378" s="23" t="n">
        <v>753.667</v>
      </c>
      <c r="AZ378" s="23" t="n">
        <v>0</v>
      </c>
      <c r="BA378" s="23" t="n">
        <v>0</v>
      </c>
      <c r="BB378" s="23" t="n">
        <v>0</v>
      </c>
      <c r="BC378" s="23" t="n">
        <v>0</v>
      </c>
      <c r="BD378" s="23" t="n">
        <v>0</v>
      </c>
      <c r="BE378" s="23" t="n">
        <v>0</v>
      </c>
      <c r="BF378" s="23" t="n">
        <v>0</v>
      </c>
      <c r="BG378" s="23" t="n">
        <v>0</v>
      </c>
      <c r="BH378" s="23" t="n">
        <v>0</v>
      </c>
      <c r="BI378" s="23" t="n">
        <v>0</v>
      </c>
      <c r="BJ378" s="23" t="n">
        <v>0</v>
      </c>
      <c r="BK378" s="23" t="n">
        <v>0</v>
      </c>
      <c r="BL378" s="23" t="n">
        <v>0</v>
      </c>
      <c r="BM378" s="20" t="n">
        <f aca="false">SUM(E378:BL378)</f>
        <v>8783.88949</v>
      </c>
    </row>
    <row r="379" s="24" customFormat="true" ht="21" hidden="false" customHeight="false" outlineLevel="0" collapsed="false">
      <c r="A379" s="22" t="s">
        <v>756</v>
      </c>
      <c r="B379" s="0" t="s">
        <v>66</v>
      </c>
      <c r="C379" s="0" t="s">
        <v>67</v>
      </c>
      <c r="D379" s="22" t="s">
        <v>757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144.4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3" t="n">
        <v>0</v>
      </c>
      <c r="AE379" s="23" t="n">
        <v>0</v>
      </c>
      <c r="AF379" s="23" t="n">
        <v>0</v>
      </c>
      <c r="AG379" s="23" t="n">
        <v>0</v>
      </c>
      <c r="AH379" s="23" t="n">
        <v>0</v>
      </c>
      <c r="AI379" s="23" t="n">
        <v>0</v>
      </c>
      <c r="AJ379" s="23" t="n">
        <v>0</v>
      </c>
      <c r="AK379" s="23" t="n">
        <v>0</v>
      </c>
      <c r="AL379" s="23" t="n">
        <v>0</v>
      </c>
      <c r="AM379" s="23" t="n">
        <v>0</v>
      </c>
      <c r="AN379" s="23" t="n">
        <v>0</v>
      </c>
      <c r="AO379" s="23" t="n">
        <v>0</v>
      </c>
      <c r="AP379" s="23" t="n">
        <v>0</v>
      </c>
      <c r="AQ379" s="23" t="n">
        <v>0</v>
      </c>
      <c r="AR379" s="23" t="n">
        <v>0</v>
      </c>
      <c r="AS379" s="23" t="n">
        <v>0</v>
      </c>
      <c r="AT379" s="23" t="n">
        <v>0</v>
      </c>
      <c r="AU379" s="23" t="n">
        <v>0</v>
      </c>
      <c r="AV379" s="23" t="n">
        <v>0</v>
      </c>
      <c r="AW379" s="23" t="n">
        <v>0</v>
      </c>
      <c r="AX379" s="23" t="n">
        <v>0</v>
      </c>
      <c r="AY379" s="23" t="n">
        <v>0</v>
      </c>
      <c r="AZ379" s="23" t="n">
        <v>0</v>
      </c>
      <c r="BA379" s="23" t="n">
        <v>0</v>
      </c>
      <c r="BB379" s="23" t="n">
        <v>0</v>
      </c>
      <c r="BC379" s="23" t="n">
        <v>0</v>
      </c>
      <c r="BD379" s="23" t="n">
        <v>0</v>
      </c>
      <c r="BE379" s="23" t="n">
        <v>0</v>
      </c>
      <c r="BF379" s="23" t="n">
        <v>0</v>
      </c>
      <c r="BG379" s="23" t="n">
        <v>0</v>
      </c>
      <c r="BH379" s="23" t="n">
        <v>0</v>
      </c>
      <c r="BI379" s="23" t="n">
        <v>0</v>
      </c>
      <c r="BJ379" s="23" t="n">
        <v>0</v>
      </c>
      <c r="BK379" s="23" t="n">
        <v>0</v>
      </c>
      <c r="BL379" s="23" t="n">
        <v>0</v>
      </c>
      <c r="BM379" s="20" t="n">
        <f aca="false">SUM(E379:BL379)</f>
        <v>144.4</v>
      </c>
    </row>
    <row r="380" s="24" customFormat="true" ht="21" hidden="false" customHeight="false" outlineLevel="0" collapsed="false">
      <c r="A380" s="22" t="s">
        <v>758</v>
      </c>
      <c r="B380" s="0" t="s">
        <v>66</v>
      </c>
      <c r="C380" s="0" t="s">
        <v>67</v>
      </c>
      <c r="D380" s="22" t="s">
        <v>759</v>
      </c>
      <c r="E380" s="23" t="n">
        <v>0</v>
      </c>
      <c r="F380" s="23" t="n">
        <v>0</v>
      </c>
      <c r="G380" s="23" t="n">
        <v>0</v>
      </c>
      <c r="H380" s="23" t="n">
        <v>1319.81754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370.18246</v>
      </c>
      <c r="Y380" s="23" t="n">
        <v>0</v>
      </c>
      <c r="Z380" s="23" t="n">
        <v>0</v>
      </c>
      <c r="AA380" s="23" t="n">
        <v>0</v>
      </c>
      <c r="AB380" s="23" t="n">
        <v>0</v>
      </c>
      <c r="AC380" s="23" t="n">
        <v>0</v>
      </c>
      <c r="AD380" s="23" t="n">
        <v>0</v>
      </c>
      <c r="AE380" s="23" t="n">
        <v>0</v>
      </c>
      <c r="AF380" s="23" t="n">
        <v>0</v>
      </c>
      <c r="AG380" s="23" t="n">
        <v>0</v>
      </c>
      <c r="AH380" s="23" t="n">
        <v>0</v>
      </c>
      <c r="AI380" s="23" t="n">
        <v>0</v>
      </c>
      <c r="AJ380" s="23" t="n">
        <v>0</v>
      </c>
      <c r="AK380" s="23" t="n">
        <v>0</v>
      </c>
      <c r="AL380" s="23" t="n">
        <v>0</v>
      </c>
      <c r="AM380" s="23" t="n">
        <v>0</v>
      </c>
      <c r="AN380" s="23" t="n">
        <v>0</v>
      </c>
      <c r="AO380" s="23" t="n">
        <v>0</v>
      </c>
      <c r="AP380" s="23" t="n">
        <v>0</v>
      </c>
      <c r="AQ380" s="23" t="n">
        <v>0</v>
      </c>
      <c r="AR380" s="23" t="n">
        <v>0</v>
      </c>
      <c r="AS380" s="23" t="n">
        <v>0</v>
      </c>
      <c r="AT380" s="23" t="n">
        <v>0</v>
      </c>
      <c r="AU380" s="23" t="n">
        <v>0</v>
      </c>
      <c r="AV380" s="23" t="n">
        <v>0</v>
      </c>
      <c r="AW380" s="23" t="n">
        <v>0</v>
      </c>
      <c r="AX380" s="23" t="n">
        <v>0</v>
      </c>
      <c r="AY380" s="23" t="n">
        <v>0</v>
      </c>
      <c r="AZ380" s="23" t="n">
        <v>0</v>
      </c>
      <c r="BA380" s="23" t="n">
        <v>0</v>
      </c>
      <c r="BB380" s="23" t="n">
        <v>0</v>
      </c>
      <c r="BC380" s="23" t="n">
        <v>0</v>
      </c>
      <c r="BD380" s="23" t="n">
        <v>0</v>
      </c>
      <c r="BE380" s="23" t="n">
        <v>0</v>
      </c>
      <c r="BF380" s="23" t="n">
        <v>0</v>
      </c>
      <c r="BG380" s="23" t="n">
        <v>0</v>
      </c>
      <c r="BH380" s="23" t="n">
        <v>0</v>
      </c>
      <c r="BI380" s="23" t="n">
        <v>0</v>
      </c>
      <c r="BJ380" s="23" t="n">
        <v>0</v>
      </c>
      <c r="BK380" s="23" t="n">
        <v>0</v>
      </c>
      <c r="BL380" s="23" t="n">
        <v>0</v>
      </c>
      <c r="BM380" s="20" t="n">
        <f aca="false">SUM(E380:BL380)</f>
        <v>1690</v>
      </c>
    </row>
    <row r="381" s="24" customFormat="true" ht="12.75" hidden="false" customHeight="false" outlineLevel="0" collapsed="false">
      <c r="A381" s="22" t="s">
        <v>760</v>
      </c>
      <c r="B381" s="0" t="s">
        <v>66</v>
      </c>
      <c r="C381" s="0" t="s">
        <v>67</v>
      </c>
      <c r="D381" s="22" t="s">
        <v>761</v>
      </c>
      <c r="E381" s="23" t="n">
        <v>0</v>
      </c>
      <c r="F381" s="23" t="n">
        <v>0</v>
      </c>
      <c r="G381" s="23" t="n">
        <v>0</v>
      </c>
      <c r="H381" s="23" t="n">
        <v>4866.75366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10338.65376</v>
      </c>
      <c r="N381" s="23" t="n">
        <v>716.43222</v>
      </c>
      <c r="O381" s="23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  <c r="T381" s="23" t="n">
        <v>0</v>
      </c>
      <c r="U381" s="23" t="n">
        <v>0</v>
      </c>
      <c r="V381" s="23" t="n">
        <v>4482.26658</v>
      </c>
      <c r="W381" s="23" t="n">
        <v>0</v>
      </c>
      <c r="X381" s="23" t="n">
        <v>2053.29634</v>
      </c>
      <c r="Y381" s="23" t="n">
        <v>0</v>
      </c>
      <c r="Z381" s="23" t="n">
        <v>3794.40278</v>
      </c>
      <c r="AA381" s="23" t="n">
        <v>0</v>
      </c>
      <c r="AB381" s="23" t="n">
        <v>0</v>
      </c>
      <c r="AC381" s="23" t="n">
        <v>0</v>
      </c>
      <c r="AD381" s="23" t="n">
        <v>0</v>
      </c>
      <c r="AE381" s="23" t="n">
        <v>0</v>
      </c>
      <c r="AF381" s="23" t="n">
        <v>0</v>
      </c>
      <c r="AG381" s="23" t="n">
        <v>0</v>
      </c>
      <c r="AH381" s="23" t="n">
        <v>0</v>
      </c>
      <c r="AI381" s="23" t="n">
        <v>0</v>
      </c>
      <c r="AJ381" s="23" t="n">
        <v>0</v>
      </c>
      <c r="AK381" s="23" t="n">
        <v>0</v>
      </c>
      <c r="AL381" s="23" t="n">
        <v>0</v>
      </c>
      <c r="AM381" s="23" t="n">
        <v>0</v>
      </c>
      <c r="AN381" s="23" t="n">
        <v>0</v>
      </c>
      <c r="AO381" s="23" t="n">
        <v>0</v>
      </c>
      <c r="AP381" s="23" t="n">
        <v>0</v>
      </c>
      <c r="AQ381" s="23" t="n">
        <v>0</v>
      </c>
      <c r="AR381" s="23" t="n">
        <v>0</v>
      </c>
      <c r="AS381" s="23" t="n">
        <v>0</v>
      </c>
      <c r="AT381" s="23" t="n">
        <v>0</v>
      </c>
      <c r="AU381" s="23" t="n">
        <v>0</v>
      </c>
      <c r="AV381" s="23" t="n">
        <v>0</v>
      </c>
      <c r="AW381" s="23" t="n">
        <v>0</v>
      </c>
      <c r="AX381" s="23" t="n">
        <v>0</v>
      </c>
      <c r="AY381" s="23" t="n">
        <v>0</v>
      </c>
      <c r="AZ381" s="23" t="n">
        <v>0</v>
      </c>
      <c r="BA381" s="23" t="n">
        <v>0</v>
      </c>
      <c r="BB381" s="23" t="n">
        <v>0</v>
      </c>
      <c r="BC381" s="23" t="n">
        <v>0</v>
      </c>
      <c r="BD381" s="23" t="n">
        <v>0</v>
      </c>
      <c r="BE381" s="23" t="n">
        <v>0</v>
      </c>
      <c r="BF381" s="23" t="n">
        <v>0</v>
      </c>
      <c r="BG381" s="23" t="n">
        <v>0</v>
      </c>
      <c r="BH381" s="23" t="n">
        <v>0</v>
      </c>
      <c r="BI381" s="23" t="n">
        <v>0</v>
      </c>
      <c r="BJ381" s="23" t="n">
        <v>0</v>
      </c>
      <c r="BK381" s="23" t="n">
        <v>0</v>
      </c>
      <c r="BL381" s="23" t="n">
        <v>0</v>
      </c>
      <c r="BM381" s="20" t="n">
        <f aca="false">SUM(E381:BL381)</f>
        <v>26251.80534</v>
      </c>
    </row>
    <row r="382" s="24" customFormat="true" ht="12.75" hidden="false" customHeight="false" outlineLevel="0" collapsed="false">
      <c r="A382" s="22" t="s">
        <v>762</v>
      </c>
      <c r="B382" s="0" t="s">
        <v>66</v>
      </c>
      <c r="C382" s="0" t="s">
        <v>67</v>
      </c>
      <c r="D382" s="22" t="s">
        <v>763</v>
      </c>
      <c r="E382" s="23" t="n">
        <v>0</v>
      </c>
      <c r="F382" s="23" t="n">
        <v>0</v>
      </c>
      <c r="G382" s="23" t="n">
        <v>0</v>
      </c>
      <c r="H382" s="23" t="n">
        <v>210.8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  <c r="T382" s="23" t="n">
        <v>0</v>
      </c>
      <c r="U382" s="23" t="n">
        <v>0</v>
      </c>
      <c r="V382" s="23" t="n">
        <v>0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n">
        <v>0</v>
      </c>
      <c r="AB382" s="23" t="n">
        <v>0</v>
      </c>
      <c r="AC382" s="23" t="n">
        <v>0</v>
      </c>
      <c r="AD382" s="23" t="n">
        <v>0</v>
      </c>
      <c r="AE382" s="23" t="n">
        <v>0</v>
      </c>
      <c r="AF382" s="23" t="n">
        <v>0</v>
      </c>
      <c r="AG382" s="23" t="n">
        <v>0</v>
      </c>
      <c r="AH382" s="23" t="n">
        <v>0</v>
      </c>
      <c r="AI382" s="23" t="n">
        <v>0</v>
      </c>
      <c r="AJ382" s="23" t="n">
        <v>0</v>
      </c>
      <c r="AK382" s="23" t="n">
        <v>0</v>
      </c>
      <c r="AL382" s="23" t="n">
        <v>0</v>
      </c>
      <c r="AM382" s="23" t="n">
        <v>0</v>
      </c>
      <c r="AN382" s="23" t="n">
        <v>0</v>
      </c>
      <c r="AO382" s="23" t="n">
        <v>0</v>
      </c>
      <c r="AP382" s="23" t="n">
        <v>0</v>
      </c>
      <c r="AQ382" s="23" t="n">
        <v>0</v>
      </c>
      <c r="AR382" s="23" t="n">
        <v>0</v>
      </c>
      <c r="AS382" s="23" t="n">
        <v>0</v>
      </c>
      <c r="AT382" s="23" t="n">
        <v>0</v>
      </c>
      <c r="AU382" s="23" t="n">
        <v>0</v>
      </c>
      <c r="AV382" s="23" t="n">
        <v>0</v>
      </c>
      <c r="AW382" s="23" t="n">
        <v>0</v>
      </c>
      <c r="AX382" s="23" t="n">
        <v>0</v>
      </c>
      <c r="AY382" s="23" t="n">
        <v>0</v>
      </c>
      <c r="AZ382" s="23" t="n">
        <v>0</v>
      </c>
      <c r="BA382" s="23" t="n">
        <v>0</v>
      </c>
      <c r="BB382" s="23" t="n">
        <v>0</v>
      </c>
      <c r="BC382" s="23" t="n">
        <v>0</v>
      </c>
      <c r="BD382" s="23" t="n">
        <v>0</v>
      </c>
      <c r="BE382" s="23" t="n">
        <v>0</v>
      </c>
      <c r="BF382" s="23" t="n">
        <v>0</v>
      </c>
      <c r="BG382" s="23" t="n">
        <v>0</v>
      </c>
      <c r="BH382" s="23" t="n">
        <v>0</v>
      </c>
      <c r="BI382" s="23" t="n">
        <v>0</v>
      </c>
      <c r="BJ382" s="23" t="n">
        <v>0</v>
      </c>
      <c r="BK382" s="23" t="n">
        <v>0</v>
      </c>
      <c r="BL382" s="23" t="n">
        <v>0</v>
      </c>
      <c r="BM382" s="20" t="n">
        <f aca="false">SUM(E382:BL382)</f>
        <v>210.8</v>
      </c>
    </row>
    <row r="383" s="24" customFormat="true" ht="31.5" hidden="false" customHeight="false" outlineLevel="0" collapsed="false">
      <c r="A383" s="22" t="s">
        <v>764</v>
      </c>
      <c r="B383" s="0" t="s">
        <v>66</v>
      </c>
      <c r="C383" s="0" t="s">
        <v>67</v>
      </c>
      <c r="D383" s="22" t="s">
        <v>765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3" t="n">
        <v>0</v>
      </c>
      <c r="AE383" s="23" t="n">
        <v>0</v>
      </c>
      <c r="AF383" s="23" t="n">
        <v>0</v>
      </c>
      <c r="AG383" s="23" t="n">
        <v>0</v>
      </c>
      <c r="AH383" s="23" t="n">
        <v>0</v>
      </c>
      <c r="AI383" s="23" t="n">
        <v>0</v>
      </c>
      <c r="AJ383" s="23" t="n">
        <v>0</v>
      </c>
      <c r="AK383" s="23" t="n">
        <v>0</v>
      </c>
      <c r="AL383" s="23" t="n">
        <v>0</v>
      </c>
      <c r="AM383" s="23" t="n">
        <v>0</v>
      </c>
      <c r="AN383" s="23" t="n">
        <v>0</v>
      </c>
      <c r="AO383" s="23" t="n">
        <v>0</v>
      </c>
      <c r="AP383" s="23" t="n">
        <v>0</v>
      </c>
      <c r="AQ383" s="23" t="n">
        <v>0</v>
      </c>
      <c r="AR383" s="23" t="n">
        <v>0</v>
      </c>
      <c r="AS383" s="23" t="n">
        <v>0</v>
      </c>
      <c r="AT383" s="23" t="n">
        <v>0</v>
      </c>
      <c r="AU383" s="23" t="n">
        <v>0</v>
      </c>
      <c r="AV383" s="23" t="n">
        <v>0</v>
      </c>
      <c r="AW383" s="23" t="n">
        <v>0</v>
      </c>
      <c r="AX383" s="23" t="n">
        <v>0</v>
      </c>
      <c r="AY383" s="23" t="n">
        <v>0</v>
      </c>
      <c r="AZ383" s="23" t="n">
        <v>0</v>
      </c>
      <c r="BA383" s="23" t="n">
        <v>0</v>
      </c>
      <c r="BB383" s="23" t="n">
        <v>0</v>
      </c>
      <c r="BC383" s="23" t="n">
        <v>0</v>
      </c>
      <c r="BD383" s="23" t="n">
        <v>0</v>
      </c>
      <c r="BE383" s="23" t="n">
        <v>0</v>
      </c>
      <c r="BF383" s="23" t="n">
        <v>0</v>
      </c>
      <c r="BG383" s="23" t="n">
        <v>177.2</v>
      </c>
      <c r="BH383" s="23" t="n">
        <v>0</v>
      </c>
      <c r="BI383" s="23" t="n">
        <v>0</v>
      </c>
      <c r="BJ383" s="23" t="n">
        <v>0</v>
      </c>
      <c r="BK383" s="23" t="n">
        <v>0</v>
      </c>
      <c r="BL383" s="23" t="n">
        <v>0</v>
      </c>
      <c r="BM383" s="20" t="n">
        <f aca="false">SUM(E383:BL383)</f>
        <v>177.2</v>
      </c>
    </row>
    <row r="384" s="24" customFormat="true" ht="31.5" hidden="false" customHeight="false" outlineLevel="0" collapsed="false">
      <c r="A384" s="22" t="s">
        <v>766</v>
      </c>
      <c r="B384" s="0" t="s">
        <v>66</v>
      </c>
      <c r="C384" s="0" t="s">
        <v>67</v>
      </c>
      <c r="D384" s="22" t="s">
        <v>767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0</v>
      </c>
      <c r="V384" s="23" t="n">
        <v>0</v>
      </c>
      <c r="W384" s="23" t="n">
        <v>0</v>
      </c>
      <c r="X384" s="23" t="n">
        <v>0</v>
      </c>
      <c r="Y384" s="23" t="n">
        <v>0</v>
      </c>
      <c r="Z384" s="23" t="n">
        <v>0</v>
      </c>
      <c r="AA384" s="23" t="n">
        <v>0</v>
      </c>
      <c r="AB384" s="23" t="n">
        <v>0</v>
      </c>
      <c r="AC384" s="23" t="n">
        <v>0</v>
      </c>
      <c r="AD384" s="23" t="n">
        <v>0</v>
      </c>
      <c r="AE384" s="23" t="n">
        <v>0</v>
      </c>
      <c r="AF384" s="23" t="n">
        <v>0</v>
      </c>
      <c r="AG384" s="23" t="n">
        <v>0</v>
      </c>
      <c r="AH384" s="23" t="n">
        <v>0</v>
      </c>
      <c r="AI384" s="23" t="n">
        <v>0</v>
      </c>
      <c r="AJ384" s="23" t="n">
        <v>0</v>
      </c>
      <c r="AK384" s="23" t="n">
        <v>0</v>
      </c>
      <c r="AL384" s="23" t="n">
        <v>0</v>
      </c>
      <c r="AM384" s="23" t="n">
        <v>0</v>
      </c>
      <c r="AN384" s="23" t="n">
        <v>0</v>
      </c>
      <c r="AO384" s="23" t="n">
        <v>0</v>
      </c>
      <c r="AP384" s="23" t="n">
        <v>0</v>
      </c>
      <c r="AQ384" s="23" t="n">
        <v>0</v>
      </c>
      <c r="AR384" s="23" t="n">
        <v>0</v>
      </c>
      <c r="AS384" s="23" t="n">
        <v>0</v>
      </c>
      <c r="AT384" s="23" t="n">
        <v>0</v>
      </c>
      <c r="AU384" s="23" t="n">
        <v>0</v>
      </c>
      <c r="AV384" s="23" t="n">
        <v>0</v>
      </c>
      <c r="AW384" s="23" t="n">
        <v>0</v>
      </c>
      <c r="AX384" s="23" t="n">
        <v>0</v>
      </c>
      <c r="AY384" s="23" t="n">
        <v>0</v>
      </c>
      <c r="AZ384" s="23" t="n">
        <v>0</v>
      </c>
      <c r="BA384" s="23" t="n">
        <v>0</v>
      </c>
      <c r="BB384" s="23" t="n">
        <v>0</v>
      </c>
      <c r="BC384" s="23" t="n">
        <v>0</v>
      </c>
      <c r="BD384" s="23" t="n">
        <v>0</v>
      </c>
      <c r="BE384" s="23" t="n">
        <v>0</v>
      </c>
      <c r="BF384" s="23" t="n">
        <v>0</v>
      </c>
      <c r="BG384" s="23" t="n">
        <v>282.3</v>
      </c>
      <c r="BH384" s="23" t="n">
        <v>0</v>
      </c>
      <c r="BI384" s="23" t="n">
        <v>0</v>
      </c>
      <c r="BJ384" s="23" t="n">
        <v>0</v>
      </c>
      <c r="BK384" s="23" t="n">
        <v>0</v>
      </c>
      <c r="BL384" s="23" t="n">
        <v>0</v>
      </c>
      <c r="BM384" s="20" t="n">
        <f aca="false">SUM(E384:BL384)</f>
        <v>282.3</v>
      </c>
    </row>
    <row r="385" s="24" customFormat="true" ht="52.5" hidden="false" customHeight="false" outlineLevel="0" collapsed="false">
      <c r="A385" s="22" t="s">
        <v>768</v>
      </c>
      <c r="B385" s="0" t="s">
        <v>66</v>
      </c>
      <c r="C385" s="0" t="s">
        <v>67</v>
      </c>
      <c r="D385" s="22" t="s">
        <v>769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3" t="n">
        <v>0</v>
      </c>
      <c r="AA385" s="23" t="n">
        <v>0</v>
      </c>
      <c r="AB385" s="23" t="n">
        <v>0</v>
      </c>
      <c r="AC385" s="23" t="n">
        <v>0</v>
      </c>
      <c r="AD385" s="23" t="n">
        <v>0</v>
      </c>
      <c r="AE385" s="23" t="n">
        <v>0</v>
      </c>
      <c r="AF385" s="23" t="n">
        <v>0</v>
      </c>
      <c r="AG385" s="23" t="n">
        <v>0</v>
      </c>
      <c r="AH385" s="23" t="n">
        <v>0</v>
      </c>
      <c r="AI385" s="23" t="n">
        <v>0</v>
      </c>
      <c r="AJ385" s="23" t="n">
        <v>0</v>
      </c>
      <c r="AK385" s="23" t="n">
        <v>0</v>
      </c>
      <c r="AL385" s="23" t="n">
        <v>0</v>
      </c>
      <c r="AM385" s="23" t="n">
        <v>6269</v>
      </c>
      <c r="AN385" s="23" t="n">
        <v>0</v>
      </c>
      <c r="AO385" s="23" t="n">
        <v>0</v>
      </c>
      <c r="AP385" s="23" t="n">
        <v>0</v>
      </c>
      <c r="AQ385" s="23" t="n">
        <v>0</v>
      </c>
      <c r="AR385" s="23" t="n">
        <v>0</v>
      </c>
      <c r="AS385" s="23" t="n">
        <v>0</v>
      </c>
      <c r="AT385" s="23" t="n">
        <v>0</v>
      </c>
      <c r="AU385" s="23" t="n">
        <v>0</v>
      </c>
      <c r="AV385" s="23" t="n">
        <v>0</v>
      </c>
      <c r="AW385" s="23" t="n">
        <v>0</v>
      </c>
      <c r="AX385" s="23" t="n">
        <v>0</v>
      </c>
      <c r="AY385" s="23" t="n">
        <v>0</v>
      </c>
      <c r="AZ385" s="23" t="n">
        <v>0</v>
      </c>
      <c r="BA385" s="23" t="n">
        <v>0</v>
      </c>
      <c r="BB385" s="23" t="n">
        <v>0</v>
      </c>
      <c r="BC385" s="23" t="n">
        <v>0</v>
      </c>
      <c r="BD385" s="23" t="n">
        <v>0</v>
      </c>
      <c r="BE385" s="23" t="n">
        <v>0</v>
      </c>
      <c r="BF385" s="23" t="n">
        <v>0</v>
      </c>
      <c r="BG385" s="23" t="n">
        <v>0</v>
      </c>
      <c r="BH385" s="23" t="n">
        <v>0</v>
      </c>
      <c r="BI385" s="23" t="n">
        <v>0</v>
      </c>
      <c r="BJ385" s="23" t="n">
        <v>0</v>
      </c>
      <c r="BK385" s="23" t="n">
        <v>0</v>
      </c>
      <c r="BL385" s="23" t="n">
        <v>0</v>
      </c>
      <c r="BM385" s="20" t="n">
        <f aca="false">SUM(E385:BL385)</f>
        <v>6269</v>
      </c>
    </row>
    <row r="386" s="8" customFormat="true" ht="11.25" hidden="true" customHeight="false" outlineLevel="0" collapsed="false">
      <c r="A386" s="25"/>
      <c r="B386" s="25"/>
      <c r="C386" s="25"/>
      <c r="D386" s="25"/>
      <c r="E386" s="26"/>
      <c r="F386" s="26"/>
      <c r="G386" s="26"/>
      <c r="H386" s="26"/>
      <c r="I386" s="26"/>
      <c r="J386" s="26"/>
      <c r="K386" s="26"/>
      <c r="L386" s="26"/>
      <c r="M386" s="26" t="n">
        <v>0</v>
      </c>
      <c r="N386" s="26"/>
      <c r="O386" s="26"/>
      <c r="P386" s="26"/>
      <c r="Q386" s="26"/>
      <c r="R386" s="26" t="n">
        <v>0</v>
      </c>
      <c r="S386" s="26" t="n">
        <v>0</v>
      </c>
      <c r="T386" s="26" t="n"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 t="n">
        <v>0</v>
      </c>
      <c r="AF386" s="26"/>
      <c r="AG386" s="26" t="n">
        <v>0</v>
      </c>
      <c r="AH386" s="26" t="n">
        <v>0</v>
      </c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 t="n">
        <v>0</v>
      </c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7" t="e">
        <f aca="false">SUM(E386:Y386)+#REF!+#REF!+#REF!+AB386</f>
        <v>#REF!</v>
      </c>
    </row>
    <row r="387" s="8" customFormat="true" ht="12.75" hidden="false" customHeight="true" outlineLevel="0" collapsed="false">
      <c r="A387" s="17" t="s">
        <v>770</v>
      </c>
      <c r="B387" s="17"/>
      <c r="C387" s="17"/>
      <c r="D387" s="18"/>
      <c r="E387" s="19" t="n">
        <f aca="false">SUM(E388:E413)</f>
        <v>0</v>
      </c>
      <c r="F387" s="19" t="n">
        <f aca="false">SUM(F388:F413)</f>
        <v>0</v>
      </c>
      <c r="G387" s="19" t="n">
        <f aca="false">SUM(G388:G413)</f>
        <v>0</v>
      </c>
      <c r="H387" s="19" t="n">
        <f aca="false">SUM(H388:H413)</f>
        <v>42143.54019</v>
      </c>
      <c r="I387" s="19" t="n">
        <f aca="false">SUM(I388:I413)</f>
        <v>6810.497</v>
      </c>
      <c r="J387" s="19" t="n">
        <f aca="false">SUM(J388:J413)</f>
        <v>0</v>
      </c>
      <c r="K387" s="19" t="n">
        <f aca="false">SUM(K388:K413)</f>
        <v>0</v>
      </c>
      <c r="L387" s="19" t="n">
        <f aca="false">SUM(L388:L413)</f>
        <v>1395</v>
      </c>
      <c r="M387" s="19" t="n">
        <v>44808.17593</v>
      </c>
      <c r="N387" s="19" t="n">
        <f aca="false">SUM(N388:N413)</f>
        <v>1853.62876</v>
      </c>
      <c r="O387" s="19" t="n">
        <f aca="false">SUM(O388:O413)</f>
        <v>4137</v>
      </c>
      <c r="P387" s="19" t="n">
        <f aca="false">SUM(P388:P413)</f>
        <v>0</v>
      </c>
      <c r="Q387" s="19" t="n">
        <f aca="false">SUM(Q388:Q413)</f>
        <v>0</v>
      </c>
      <c r="R387" s="19" t="n">
        <v>0</v>
      </c>
      <c r="S387" s="19" t="n">
        <v>0</v>
      </c>
      <c r="T387" s="19" t="n">
        <v>0</v>
      </c>
      <c r="U387" s="19" t="n">
        <f aca="false">SUM(U388:U413)</f>
        <v>930.01722</v>
      </c>
      <c r="V387" s="19" t="n">
        <f aca="false">SUM(V388:V413)</f>
        <v>26807.93379</v>
      </c>
      <c r="W387" s="19" t="n">
        <f aca="false">SUM(W388:W413)</f>
        <v>0</v>
      </c>
      <c r="X387" s="19" t="n">
        <f aca="false">SUM(X388:X413)</f>
        <v>5742.01981</v>
      </c>
      <c r="Y387" s="19" t="n">
        <f aca="false">SUM(Y388:Y413)</f>
        <v>1627.4</v>
      </c>
      <c r="Z387" s="19" t="n">
        <f aca="false">SUM(Z388:Z413)</f>
        <v>19194.31124</v>
      </c>
      <c r="AA387" s="19" t="n">
        <f aca="false">SUM(AA388:AA413)</f>
        <v>0</v>
      </c>
      <c r="AB387" s="19" t="n">
        <f aca="false">SUM(AB388:AB413)</f>
        <v>424.90445</v>
      </c>
      <c r="AC387" s="19" t="n">
        <f aca="false">SUM(AC388:AC413)</f>
        <v>823.26308</v>
      </c>
      <c r="AD387" s="19" t="n">
        <f aca="false">SUM(AD388:AD413)</f>
        <v>0</v>
      </c>
      <c r="AE387" s="19" t="n">
        <v>0</v>
      </c>
      <c r="AF387" s="19" t="n">
        <f aca="false">SUM(AF388:AF413)</f>
        <v>0</v>
      </c>
      <c r="AG387" s="19" t="n">
        <v>0</v>
      </c>
      <c r="AH387" s="19" t="n">
        <v>0</v>
      </c>
      <c r="AI387" s="19" t="n">
        <f aca="false">SUM(AI388:AI413)</f>
        <v>0</v>
      </c>
      <c r="AJ387" s="19" t="n">
        <f aca="false">SUM(AJ388:AJ413)</f>
        <v>0</v>
      </c>
      <c r="AK387" s="19" t="n">
        <f aca="false">SUM(AK388:AK413)</f>
        <v>1780.063</v>
      </c>
      <c r="AL387" s="19" t="n">
        <f aca="false">SUM(AL388:AL413)</f>
        <v>0</v>
      </c>
      <c r="AM387" s="19" t="n">
        <f aca="false">SUM(AM388:AM413)</f>
        <v>4374.5</v>
      </c>
      <c r="AN387" s="19" t="n">
        <f aca="false">SUM(AN388:AN413)</f>
        <v>1191.3</v>
      </c>
      <c r="AO387" s="19" t="n">
        <f aca="false">SUM(AO388:AO413)</f>
        <v>0</v>
      </c>
      <c r="AP387" s="19" t="n">
        <f aca="false">SUM(AP388:AP413)</f>
        <v>0</v>
      </c>
      <c r="AQ387" s="19" t="n">
        <f aca="false">SUM(AQ388:AQ413)</f>
        <v>0</v>
      </c>
      <c r="AR387" s="19" t="n">
        <f aca="false">SUM(AR388:AR413)</f>
        <v>0</v>
      </c>
      <c r="AS387" s="19" t="n">
        <f aca="false">SUM(AS388:AS413)</f>
        <v>0</v>
      </c>
      <c r="AT387" s="19" t="n">
        <f aca="false">SUM(AT388:AT413)</f>
        <v>0</v>
      </c>
      <c r="AU387" s="19" t="n">
        <f aca="false">SUM(AU388:AU413)</f>
        <v>0</v>
      </c>
      <c r="AV387" s="19" t="n">
        <f aca="false">SUM(AV388:AV413)</f>
        <v>0</v>
      </c>
      <c r="AW387" s="19" t="n">
        <f aca="false">SUM(AW388:AW413)</f>
        <v>3541.67506</v>
      </c>
      <c r="AX387" s="19" t="n">
        <f aca="false">SUM(AX388:AX413)</f>
        <v>0</v>
      </c>
      <c r="AY387" s="19" t="n">
        <f aca="false">SUM(AY388:AY413)</f>
        <v>43046.317</v>
      </c>
      <c r="AZ387" s="19" t="n">
        <f aca="false">SUM(AZ388:AZ413)</f>
        <v>0</v>
      </c>
      <c r="BA387" s="19" t="n">
        <f aca="false">SUM(BA388:BA413)</f>
        <v>0</v>
      </c>
      <c r="BB387" s="19" t="n">
        <v>5497.9562</v>
      </c>
      <c r="BC387" s="19" t="n">
        <f aca="false">SUM(BC388:BC413)</f>
        <v>0</v>
      </c>
      <c r="BD387" s="19" t="n">
        <f aca="false">SUM(BD388:BD413)</f>
        <v>16</v>
      </c>
      <c r="BE387" s="19" t="n">
        <f aca="false">SUM(BE388:BE413)</f>
        <v>0</v>
      </c>
      <c r="BF387" s="19" t="n">
        <f aca="false">SUM(BF388:BF413)</f>
        <v>60.31457</v>
      </c>
      <c r="BG387" s="19" t="n">
        <f aca="false">SUM(BG388:BG413)</f>
        <v>1088.18256</v>
      </c>
      <c r="BH387" s="19" t="n">
        <f aca="false">SUM(BH388:BH413)</f>
        <v>0</v>
      </c>
      <c r="BI387" s="19" t="n">
        <f aca="false">SUM(BI388:BI413)</f>
        <v>0</v>
      </c>
      <c r="BJ387" s="19" t="n">
        <f aca="false">SUM(BJ388:BJ413)</f>
        <v>3349.88834</v>
      </c>
      <c r="BK387" s="19" t="n">
        <f aca="false">SUM(BK388:BK413)</f>
        <v>0</v>
      </c>
      <c r="BL387" s="19" t="n">
        <f aca="false">SUM(BL388:BL413)</f>
        <v>1275.15619</v>
      </c>
      <c r="BM387" s="20" t="n">
        <f aca="false">SUM(E387:BL387)</f>
        <v>221919.04439</v>
      </c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</row>
    <row r="388" s="8" customFormat="true" ht="12.75" hidden="true" customHeight="true" outlineLevel="0" collapsed="false">
      <c r="A388" s="18"/>
      <c r="B388" s="18"/>
      <c r="C388" s="18"/>
      <c r="D388" s="18"/>
      <c r="E388" s="19"/>
      <c r="F388" s="19"/>
      <c r="G388" s="19"/>
      <c r="H388" s="19"/>
      <c r="I388" s="19"/>
      <c r="J388" s="19"/>
      <c r="K388" s="19"/>
      <c r="L388" s="19"/>
      <c r="M388" s="19" t="n">
        <v>0</v>
      </c>
      <c r="N388" s="19"/>
      <c r="O388" s="19"/>
      <c r="P388" s="19"/>
      <c r="Q388" s="19"/>
      <c r="R388" s="19" t="n">
        <v>0</v>
      </c>
      <c r="S388" s="19" t="n">
        <v>0</v>
      </c>
      <c r="T388" s="19" t="n">
        <v>0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 t="n">
        <v>0</v>
      </c>
      <c r="AF388" s="19"/>
      <c r="AG388" s="19" t="n">
        <v>0</v>
      </c>
      <c r="AH388" s="19" t="n">
        <v>0</v>
      </c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 t="n">
        <v>0</v>
      </c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20" t="n">
        <f aca="false">SUM(E388:BL388)</f>
        <v>0</v>
      </c>
    </row>
    <row r="389" s="24" customFormat="true" ht="31.5" hidden="false" customHeight="false" outlineLevel="0" collapsed="false">
      <c r="A389" s="22" t="s">
        <v>771</v>
      </c>
      <c r="B389" s="0" t="s">
        <v>66</v>
      </c>
      <c r="C389" s="0" t="s">
        <v>67</v>
      </c>
      <c r="D389" s="22" t="s">
        <v>772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v>0</v>
      </c>
      <c r="S389" s="23" t="n">
        <v>0</v>
      </c>
      <c r="T389" s="23" t="n">
        <v>0</v>
      </c>
      <c r="U389" s="23" t="n">
        <v>0</v>
      </c>
      <c r="V389" s="23" t="n">
        <v>0</v>
      </c>
      <c r="W389" s="23" t="n">
        <v>0</v>
      </c>
      <c r="X389" s="23" t="n">
        <v>0</v>
      </c>
      <c r="Y389" s="23" t="n">
        <v>0</v>
      </c>
      <c r="Z389" s="23" t="n">
        <v>0</v>
      </c>
      <c r="AA389" s="23" t="n">
        <v>0</v>
      </c>
      <c r="AB389" s="23" t="n">
        <v>0</v>
      </c>
      <c r="AC389" s="23" t="n">
        <v>0</v>
      </c>
      <c r="AD389" s="23" t="n">
        <v>0</v>
      </c>
      <c r="AE389" s="23" t="n">
        <v>0</v>
      </c>
      <c r="AF389" s="23" t="n">
        <v>0</v>
      </c>
      <c r="AG389" s="23" t="n">
        <v>0</v>
      </c>
      <c r="AH389" s="23" t="n">
        <v>0</v>
      </c>
      <c r="AI389" s="23" t="n">
        <v>0</v>
      </c>
      <c r="AJ389" s="23" t="n">
        <v>0</v>
      </c>
      <c r="AK389" s="23" t="n">
        <v>0</v>
      </c>
      <c r="AL389" s="23" t="n">
        <v>0</v>
      </c>
      <c r="AM389" s="23" t="n">
        <v>0</v>
      </c>
      <c r="AN389" s="23" t="n">
        <v>0</v>
      </c>
      <c r="AO389" s="23" t="n">
        <v>0</v>
      </c>
      <c r="AP389" s="23" t="n">
        <v>0</v>
      </c>
      <c r="AQ389" s="23" t="n">
        <v>0</v>
      </c>
      <c r="AR389" s="23" t="n">
        <v>0</v>
      </c>
      <c r="AS389" s="23" t="n">
        <v>0</v>
      </c>
      <c r="AT389" s="23" t="n">
        <v>0</v>
      </c>
      <c r="AU389" s="23" t="n">
        <v>0</v>
      </c>
      <c r="AV389" s="23" t="n">
        <v>0</v>
      </c>
      <c r="AW389" s="23" t="n">
        <v>0</v>
      </c>
      <c r="AX389" s="23" t="n">
        <v>0</v>
      </c>
      <c r="AY389" s="23" t="n">
        <v>0</v>
      </c>
      <c r="AZ389" s="23" t="n">
        <v>0</v>
      </c>
      <c r="BA389" s="23" t="n">
        <v>0</v>
      </c>
      <c r="BB389" s="23" t="n">
        <v>0</v>
      </c>
      <c r="BC389" s="23" t="n">
        <v>0</v>
      </c>
      <c r="BD389" s="23" t="n">
        <v>0</v>
      </c>
      <c r="BE389" s="23" t="n">
        <v>0</v>
      </c>
      <c r="BF389" s="23" t="n">
        <v>0</v>
      </c>
      <c r="BG389" s="23" t="n">
        <v>22.1</v>
      </c>
      <c r="BH389" s="23" t="n">
        <v>0</v>
      </c>
      <c r="BI389" s="23" t="n">
        <v>0</v>
      </c>
      <c r="BJ389" s="23" t="n">
        <v>0</v>
      </c>
      <c r="BK389" s="23" t="n">
        <v>0</v>
      </c>
      <c r="BL389" s="23" t="n">
        <v>0</v>
      </c>
      <c r="BM389" s="20" t="n">
        <f aca="false">SUM(E389:BL389)</f>
        <v>22.1</v>
      </c>
    </row>
    <row r="390" s="24" customFormat="true" ht="21" hidden="false" customHeight="false" outlineLevel="0" collapsed="false">
      <c r="A390" s="22" t="s">
        <v>773</v>
      </c>
      <c r="B390" s="0" t="s">
        <v>66</v>
      </c>
      <c r="C390" s="0" t="s">
        <v>67</v>
      </c>
      <c r="D390" s="22" t="s">
        <v>774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3" t="n">
        <v>0</v>
      </c>
      <c r="AE390" s="23" t="n">
        <v>0</v>
      </c>
      <c r="AF390" s="23" t="n">
        <v>0</v>
      </c>
      <c r="AG390" s="23" t="n">
        <v>0</v>
      </c>
      <c r="AH390" s="23" t="n">
        <v>0</v>
      </c>
      <c r="AI390" s="23" t="n">
        <v>0</v>
      </c>
      <c r="AJ390" s="23" t="n">
        <v>0</v>
      </c>
      <c r="AK390" s="23" t="n">
        <v>0</v>
      </c>
      <c r="AL390" s="23" t="n">
        <v>0</v>
      </c>
      <c r="AM390" s="23" t="n">
        <v>0</v>
      </c>
      <c r="AN390" s="23" t="n">
        <v>0</v>
      </c>
      <c r="AO390" s="23" t="n">
        <v>0</v>
      </c>
      <c r="AP390" s="23" t="n">
        <v>0</v>
      </c>
      <c r="AQ390" s="23" t="n">
        <v>0</v>
      </c>
      <c r="AR390" s="23" t="n">
        <v>0</v>
      </c>
      <c r="AS390" s="23" t="n">
        <v>0</v>
      </c>
      <c r="AT390" s="23" t="n">
        <v>0</v>
      </c>
      <c r="AU390" s="23" t="n">
        <v>0</v>
      </c>
      <c r="AV390" s="23" t="n">
        <v>0</v>
      </c>
      <c r="AW390" s="23" t="n">
        <v>0</v>
      </c>
      <c r="AX390" s="23" t="n">
        <v>0</v>
      </c>
      <c r="AY390" s="23" t="n">
        <v>0</v>
      </c>
      <c r="AZ390" s="23" t="n">
        <v>0</v>
      </c>
      <c r="BA390" s="23" t="n">
        <v>0</v>
      </c>
      <c r="BB390" s="23" t="n">
        <v>0</v>
      </c>
      <c r="BC390" s="23" t="n">
        <v>0</v>
      </c>
      <c r="BD390" s="23" t="n">
        <v>0</v>
      </c>
      <c r="BE390" s="23" t="n">
        <v>0</v>
      </c>
      <c r="BF390" s="23" t="n">
        <v>0</v>
      </c>
      <c r="BG390" s="23" t="n">
        <v>30.3</v>
      </c>
      <c r="BH390" s="23" t="n">
        <v>0</v>
      </c>
      <c r="BI390" s="23" t="n">
        <v>0</v>
      </c>
      <c r="BJ390" s="23" t="n">
        <v>0</v>
      </c>
      <c r="BK390" s="23" t="n">
        <v>0</v>
      </c>
      <c r="BL390" s="23" t="n">
        <v>0</v>
      </c>
      <c r="BM390" s="20" t="n">
        <f aca="false">SUM(E390:BL390)</f>
        <v>30.3</v>
      </c>
    </row>
    <row r="391" s="24" customFormat="true" ht="12.75" hidden="false" customHeight="false" outlineLevel="0" collapsed="false">
      <c r="A391" s="22" t="s">
        <v>775</v>
      </c>
      <c r="B391" s="0" t="s">
        <v>66</v>
      </c>
      <c r="C391" s="0" t="s">
        <v>67</v>
      </c>
      <c r="D391" s="22" t="s">
        <v>776</v>
      </c>
      <c r="E391" s="23" t="n">
        <v>0</v>
      </c>
      <c r="F391" s="23" t="n">
        <v>0</v>
      </c>
      <c r="G391" s="23" t="n">
        <v>0</v>
      </c>
      <c r="H391" s="23" t="n">
        <v>2032.84868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5534.13098</v>
      </c>
      <c r="N391" s="23" t="n">
        <v>300.79281</v>
      </c>
      <c r="O391" s="23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610.70768</v>
      </c>
      <c r="W391" s="23" t="n">
        <v>0</v>
      </c>
      <c r="X391" s="23" t="n">
        <v>1106.95132</v>
      </c>
      <c r="Y391" s="23" t="n">
        <v>147.5</v>
      </c>
      <c r="Z391" s="23" t="n">
        <v>3114.70719</v>
      </c>
      <c r="AA391" s="23" t="n">
        <v>0</v>
      </c>
      <c r="AB391" s="23" t="n">
        <v>51.30497</v>
      </c>
      <c r="AC391" s="23" t="n">
        <v>111.5658</v>
      </c>
      <c r="AD391" s="23" t="n">
        <v>0</v>
      </c>
      <c r="AE391" s="23" t="n">
        <v>0</v>
      </c>
      <c r="AF391" s="23" t="n">
        <v>0</v>
      </c>
      <c r="AG391" s="23" t="n">
        <v>0</v>
      </c>
      <c r="AH391" s="23" t="n">
        <v>0</v>
      </c>
      <c r="AI391" s="23" t="n">
        <v>0</v>
      </c>
      <c r="AJ391" s="23" t="n">
        <v>0</v>
      </c>
      <c r="AK391" s="23" t="n">
        <v>0</v>
      </c>
      <c r="AL391" s="23" t="n">
        <v>0</v>
      </c>
      <c r="AM391" s="23" t="n">
        <v>0</v>
      </c>
      <c r="AN391" s="23" t="n">
        <v>0</v>
      </c>
      <c r="AO391" s="23" t="n">
        <v>0</v>
      </c>
      <c r="AP391" s="23" t="n">
        <v>0</v>
      </c>
      <c r="AQ391" s="23" t="n">
        <v>0</v>
      </c>
      <c r="AR391" s="23" t="n">
        <v>0</v>
      </c>
      <c r="AS391" s="23" t="n">
        <v>0</v>
      </c>
      <c r="AT391" s="23" t="n">
        <v>0</v>
      </c>
      <c r="AU391" s="23" t="n">
        <v>0</v>
      </c>
      <c r="AV391" s="23" t="n">
        <v>0</v>
      </c>
      <c r="AW391" s="23" t="n">
        <v>0</v>
      </c>
      <c r="AX391" s="23" t="n">
        <v>0</v>
      </c>
      <c r="AY391" s="23" t="n">
        <v>1667.692</v>
      </c>
      <c r="AZ391" s="23" t="n">
        <v>0</v>
      </c>
      <c r="BA391" s="23" t="n">
        <v>0</v>
      </c>
      <c r="BB391" s="23" t="n">
        <v>0</v>
      </c>
      <c r="BC391" s="23" t="n">
        <v>0</v>
      </c>
      <c r="BD391" s="23" t="n">
        <v>0</v>
      </c>
      <c r="BE391" s="23" t="n">
        <v>0</v>
      </c>
      <c r="BF391" s="23" t="n">
        <v>0</v>
      </c>
      <c r="BG391" s="23" t="n">
        <v>0</v>
      </c>
      <c r="BH391" s="23" t="n">
        <v>0</v>
      </c>
      <c r="BI391" s="23" t="n">
        <v>0</v>
      </c>
      <c r="BJ391" s="23" t="n">
        <v>1022.56419</v>
      </c>
      <c r="BK391" s="23" t="n">
        <v>0</v>
      </c>
      <c r="BL391" s="23" t="n">
        <v>0</v>
      </c>
      <c r="BM391" s="20" t="n">
        <f aca="false">SUM(E391:BL391)</f>
        <v>15700.76562</v>
      </c>
    </row>
    <row r="392" s="24" customFormat="true" ht="12.75" hidden="false" customHeight="false" outlineLevel="0" collapsed="false">
      <c r="A392" s="22" t="s">
        <v>777</v>
      </c>
      <c r="B392" s="0" t="s">
        <v>66</v>
      </c>
      <c r="C392" s="0" t="s">
        <v>67</v>
      </c>
      <c r="D392" s="22" t="s">
        <v>778</v>
      </c>
      <c r="E392" s="23" t="n">
        <v>0</v>
      </c>
      <c r="F392" s="23" t="n">
        <v>0</v>
      </c>
      <c r="G392" s="23" t="n">
        <v>0</v>
      </c>
      <c r="H392" s="23" t="n">
        <v>5577.91462</v>
      </c>
      <c r="I392" s="23" t="n">
        <v>517.541</v>
      </c>
      <c r="J392" s="23" t="n">
        <v>0</v>
      </c>
      <c r="K392" s="23" t="n">
        <v>0</v>
      </c>
      <c r="L392" s="23" t="n">
        <v>0</v>
      </c>
      <c r="M392" s="23" t="n">
        <v>7838.79488</v>
      </c>
      <c r="N392" s="23" t="n">
        <v>381.44016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196.08571</v>
      </c>
      <c r="W392" s="23" t="n">
        <v>0</v>
      </c>
      <c r="X392" s="23" t="n">
        <v>308.48538</v>
      </c>
      <c r="Y392" s="23" t="n">
        <v>0</v>
      </c>
      <c r="Z392" s="23" t="n">
        <v>3949.80984</v>
      </c>
      <c r="AA392" s="23" t="n">
        <v>0</v>
      </c>
      <c r="AB392" s="23" t="n">
        <v>0</v>
      </c>
      <c r="AC392" s="23" t="n">
        <v>0</v>
      </c>
      <c r="AD392" s="23" t="n">
        <v>0</v>
      </c>
      <c r="AE392" s="23" t="n">
        <v>0</v>
      </c>
      <c r="AF392" s="23" t="n">
        <v>0</v>
      </c>
      <c r="AG392" s="23" t="n">
        <v>0</v>
      </c>
      <c r="AH392" s="23" t="n">
        <v>0</v>
      </c>
      <c r="AI392" s="23" t="n">
        <v>0</v>
      </c>
      <c r="AJ392" s="23" t="n">
        <v>0</v>
      </c>
      <c r="AK392" s="23" t="n">
        <v>0</v>
      </c>
      <c r="AL392" s="23" t="n">
        <v>0</v>
      </c>
      <c r="AM392" s="23" t="n">
        <v>0</v>
      </c>
      <c r="AN392" s="23" t="n">
        <v>0</v>
      </c>
      <c r="AO392" s="23" t="n">
        <v>0</v>
      </c>
      <c r="AP392" s="23" t="n">
        <v>0</v>
      </c>
      <c r="AQ392" s="23" t="n">
        <v>0</v>
      </c>
      <c r="AR392" s="23" t="n">
        <v>0</v>
      </c>
      <c r="AS392" s="23" t="n">
        <v>0</v>
      </c>
      <c r="AT392" s="23" t="n">
        <v>0</v>
      </c>
      <c r="AU392" s="23" t="n">
        <v>0</v>
      </c>
      <c r="AV392" s="23" t="n">
        <v>0</v>
      </c>
      <c r="AW392" s="23" t="n">
        <v>0</v>
      </c>
      <c r="AX392" s="23" t="n">
        <v>0</v>
      </c>
      <c r="AY392" s="23" t="n">
        <v>4727.857</v>
      </c>
      <c r="AZ392" s="23" t="n">
        <v>0</v>
      </c>
      <c r="BA392" s="23" t="n">
        <v>0</v>
      </c>
      <c r="BB392" s="23" t="n">
        <v>0</v>
      </c>
      <c r="BC392" s="23" t="n">
        <v>0</v>
      </c>
      <c r="BD392" s="23" t="n">
        <v>0</v>
      </c>
      <c r="BE392" s="23" t="n">
        <v>0</v>
      </c>
      <c r="BF392" s="23" t="n">
        <v>60.31457</v>
      </c>
      <c r="BG392" s="23" t="n">
        <v>0</v>
      </c>
      <c r="BH392" s="23" t="n">
        <v>0</v>
      </c>
      <c r="BI392" s="23" t="n">
        <v>0</v>
      </c>
      <c r="BJ392" s="23" t="n">
        <v>0</v>
      </c>
      <c r="BK392" s="23" t="n">
        <v>0</v>
      </c>
      <c r="BL392" s="23" t="n">
        <v>0</v>
      </c>
      <c r="BM392" s="20" t="n">
        <f aca="false">SUM(E392:BL392)</f>
        <v>23558.24316</v>
      </c>
    </row>
    <row r="393" s="24" customFormat="true" ht="12.75" hidden="false" customHeight="false" outlineLevel="0" collapsed="false">
      <c r="A393" s="22" t="s">
        <v>779</v>
      </c>
      <c r="B393" s="0" t="s">
        <v>66</v>
      </c>
      <c r="C393" s="0" t="s">
        <v>67</v>
      </c>
      <c r="D393" s="22" t="s">
        <v>780</v>
      </c>
      <c r="E393" s="23" t="n">
        <v>0</v>
      </c>
      <c r="F393" s="23" t="n">
        <v>0</v>
      </c>
      <c r="G393" s="23" t="n">
        <v>0</v>
      </c>
      <c r="H393" s="23" t="n">
        <v>5262.50673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6326.73075</v>
      </c>
      <c r="N393" s="23" t="n">
        <v>343.98967</v>
      </c>
      <c r="O393" s="23" t="n">
        <v>896</v>
      </c>
      <c r="P393" s="23" t="n">
        <v>0</v>
      </c>
      <c r="Q393" s="23" t="n">
        <v>0</v>
      </c>
      <c r="R393" s="23" t="n">
        <v>0</v>
      </c>
      <c r="S393" s="23" t="n">
        <v>0</v>
      </c>
      <c r="T393" s="23" t="n">
        <v>0</v>
      </c>
      <c r="U393" s="23" t="n">
        <v>0</v>
      </c>
      <c r="V393" s="23" t="n">
        <v>772.5312</v>
      </c>
      <c r="W393" s="23" t="n">
        <v>0</v>
      </c>
      <c r="X393" s="23" t="n">
        <v>1626.79327</v>
      </c>
      <c r="Y393" s="23" t="n">
        <v>0</v>
      </c>
      <c r="Z393" s="23" t="n">
        <v>3562.01033</v>
      </c>
      <c r="AA393" s="23" t="n">
        <v>0</v>
      </c>
      <c r="AB393" s="23" t="n">
        <v>53.79248</v>
      </c>
      <c r="AC393" s="23" t="n">
        <v>146.5185</v>
      </c>
      <c r="AD393" s="23" t="n">
        <v>0</v>
      </c>
      <c r="AE393" s="23" t="n">
        <v>0</v>
      </c>
      <c r="AF393" s="23" t="n">
        <v>0</v>
      </c>
      <c r="AG393" s="23" t="n">
        <v>0</v>
      </c>
      <c r="AH393" s="23" t="n">
        <v>0</v>
      </c>
      <c r="AI393" s="23" t="n">
        <v>0</v>
      </c>
      <c r="AJ393" s="23" t="n">
        <v>0</v>
      </c>
      <c r="AK393" s="23" t="n">
        <v>0</v>
      </c>
      <c r="AL393" s="23" t="n">
        <v>0</v>
      </c>
      <c r="AM393" s="23" t="n">
        <v>0</v>
      </c>
      <c r="AN393" s="23" t="n">
        <v>0</v>
      </c>
      <c r="AO393" s="23" t="n">
        <v>0</v>
      </c>
      <c r="AP393" s="23" t="n">
        <v>0</v>
      </c>
      <c r="AQ393" s="23" t="n">
        <v>0</v>
      </c>
      <c r="AR393" s="23" t="n">
        <v>0</v>
      </c>
      <c r="AS393" s="23" t="n">
        <v>0</v>
      </c>
      <c r="AT393" s="23" t="n">
        <v>0</v>
      </c>
      <c r="AU393" s="23" t="n">
        <v>0</v>
      </c>
      <c r="AV393" s="23" t="n">
        <v>0</v>
      </c>
      <c r="AW393" s="23" t="n">
        <v>0</v>
      </c>
      <c r="AX393" s="23" t="n">
        <v>0</v>
      </c>
      <c r="AY393" s="23" t="n">
        <v>7167.691</v>
      </c>
      <c r="AZ393" s="23" t="n">
        <v>0</v>
      </c>
      <c r="BA393" s="23" t="n">
        <v>0</v>
      </c>
      <c r="BB393" s="23" t="n">
        <v>0</v>
      </c>
      <c r="BC393" s="23" t="n">
        <v>0</v>
      </c>
      <c r="BD393" s="23" t="n">
        <v>0</v>
      </c>
      <c r="BE393" s="23" t="n">
        <v>0</v>
      </c>
      <c r="BF393" s="23" t="n">
        <v>0</v>
      </c>
      <c r="BG393" s="23" t="n">
        <v>0</v>
      </c>
      <c r="BH393" s="23" t="n">
        <v>0</v>
      </c>
      <c r="BI393" s="23" t="n">
        <v>0</v>
      </c>
      <c r="BJ393" s="23" t="n">
        <v>1723.03134</v>
      </c>
      <c r="BK393" s="23" t="n">
        <v>0</v>
      </c>
      <c r="BL393" s="23" t="n">
        <v>0</v>
      </c>
      <c r="BM393" s="20" t="n">
        <f aca="false">SUM(E393:BL393)</f>
        <v>27881.59527</v>
      </c>
    </row>
    <row r="394" s="24" customFormat="true" ht="12.75" hidden="false" customHeight="false" outlineLevel="0" collapsed="false">
      <c r="A394" s="22" t="s">
        <v>781</v>
      </c>
      <c r="B394" s="0" t="s">
        <v>66</v>
      </c>
      <c r="C394" s="0" t="s">
        <v>67</v>
      </c>
      <c r="D394" s="22" t="s">
        <v>782</v>
      </c>
      <c r="E394" s="23" t="n">
        <v>0</v>
      </c>
      <c r="F394" s="23" t="n">
        <v>0</v>
      </c>
      <c r="G394" s="23" t="n">
        <v>0</v>
      </c>
      <c r="H394" s="23" t="n">
        <v>6696</v>
      </c>
      <c r="I394" s="23" t="n">
        <v>0</v>
      </c>
      <c r="J394" s="23" t="n">
        <v>0</v>
      </c>
      <c r="K394" s="23" t="n">
        <v>0</v>
      </c>
      <c r="L394" s="23" t="n">
        <v>900</v>
      </c>
      <c r="M394" s="23" t="n">
        <v>9385.39475</v>
      </c>
      <c r="N394" s="23" t="n">
        <v>554.82205</v>
      </c>
      <c r="O394" s="23" t="n">
        <v>2079</v>
      </c>
      <c r="P394" s="23" t="n">
        <v>0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930.01722</v>
      </c>
      <c r="V394" s="23" t="n">
        <v>13626.324</v>
      </c>
      <c r="W394" s="23" t="n">
        <v>0</v>
      </c>
      <c r="X394" s="23" t="n">
        <v>0</v>
      </c>
      <c r="Y394" s="23" t="n">
        <v>0</v>
      </c>
      <c r="Z394" s="23" t="n">
        <v>5745.17795</v>
      </c>
      <c r="AA394" s="23" t="n">
        <v>0</v>
      </c>
      <c r="AB394" s="23" t="n">
        <v>0</v>
      </c>
      <c r="AC394" s="23" t="n">
        <v>565.17878</v>
      </c>
      <c r="AD394" s="23" t="n">
        <v>0</v>
      </c>
      <c r="AE394" s="23" t="n">
        <v>0</v>
      </c>
      <c r="AF394" s="23" t="n">
        <v>0</v>
      </c>
      <c r="AG394" s="23" t="n">
        <v>0</v>
      </c>
      <c r="AH394" s="23" t="n">
        <v>0</v>
      </c>
      <c r="AI394" s="23" t="n">
        <v>0</v>
      </c>
      <c r="AJ394" s="23" t="n">
        <v>0</v>
      </c>
      <c r="AK394" s="23" t="n">
        <v>0</v>
      </c>
      <c r="AL394" s="23" t="n">
        <v>0</v>
      </c>
      <c r="AM394" s="23" t="n">
        <v>0</v>
      </c>
      <c r="AN394" s="23" t="n">
        <v>0</v>
      </c>
      <c r="AO394" s="23" t="n">
        <v>0</v>
      </c>
      <c r="AP394" s="23" t="n">
        <v>0</v>
      </c>
      <c r="AQ394" s="23" t="n">
        <v>0</v>
      </c>
      <c r="AR394" s="23" t="n">
        <v>0</v>
      </c>
      <c r="AS394" s="23" t="n">
        <v>0</v>
      </c>
      <c r="AT394" s="23" t="n">
        <v>0</v>
      </c>
      <c r="AU394" s="23" t="n">
        <v>0</v>
      </c>
      <c r="AV394" s="23" t="n">
        <v>0</v>
      </c>
      <c r="AW394" s="23" t="n">
        <v>0</v>
      </c>
      <c r="AX394" s="23" t="n">
        <v>0</v>
      </c>
      <c r="AY394" s="23" t="n">
        <v>14217.495</v>
      </c>
      <c r="AZ394" s="23" t="n">
        <v>0</v>
      </c>
      <c r="BA394" s="23" t="n">
        <v>0</v>
      </c>
      <c r="BB394" s="23" t="n">
        <v>0</v>
      </c>
      <c r="BC394" s="23" t="n">
        <v>0</v>
      </c>
      <c r="BD394" s="23" t="n">
        <v>0</v>
      </c>
      <c r="BE394" s="23" t="n">
        <v>0</v>
      </c>
      <c r="BF394" s="23" t="n">
        <v>0</v>
      </c>
      <c r="BG394" s="23" t="n">
        <v>0</v>
      </c>
      <c r="BH394" s="23" t="n">
        <v>0</v>
      </c>
      <c r="BI394" s="23" t="n">
        <v>0</v>
      </c>
      <c r="BJ394" s="23" t="n">
        <v>0</v>
      </c>
      <c r="BK394" s="23" t="n">
        <v>0</v>
      </c>
      <c r="BL394" s="23" t="n">
        <v>0</v>
      </c>
      <c r="BM394" s="20" t="n">
        <f aca="false">SUM(E394:BL394)</f>
        <v>54699.40975</v>
      </c>
    </row>
    <row r="395" s="24" customFormat="true" ht="12.75" hidden="false" customHeight="false" outlineLevel="0" collapsed="false">
      <c r="A395" s="22" t="s">
        <v>783</v>
      </c>
      <c r="B395" s="0" t="s">
        <v>66</v>
      </c>
      <c r="C395" s="0" t="s">
        <v>67</v>
      </c>
      <c r="D395" s="22" t="s">
        <v>784</v>
      </c>
      <c r="E395" s="23" t="n">
        <v>0</v>
      </c>
      <c r="F395" s="23" t="n">
        <v>0</v>
      </c>
      <c r="G395" s="23" t="n">
        <v>0</v>
      </c>
      <c r="H395" s="23" t="n">
        <v>8192.4</v>
      </c>
      <c r="I395" s="23" t="n">
        <v>3598.881</v>
      </c>
      <c r="J395" s="23" t="n">
        <v>0</v>
      </c>
      <c r="K395" s="23" t="n">
        <v>0</v>
      </c>
      <c r="L395" s="23" t="n">
        <v>0</v>
      </c>
      <c r="M395" s="23" t="n">
        <v>4846.45215</v>
      </c>
      <c r="N395" s="23" t="n">
        <v>0</v>
      </c>
      <c r="O395" s="23" t="n">
        <v>1162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0</v>
      </c>
      <c r="U395" s="23" t="n">
        <v>0</v>
      </c>
      <c r="V395" s="23" t="n">
        <v>0</v>
      </c>
      <c r="W395" s="23" t="n">
        <v>0</v>
      </c>
      <c r="X395" s="23" t="n">
        <v>0</v>
      </c>
      <c r="Y395" s="23" t="n">
        <v>0</v>
      </c>
      <c r="Z395" s="23" t="n">
        <v>0</v>
      </c>
      <c r="AA395" s="23" t="n">
        <v>0</v>
      </c>
      <c r="AB395" s="23" t="n">
        <v>0</v>
      </c>
      <c r="AC395" s="23" t="n">
        <v>0</v>
      </c>
      <c r="AD395" s="23" t="n">
        <v>0</v>
      </c>
      <c r="AE395" s="23" t="n">
        <v>0</v>
      </c>
      <c r="AF395" s="23" t="n">
        <v>0</v>
      </c>
      <c r="AG395" s="23" t="n">
        <v>0</v>
      </c>
      <c r="AH395" s="23" t="n">
        <v>0</v>
      </c>
      <c r="AI395" s="23" t="n">
        <v>0</v>
      </c>
      <c r="AJ395" s="23" t="n">
        <v>0</v>
      </c>
      <c r="AK395" s="23" t="n">
        <v>923.397</v>
      </c>
      <c r="AL395" s="23" t="n">
        <v>0</v>
      </c>
      <c r="AM395" s="23" t="n">
        <v>0</v>
      </c>
      <c r="AN395" s="23" t="n">
        <v>0</v>
      </c>
      <c r="AO395" s="23" t="n">
        <v>0</v>
      </c>
      <c r="AP395" s="23" t="n">
        <v>0</v>
      </c>
      <c r="AQ395" s="23" t="n">
        <v>0</v>
      </c>
      <c r="AR395" s="23" t="n">
        <v>0</v>
      </c>
      <c r="AS395" s="23" t="n">
        <v>0</v>
      </c>
      <c r="AT395" s="23" t="n">
        <v>0</v>
      </c>
      <c r="AU395" s="23" t="n">
        <v>0</v>
      </c>
      <c r="AV395" s="23" t="n">
        <v>0</v>
      </c>
      <c r="AW395" s="23" t="n">
        <v>0</v>
      </c>
      <c r="AX395" s="23" t="n">
        <v>0</v>
      </c>
      <c r="AY395" s="23" t="n">
        <v>2163.478</v>
      </c>
      <c r="AZ395" s="23" t="n">
        <v>0</v>
      </c>
      <c r="BA395" s="23" t="n">
        <v>0</v>
      </c>
      <c r="BB395" s="23" t="n">
        <v>0</v>
      </c>
      <c r="BC395" s="23" t="n">
        <v>0</v>
      </c>
      <c r="BD395" s="23" t="n">
        <v>16</v>
      </c>
      <c r="BE395" s="23" t="n">
        <v>0</v>
      </c>
      <c r="BF395" s="23" t="n">
        <v>0</v>
      </c>
      <c r="BG395" s="23" t="n">
        <v>0</v>
      </c>
      <c r="BH395" s="23" t="n">
        <v>0</v>
      </c>
      <c r="BI395" s="23" t="n">
        <v>0</v>
      </c>
      <c r="BJ395" s="23" t="n">
        <v>0</v>
      </c>
      <c r="BK395" s="23" t="n">
        <v>0</v>
      </c>
      <c r="BL395" s="23" t="n">
        <v>0</v>
      </c>
      <c r="BM395" s="20" t="n">
        <f aca="false">SUM(E395:BL395)</f>
        <v>20902.60815</v>
      </c>
    </row>
    <row r="396" s="24" customFormat="true" ht="12.75" hidden="false" customHeight="false" outlineLevel="0" collapsed="false">
      <c r="A396" s="22" t="s">
        <v>785</v>
      </c>
      <c r="B396" s="0" t="s">
        <v>66</v>
      </c>
      <c r="C396" s="0" t="s">
        <v>67</v>
      </c>
      <c r="D396" s="22" t="s">
        <v>786</v>
      </c>
      <c r="E396" s="23" t="n">
        <v>0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  <c r="Z396" s="23" t="n">
        <v>0</v>
      </c>
      <c r="AA396" s="23" t="n">
        <v>0</v>
      </c>
      <c r="AB396" s="23" t="n">
        <v>0</v>
      </c>
      <c r="AC396" s="23" t="n">
        <v>0</v>
      </c>
      <c r="AD396" s="23" t="n">
        <v>0</v>
      </c>
      <c r="AE396" s="23" t="n">
        <v>0</v>
      </c>
      <c r="AF396" s="23" t="n">
        <v>0</v>
      </c>
      <c r="AG396" s="23" t="n">
        <v>0</v>
      </c>
      <c r="AH396" s="23" t="n">
        <v>0</v>
      </c>
      <c r="AI396" s="23" t="n">
        <v>0</v>
      </c>
      <c r="AJ396" s="23" t="n">
        <v>0</v>
      </c>
      <c r="AK396" s="23" t="n">
        <v>0</v>
      </c>
      <c r="AL396" s="23" t="n">
        <v>0</v>
      </c>
      <c r="AM396" s="23" t="n">
        <v>0</v>
      </c>
      <c r="AN396" s="23" t="n">
        <v>0</v>
      </c>
      <c r="AO396" s="23" t="n">
        <v>0</v>
      </c>
      <c r="AP396" s="23" t="n">
        <v>0</v>
      </c>
      <c r="AQ396" s="23" t="n">
        <v>0</v>
      </c>
      <c r="AR396" s="23" t="n">
        <v>0</v>
      </c>
      <c r="AS396" s="23" t="n">
        <v>0</v>
      </c>
      <c r="AT396" s="23" t="n">
        <v>0</v>
      </c>
      <c r="AU396" s="23" t="n">
        <v>0</v>
      </c>
      <c r="AV396" s="23" t="n">
        <v>0</v>
      </c>
      <c r="AW396" s="23" t="n">
        <v>0</v>
      </c>
      <c r="AX396" s="23" t="n">
        <v>0</v>
      </c>
      <c r="AY396" s="23" t="n">
        <v>0</v>
      </c>
      <c r="AZ396" s="23" t="n">
        <v>0</v>
      </c>
      <c r="BA396" s="23" t="n">
        <v>0</v>
      </c>
      <c r="BB396" s="23" t="n">
        <v>0</v>
      </c>
      <c r="BC396" s="23" t="n">
        <v>0</v>
      </c>
      <c r="BD396" s="23" t="n">
        <v>0</v>
      </c>
      <c r="BE396" s="23" t="n">
        <v>0</v>
      </c>
      <c r="BF396" s="23" t="n">
        <v>0</v>
      </c>
      <c r="BG396" s="23" t="n">
        <v>239.21495</v>
      </c>
      <c r="BH396" s="23" t="n">
        <v>0</v>
      </c>
      <c r="BI396" s="23" t="n">
        <v>0</v>
      </c>
      <c r="BJ396" s="23" t="n">
        <v>0</v>
      </c>
      <c r="BK396" s="23" t="n">
        <v>0</v>
      </c>
      <c r="BL396" s="23" t="n">
        <v>0</v>
      </c>
      <c r="BM396" s="20" t="n">
        <f aca="false">SUM(E396:BL396)</f>
        <v>239.21495</v>
      </c>
    </row>
    <row r="397" s="24" customFormat="true" ht="12.75" hidden="false" customHeight="false" outlineLevel="0" collapsed="false">
      <c r="A397" s="22" t="s">
        <v>787</v>
      </c>
      <c r="B397" s="0" t="s">
        <v>66</v>
      </c>
      <c r="C397" s="0" t="s">
        <v>67</v>
      </c>
      <c r="D397" s="22" t="s">
        <v>788</v>
      </c>
      <c r="E397" s="23" t="n">
        <v>0</v>
      </c>
      <c r="F397" s="23" t="n">
        <v>0</v>
      </c>
      <c r="G397" s="23" t="n">
        <v>0</v>
      </c>
      <c r="H397" s="23" t="n">
        <v>8454</v>
      </c>
      <c r="I397" s="23" t="n">
        <v>1724.782</v>
      </c>
      <c r="J397" s="23" t="n">
        <v>0</v>
      </c>
      <c r="K397" s="23" t="n">
        <v>0</v>
      </c>
      <c r="L397" s="23" t="n">
        <v>0</v>
      </c>
      <c r="M397" s="23" t="n">
        <v>4573.77521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11338.6284</v>
      </c>
      <c r="W397" s="23" t="n">
        <v>0</v>
      </c>
      <c r="X397" s="23" t="n">
        <v>0</v>
      </c>
      <c r="Y397" s="23" t="n">
        <v>1096.4</v>
      </c>
      <c r="Z397" s="23" t="n">
        <v>0</v>
      </c>
      <c r="AA397" s="23" t="n">
        <v>0</v>
      </c>
      <c r="AB397" s="23" t="n">
        <v>0</v>
      </c>
      <c r="AC397" s="23" t="n">
        <v>0</v>
      </c>
      <c r="AD397" s="23" t="n">
        <v>0</v>
      </c>
      <c r="AE397" s="23" t="n">
        <v>0</v>
      </c>
      <c r="AF397" s="23" t="n">
        <v>0</v>
      </c>
      <c r="AG397" s="23" t="n">
        <v>0</v>
      </c>
      <c r="AH397" s="23" t="n">
        <v>0</v>
      </c>
      <c r="AI397" s="23" t="n">
        <v>0</v>
      </c>
      <c r="AJ397" s="23" t="n">
        <v>0</v>
      </c>
      <c r="AK397" s="23" t="n">
        <v>856.666</v>
      </c>
      <c r="AL397" s="23" t="n">
        <v>0</v>
      </c>
      <c r="AM397" s="23" t="n">
        <v>0</v>
      </c>
      <c r="AN397" s="23" t="n">
        <v>0</v>
      </c>
      <c r="AO397" s="23" t="n">
        <v>0</v>
      </c>
      <c r="AP397" s="23" t="n">
        <v>0</v>
      </c>
      <c r="AQ397" s="23" t="n">
        <v>0</v>
      </c>
      <c r="AR397" s="23" t="n">
        <v>0</v>
      </c>
      <c r="AS397" s="23" t="n">
        <v>0</v>
      </c>
      <c r="AT397" s="23" t="n">
        <v>0</v>
      </c>
      <c r="AU397" s="23" t="n">
        <v>0</v>
      </c>
      <c r="AV397" s="23" t="n">
        <v>0</v>
      </c>
      <c r="AW397" s="23" t="n">
        <v>0</v>
      </c>
      <c r="AX397" s="23" t="n">
        <v>0</v>
      </c>
      <c r="AY397" s="23" t="n">
        <v>11455.138</v>
      </c>
      <c r="AZ397" s="23" t="n">
        <v>0</v>
      </c>
      <c r="BA397" s="23" t="n">
        <v>0</v>
      </c>
      <c r="BB397" s="23" t="n">
        <v>0</v>
      </c>
      <c r="BC397" s="23" t="n">
        <v>0</v>
      </c>
      <c r="BD397" s="23" t="n">
        <v>0</v>
      </c>
      <c r="BE397" s="23" t="n">
        <v>0</v>
      </c>
      <c r="BF397" s="23" t="n">
        <v>0</v>
      </c>
      <c r="BG397" s="23" t="n">
        <v>0</v>
      </c>
      <c r="BH397" s="23" t="n">
        <v>0</v>
      </c>
      <c r="BI397" s="23" t="n">
        <v>0</v>
      </c>
      <c r="BJ397" s="23" t="n">
        <v>413.72367</v>
      </c>
      <c r="BK397" s="23" t="n">
        <v>0</v>
      </c>
      <c r="BL397" s="23" t="n">
        <v>0</v>
      </c>
      <c r="BM397" s="20" t="n">
        <f aca="false">SUM(E397:BL397)</f>
        <v>39913.11328</v>
      </c>
    </row>
    <row r="398" s="24" customFormat="true" ht="12.75" hidden="false" customHeight="false" outlineLevel="0" collapsed="false">
      <c r="A398" s="22" t="s">
        <v>789</v>
      </c>
      <c r="B398" s="0" t="s">
        <v>66</v>
      </c>
      <c r="C398" s="0" t="s">
        <v>67</v>
      </c>
      <c r="D398" s="22" t="s">
        <v>790</v>
      </c>
      <c r="E398" s="23" t="n">
        <v>0</v>
      </c>
      <c r="F398" s="23" t="n">
        <v>0</v>
      </c>
      <c r="G398" s="23" t="n">
        <v>0</v>
      </c>
      <c r="H398" s="23" t="n">
        <v>0</v>
      </c>
      <c r="I398" s="23" t="n">
        <v>0</v>
      </c>
      <c r="J398" s="23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v>0</v>
      </c>
      <c r="S398" s="23" t="n">
        <v>0</v>
      </c>
      <c r="T398" s="23" t="n">
        <v>0</v>
      </c>
      <c r="U398" s="23" t="n">
        <v>0</v>
      </c>
      <c r="V398" s="23" t="n">
        <v>0</v>
      </c>
      <c r="W398" s="23" t="n">
        <v>0</v>
      </c>
      <c r="X398" s="23" t="n">
        <v>0</v>
      </c>
      <c r="Y398" s="23" t="n">
        <v>0</v>
      </c>
      <c r="Z398" s="23" t="n">
        <v>0</v>
      </c>
      <c r="AA398" s="23" t="n">
        <v>0</v>
      </c>
      <c r="AB398" s="23" t="n">
        <v>0</v>
      </c>
      <c r="AC398" s="23" t="n">
        <v>0</v>
      </c>
      <c r="AD398" s="23" t="n">
        <v>0</v>
      </c>
      <c r="AE398" s="23" t="n">
        <v>0</v>
      </c>
      <c r="AF398" s="23" t="n">
        <v>0</v>
      </c>
      <c r="AG398" s="23" t="n">
        <v>0</v>
      </c>
      <c r="AH398" s="23" t="n">
        <v>0</v>
      </c>
      <c r="AI398" s="23" t="n">
        <v>0</v>
      </c>
      <c r="AJ398" s="23" t="n">
        <v>0</v>
      </c>
      <c r="AK398" s="23" t="n">
        <v>0</v>
      </c>
      <c r="AL398" s="23" t="n">
        <v>0</v>
      </c>
      <c r="AM398" s="23" t="n">
        <v>0</v>
      </c>
      <c r="AN398" s="23" t="n">
        <v>252</v>
      </c>
      <c r="AO398" s="23" t="n">
        <v>0</v>
      </c>
      <c r="AP398" s="23" t="n">
        <v>0</v>
      </c>
      <c r="AQ398" s="23" t="n">
        <v>0</v>
      </c>
      <c r="AR398" s="23" t="n">
        <v>0</v>
      </c>
      <c r="AS398" s="23" t="n">
        <v>0</v>
      </c>
      <c r="AT398" s="23" t="n">
        <v>0</v>
      </c>
      <c r="AU398" s="23" t="n">
        <v>0</v>
      </c>
      <c r="AV398" s="23" t="n">
        <v>0</v>
      </c>
      <c r="AW398" s="23" t="n">
        <v>0</v>
      </c>
      <c r="AX398" s="23" t="n">
        <v>0</v>
      </c>
      <c r="AY398" s="23" t="n">
        <v>0</v>
      </c>
      <c r="AZ398" s="23" t="n">
        <v>0</v>
      </c>
      <c r="BA398" s="23" t="n">
        <v>0</v>
      </c>
      <c r="BB398" s="23" t="n">
        <v>0</v>
      </c>
      <c r="BC398" s="23" t="n">
        <v>0</v>
      </c>
      <c r="BD398" s="23" t="n">
        <v>0</v>
      </c>
      <c r="BE398" s="23" t="n">
        <v>0</v>
      </c>
      <c r="BF398" s="23" t="n">
        <v>0</v>
      </c>
      <c r="BG398" s="23" t="n">
        <v>0</v>
      </c>
      <c r="BH398" s="23" t="n">
        <v>0</v>
      </c>
      <c r="BI398" s="23" t="n">
        <v>0</v>
      </c>
      <c r="BJ398" s="23" t="n">
        <v>0</v>
      </c>
      <c r="BK398" s="23" t="n">
        <v>0</v>
      </c>
      <c r="BL398" s="23" t="n">
        <v>0</v>
      </c>
      <c r="BM398" s="20" t="n">
        <f aca="false">SUM(E398:BL398)</f>
        <v>252</v>
      </c>
    </row>
    <row r="399" s="24" customFormat="true" ht="21" hidden="false" customHeight="false" outlineLevel="0" collapsed="false">
      <c r="A399" s="22" t="s">
        <v>791</v>
      </c>
      <c r="B399" s="0" t="s">
        <v>66</v>
      </c>
      <c r="C399" s="0" t="s">
        <v>67</v>
      </c>
      <c r="D399" s="22" t="s">
        <v>792</v>
      </c>
      <c r="E399" s="23" t="n">
        <v>0</v>
      </c>
      <c r="F399" s="23" t="n">
        <v>0</v>
      </c>
      <c r="G399" s="23" t="n">
        <v>0</v>
      </c>
      <c r="H399" s="23" t="n">
        <v>309.27295</v>
      </c>
      <c r="I399" s="23" t="n">
        <v>718.493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0</v>
      </c>
      <c r="S399" s="23" t="n">
        <v>0</v>
      </c>
      <c r="T399" s="23" t="n">
        <v>0</v>
      </c>
      <c r="U399" s="23" t="n">
        <v>0</v>
      </c>
      <c r="V399" s="23" t="n">
        <v>0</v>
      </c>
      <c r="W399" s="23" t="n">
        <v>0</v>
      </c>
      <c r="X399" s="23" t="n">
        <v>394.78705</v>
      </c>
      <c r="Y399" s="23" t="n">
        <v>0</v>
      </c>
      <c r="Z399" s="23" t="n">
        <v>0</v>
      </c>
      <c r="AA399" s="23" t="n">
        <v>0</v>
      </c>
      <c r="AB399" s="23" t="n">
        <v>0</v>
      </c>
      <c r="AC399" s="23" t="n">
        <v>0</v>
      </c>
      <c r="AD399" s="23" t="n">
        <v>0</v>
      </c>
      <c r="AE399" s="23" t="n">
        <v>0</v>
      </c>
      <c r="AF399" s="23" t="n">
        <v>0</v>
      </c>
      <c r="AG399" s="23" t="n">
        <v>0</v>
      </c>
      <c r="AH399" s="23" t="n">
        <v>0</v>
      </c>
      <c r="AI399" s="23" t="n">
        <v>0</v>
      </c>
      <c r="AJ399" s="23" t="n">
        <v>0</v>
      </c>
      <c r="AK399" s="23" t="n">
        <v>0</v>
      </c>
      <c r="AL399" s="23" t="n">
        <v>0</v>
      </c>
      <c r="AM399" s="23" t="n">
        <v>0</v>
      </c>
      <c r="AN399" s="23" t="n">
        <v>0</v>
      </c>
      <c r="AO399" s="23" t="n">
        <v>0</v>
      </c>
      <c r="AP399" s="23" t="n">
        <v>0</v>
      </c>
      <c r="AQ399" s="23" t="n">
        <v>0</v>
      </c>
      <c r="AR399" s="23" t="n">
        <v>0</v>
      </c>
      <c r="AS399" s="23" t="n">
        <v>0</v>
      </c>
      <c r="AT399" s="23" t="n">
        <v>0</v>
      </c>
      <c r="AU399" s="23" t="n">
        <v>0</v>
      </c>
      <c r="AV399" s="23" t="n">
        <v>0</v>
      </c>
      <c r="AW399" s="23" t="n">
        <v>0</v>
      </c>
      <c r="AX399" s="23" t="n">
        <v>0</v>
      </c>
      <c r="AY399" s="23" t="n">
        <v>0</v>
      </c>
      <c r="AZ399" s="23" t="n">
        <v>0</v>
      </c>
      <c r="BA399" s="23" t="n">
        <v>0</v>
      </c>
      <c r="BB399" s="23" t="n">
        <v>0</v>
      </c>
      <c r="BC399" s="23" t="n">
        <v>0</v>
      </c>
      <c r="BD399" s="23" t="n">
        <v>0</v>
      </c>
      <c r="BE399" s="23" t="n">
        <v>0</v>
      </c>
      <c r="BF399" s="23" t="n">
        <v>0</v>
      </c>
      <c r="BG399" s="23" t="n">
        <v>0</v>
      </c>
      <c r="BH399" s="23" t="n">
        <v>0</v>
      </c>
      <c r="BI399" s="23" t="n">
        <v>0</v>
      </c>
      <c r="BJ399" s="23" t="n">
        <v>0</v>
      </c>
      <c r="BK399" s="23" t="n">
        <v>0</v>
      </c>
      <c r="BL399" s="23" t="n">
        <v>0</v>
      </c>
      <c r="BM399" s="20" t="n">
        <f aca="false">SUM(E399:BL399)</f>
        <v>1422.553</v>
      </c>
    </row>
    <row r="400" s="24" customFormat="true" ht="21" hidden="false" customHeight="false" outlineLevel="0" collapsed="false">
      <c r="A400" s="22" t="s">
        <v>793</v>
      </c>
      <c r="B400" s="0" t="s">
        <v>66</v>
      </c>
      <c r="C400" s="0" t="s">
        <v>67</v>
      </c>
      <c r="D400" s="22" t="s">
        <v>794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  <c r="Z400" s="23" t="n">
        <v>0</v>
      </c>
      <c r="AA400" s="23" t="n">
        <v>0</v>
      </c>
      <c r="AB400" s="23" t="n">
        <v>0</v>
      </c>
      <c r="AC400" s="23" t="n">
        <v>0</v>
      </c>
      <c r="AD400" s="23" t="n">
        <v>0</v>
      </c>
      <c r="AE400" s="23" t="n">
        <v>0</v>
      </c>
      <c r="AF400" s="23" t="n">
        <v>0</v>
      </c>
      <c r="AG400" s="23" t="n">
        <v>0</v>
      </c>
      <c r="AH400" s="23" t="n">
        <v>0</v>
      </c>
      <c r="AI400" s="23" t="n">
        <v>0</v>
      </c>
      <c r="AJ400" s="23" t="n">
        <v>0</v>
      </c>
      <c r="AK400" s="23" t="n">
        <v>0</v>
      </c>
      <c r="AL400" s="23" t="n">
        <v>0</v>
      </c>
      <c r="AM400" s="23" t="n">
        <v>0</v>
      </c>
      <c r="AN400" s="23" t="n">
        <v>78</v>
      </c>
      <c r="AO400" s="23" t="n">
        <v>0</v>
      </c>
      <c r="AP400" s="23" t="n">
        <v>0</v>
      </c>
      <c r="AQ400" s="23" t="n">
        <v>0</v>
      </c>
      <c r="AR400" s="23" t="n">
        <v>0</v>
      </c>
      <c r="AS400" s="23" t="n">
        <v>0</v>
      </c>
      <c r="AT400" s="23" t="n">
        <v>0</v>
      </c>
      <c r="AU400" s="23" t="n">
        <v>0</v>
      </c>
      <c r="AV400" s="23" t="n">
        <v>0</v>
      </c>
      <c r="AW400" s="23" t="n">
        <v>0</v>
      </c>
      <c r="AX400" s="23" t="n">
        <v>0</v>
      </c>
      <c r="AY400" s="23" t="n">
        <v>0</v>
      </c>
      <c r="AZ400" s="23" t="n">
        <v>0</v>
      </c>
      <c r="BA400" s="23" t="n">
        <v>0</v>
      </c>
      <c r="BB400" s="23" t="n">
        <v>0</v>
      </c>
      <c r="BC400" s="23" t="n">
        <v>0</v>
      </c>
      <c r="BD400" s="23" t="n">
        <v>0</v>
      </c>
      <c r="BE400" s="23" t="n">
        <v>0</v>
      </c>
      <c r="BF400" s="23" t="n">
        <v>0</v>
      </c>
      <c r="BG400" s="23" t="n">
        <v>0</v>
      </c>
      <c r="BH400" s="23" t="n">
        <v>0</v>
      </c>
      <c r="BI400" s="23" t="n">
        <v>0</v>
      </c>
      <c r="BJ400" s="23" t="n">
        <v>0</v>
      </c>
      <c r="BK400" s="23" t="n">
        <v>0</v>
      </c>
      <c r="BL400" s="23" t="n">
        <v>0</v>
      </c>
      <c r="BM400" s="20" t="n">
        <f aca="false">SUM(E400:BL400)</f>
        <v>78</v>
      </c>
    </row>
    <row r="401" s="24" customFormat="true" ht="12.75" hidden="false" customHeight="false" outlineLevel="0" collapsed="false">
      <c r="A401" s="22" t="s">
        <v>795</v>
      </c>
      <c r="B401" s="0" t="s">
        <v>66</v>
      </c>
      <c r="C401" s="0" t="s">
        <v>67</v>
      </c>
      <c r="D401" s="22" t="s">
        <v>796</v>
      </c>
      <c r="E401" s="23" t="n">
        <v>0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  <c r="Z401" s="23" t="n">
        <v>0</v>
      </c>
      <c r="AA401" s="23" t="n">
        <v>0</v>
      </c>
      <c r="AB401" s="23" t="n">
        <v>0</v>
      </c>
      <c r="AC401" s="23" t="n">
        <v>0</v>
      </c>
      <c r="AD401" s="23" t="n">
        <v>0</v>
      </c>
      <c r="AE401" s="23" t="n">
        <v>0</v>
      </c>
      <c r="AF401" s="23" t="n">
        <v>0</v>
      </c>
      <c r="AG401" s="23" t="n">
        <v>0</v>
      </c>
      <c r="AH401" s="23" t="n">
        <v>0</v>
      </c>
      <c r="AI401" s="23" t="n">
        <v>0</v>
      </c>
      <c r="AJ401" s="23" t="n">
        <v>0</v>
      </c>
      <c r="AK401" s="23" t="n">
        <v>0</v>
      </c>
      <c r="AL401" s="23" t="n">
        <v>0</v>
      </c>
      <c r="AM401" s="23" t="n">
        <v>0</v>
      </c>
      <c r="AN401" s="23" t="n">
        <v>51.3</v>
      </c>
      <c r="AO401" s="23" t="n">
        <v>0</v>
      </c>
      <c r="AP401" s="23" t="n">
        <v>0</v>
      </c>
      <c r="AQ401" s="23" t="n">
        <v>0</v>
      </c>
      <c r="AR401" s="23" t="n">
        <v>0</v>
      </c>
      <c r="AS401" s="23" t="n">
        <v>0</v>
      </c>
      <c r="AT401" s="23" t="n">
        <v>0</v>
      </c>
      <c r="AU401" s="23" t="n">
        <v>0</v>
      </c>
      <c r="AV401" s="23" t="n">
        <v>0</v>
      </c>
      <c r="AW401" s="23" t="n">
        <v>0</v>
      </c>
      <c r="AX401" s="23" t="n">
        <v>0</v>
      </c>
      <c r="AY401" s="23" t="n">
        <v>0</v>
      </c>
      <c r="AZ401" s="23" t="n">
        <v>0</v>
      </c>
      <c r="BA401" s="23" t="n">
        <v>0</v>
      </c>
      <c r="BB401" s="23" t="n">
        <v>0</v>
      </c>
      <c r="BC401" s="23" t="n">
        <v>0</v>
      </c>
      <c r="BD401" s="23" t="n">
        <v>0</v>
      </c>
      <c r="BE401" s="23" t="n">
        <v>0</v>
      </c>
      <c r="BF401" s="23" t="n">
        <v>0</v>
      </c>
      <c r="BG401" s="23" t="n">
        <v>0</v>
      </c>
      <c r="BH401" s="23" t="n">
        <v>0</v>
      </c>
      <c r="BI401" s="23" t="n">
        <v>0</v>
      </c>
      <c r="BJ401" s="23" t="n">
        <v>0</v>
      </c>
      <c r="BK401" s="23" t="n">
        <v>0</v>
      </c>
      <c r="BL401" s="23" t="n">
        <v>0</v>
      </c>
      <c r="BM401" s="20" t="n">
        <f aca="false">SUM(E401:BL401)</f>
        <v>51.3</v>
      </c>
    </row>
    <row r="402" s="24" customFormat="true" ht="21" hidden="false" customHeight="false" outlineLevel="0" collapsed="false">
      <c r="A402" s="22" t="s">
        <v>797</v>
      </c>
      <c r="B402" s="0" t="s">
        <v>66</v>
      </c>
      <c r="C402" s="0" t="s">
        <v>67</v>
      </c>
      <c r="D402" s="22" t="s">
        <v>798</v>
      </c>
      <c r="E402" s="23" t="n">
        <v>0</v>
      </c>
      <c r="F402" s="23" t="n">
        <v>0</v>
      </c>
      <c r="G402" s="23" t="n">
        <v>0</v>
      </c>
      <c r="H402" s="23" t="n">
        <v>1385.6</v>
      </c>
      <c r="I402" s="23" t="n">
        <v>250.8</v>
      </c>
      <c r="J402" s="23" t="n">
        <v>0</v>
      </c>
      <c r="K402" s="23" t="n">
        <v>0</v>
      </c>
      <c r="L402" s="23" t="n">
        <v>495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  <c r="Z402" s="23" t="n">
        <v>0</v>
      </c>
      <c r="AA402" s="23" t="n">
        <v>0</v>
      </c>
      <c r="AB402" s="23" t="n">
        <v>0</v>
      </c>
      <c r="AC402" s="23" t="n">
        <v>0</v>
      </c>
      <c r="AD402" s="23" t="n">
        <v>0</v>
      </c>
      <c r="AE402" s="23" t="n">
        <v>0</v>
      </c>
      <c r="AF402" s="23" t="n">
        <v>0</v>
      </c>
      <c r="AG402" s="23" t="n">
        <v>0</v>
      </c>
      <c r="AH402" s="23" t="n">
        <v>0</v>
      </c>
      <c r="AI402" s="23" t="n">
        <v>0</v>
      </c>
      <c r="AJ402" s="23" t="n">
        <v>0</v>
      </c>
      <c r="AK402" s="23" t="n">
        <v>0</v>
      </c>
      <c r="AL402" s="23" t="n">
        <v>0</v>
      </c>
      <c r="AM402" s="23" t="n">
        <v>0</v>
      </c>
      <c r="AN402" s="23" t="n">
        <v>0</v>
      </c>
      <c r="AO402" s="23" t="n">
        <v>0</v>
      </c>
      <c r="AP402" s="23" t="n">
        <v>0</v>
      </c>
      <c r="AQ402" s="23" t="n">
        <v>0</v>
      </c>
      <c r="AR402" s="23" t="n">
        <v>0</v>
      </c>
      <c r="AS402" s="23" t="n">
        <v>0</v>
      </c>
      <c r="AT402" s="23" t="n">
        <v>0</v>
      </c>
      <c r="AU402" s="23" t="n">
        <v>0</v>
      </c>
      <c r="AV402" s="23" t="n">
        <v>0</v>
      </c>
      <c r="AW402" s="23" t="n">
        <v>0</v>
      </c>
      <c r="AX402" s="23" t="n">
        <v>0</v>
      </c>
      <c r="AY402" s="23" t="n">
        <v>0</v>
      </c>
      <c r="AZ402" s="23" t="n">
        <v>0</v>
      </c>
      <c r="BA402" s="23" t="n">
        <v>0</v>
      </c>
      <c r="BB402" s="23" t="n">
        <v>0</v>
      </c>
      <c r="BC402" s="23" t="n">
        <v>0</v>
      </c>
      <c r="BD402" s="23" t="n">
        <v>0</v>
      </c>
      <c r="BE402" s="23" t="n">
        <v>0</v>
      </c>
      <c r="BF402" s="23" t="n">
        <v>0</v>
      </c>
      <c r="BG402" s="23" t="n">
        <v>0</v>
      </c>
      <c r="BH402" s="23" t="n">
        <v>0</v>
      </c>
      <c r="BI402" s="23" t="n">
        <v>0</v>
      </c>
      <c r="BJ402" s="23" t="n">
        <v>0</v>
      </c>
      <c r="BK402" s="23" t="n">
        <v>0</v>
      </c>
      <c r="BL402" s="23" t="n">
        <v>0</v>
      </c>
      <c r="BM402" s="20" t="n">
        <f aca="false">SUM(E402:BL402)</f>
        <v>2131.4</v>
      </c>
    </row>
    <row r="403" s="24" customFormat="true" ht="12.75" hidden="false" customHeight="false" outlineLevel="0" collapsed="false">
      <c r="A403" s="22" t="s">
        <v>799</v>
      </c>
      <c r="B403" s="0" t="s">
        <v>66</v>
      </c>
      <c r="C403" s="0" t="s">
        <v>67</v>
      </c>
      <c r="D403" s="22" t="s">
        <v>800</v>
      </c>
      <c r="E403" s="23" t="n">
        <v>0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  <c r="Z403" s="23" t="n">
        <v>0</v>
      </c>
      <c r="AA403" s="23" t="n">
        <v>0</v>
      </c>
      <c r="AB403" s="23" t="n">
        <v>0</v>
      </c>
      <c r="AC403" s="23" t="n">
        <v>0</v>
      </c>
      <c r="AD403" s="23" t="n">
        <v>0</v>
      </c>
      <c r="AE403" s="23" t="n">
        <v>0</v>
      </c>
      <c r="AF403" s="23" t="n">
        <v>0</v>
      </c>
      <c r="AG403" s="23" t="n">
        <v>0</v>
      </c>
      <c r="AH403" s="23" t="n">
        <v>0</v>
      </c>
      <c r="AI403" s="23" t="n">
        <v>0</v>
      </c>
      <c r="AJ403" s="23" t="n">
        <v>0</v>
      </c>
      <c r="AK403" s="23" t="n">
        <v>0</v>
      </c>
      <c r="AL403" s="23" t="n">
        <v>0</v>
      </c>
      <c r="AM403" s="23" t="n">
        <v>0</v>
      </c>
      <c r="AN403" s="23" t="n">
        <v>810</v>
      </c>
      <c r="AO403" s="23" t="n">
        <v>0</v>
      </c>
      <c r="AP403" s="23" t="n">
        <v>0</v>
      </c>
      <c r="AQ403" s="23" t="n">
        <v>0</v>
      </c>
      <c r="AR403" s="23" t="n">
        <v>0</v>
      </c>
      <c r="AS403" s="23" t="n">
        <v>0</v>
      </c>
      <c r="AT403" s="23" t="n">
        <v>0</v>
      </c>
      <c r="AU403" s="23" t="n">
        <v>0</v>
      </c>
      <c r="AV403" s="23" t="n">
        <v>0</v>
      </c>
      <c r="AW403" s="23" t="n">
        <v>0</v>
      </c>
      <c r="AX403" s="23" t="n">
        <v>0</v>
      </c>
      <c r="AY403" s="23" t="n">
        <v>61.5</v>
      </c>
      <c r="AZ403" s="23" t="n">
        <v>0</v>
      </c>
      <c r="BA403" s="23" t="n">
        <v>0</v>
      </c>
      <c r="BB403" s="23" t="n">
        <v>0</v>
      </c>
      <c r="BC403" s="23" t="n">
        <v>0</v>
      </c>
      <c r="BD403" s="23" t="n">
        <v>0</v>
      </c>
      <c r="BE403" s="23" t="n">
        <v>0</v>
      </c>
      <c r="BF403" s="23" t="n">
        <v>0</v>
      </c>
      <c r="BG403" s="23" t="n">
        <v>0</v>
      </c>
      <c r="BH403" s="23" t="n">
        <v>0</v>
      </c>
      <c r="BI403" s="23" t="n">
        <v>0</v>
      </c>
      <c r="BJ403" s="23" t="n">
        <v>0</v>
      </c>
      <c r="BK403" s="23" t="n">
        <v>0</v>
      </c>
      <c r="BL403" s="23" t="n">
        <v>0</v>
      </c>
      <c r="BM403" s="20" t="n">
        <f aca="false">SUM(E403:BL403)</f>
        <v>871.5</v>
      </c>
    </row>
    <row r="404" s="24" customFormat="true" ht="42" hidden="false" customHeight="false" outlineLevel="0" collapsed="false">
      <c r="A404" s="22" t="s">
        <v>801</v>
      </c>
      <c r="B404" s="0" t="s">
        <v>66</v>
      </c>
      <c r="C404" s="0" t="s">
        <v>67</v>
      </c>
      <c r="D404" s="22" t="s">
        <v>802</v>
      </c>
      <c r="E404" s="23" t="n">
        <v>0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  <c r="Z404" s="23" t="n">
        <v>0</v>
      </c>
      <c r="AA404" s="23" t="n">
        <v>0</v>
      </c>
      <c r="AB404" s="23" t="n">
        <v>0</v>
      </c>
      <c r="AC404" s="23" t="n">
        <v>0</v>
      </c>
      <c r="AD404" s="23" t="n">
        <v>0</v>
      </c>
      <c r="AE404" s="23" t="n">
        <v>0</v>
      </c>
      <c r="AF404" s="23" t="n">
        <v>0</v>
      </c>
      <c r="AG404" s="23" t="n">
        <v>0</v>
      </c>
      <c r="AH404" s="23" t="n">
        <v>0</v>
      </c>
      <c r="AI404" s="23" t="n">
        <v>0</v>
      </c>
      <c r="AJ404" s="23" t="n">
        <v>0</v>
      </c>
      <c r="AK404" s="23" t="n">
        <v>0</v>
      </c>
      <c r="AL404" s="23" t="n">
        <v>0</v>
      </c>
      <c r="AM404" s="23" t="n">
        <v>0</v>
      </c>
      <c r="AN404" s="23" t="n">
        <v>0</v>
      </c>
      <c r="AO404" s="23" t="n">
        <v>0</v>
      </c>
      <c r="AP404" s="23" t="n">
        <v>0</v>
      </c>
      <c r="AQ404" s="23" t="n">
        <v>0</v>
      </c>
      <c r="AR404" s="23" t="n">
        <v>0</v>
      </c>
      <c r="AS404" s="23" t="n">
        <v>0</v>
      </c>
      <c r="AT404" s="23" t="n">
        <v>0</v>
      </c>
      <c r="AU404" s="23" t="n">
        <v>0</v>
      </c>
      <c r="AV404" s="23" t="n">
        <v>0</v>
      </c>
      <c r="AW404" s="23" t="n">
        <v>0</v>
      </c>
      <c r="AX404" s="23" t="n">
        <v>0</v>
      </c>
      <c r="AY404" s="23" t="n">
        <v>0</v>
      </c>
      <c r="AZ404" s="23" t="n">
        <v>0</v>
      </c>
      <c r="BA404" s="23" t="n">
        <v>0</v>
      </c>
      <c r="BB404" s="23" t="n">
        <v>0</v>
      </c>
      <c r="BC404" s="23" t="n">
        <v>0</v>
      </c>
      <c r="BD404" s="23" t="n">
        <v>0</v>
      </c>
      <c r="BE404" s="23" t="n">
        <v>0</v>
      </c>
      <c r="BF404" s="23" t="n">
        <v>0</v>
      </c>
      <c r="BG404" s="23" t="n">
        <v>69.8</v>
      </c>
      <c r="BH404" s="23" t="n">
        <v>0</v>
      </c>
      <c r="BI404" s="23" t="n">
        <v>0</v>
      </c>
      <c r="BJ404" s="23" t="n">
        <v>0</v>
      </c>
      <c r="BK404" s="23" t="n">
        <v>0</v>
      </c>
      <c r="BL404" s="23" t="n">
        <v>0</v>
      </c>
      <c r="BM404" s="20" t="n">
        <f aca="false">SUM(E404:BL404)</f>
        <v>69.8</v>
      </c>
    </row>
    <row r="405" s="24" customFormat="true" ht="21" hidden="false" customHeight="false" outlineLevel="0" collapsed="false">
      <c r="A405" s="22" t="s">
        <v>803</v>
      </c>
      <c r="B405" s="0" t="s">
        <v>66</v>
      </c>
      <c r="C405" s="0" t="s">
        <v>67</v>
      </c>
      <c r="D405" s="22" t="s">
        <v>804</v>
      </c>
      <c r="E405" s="23" t="n">
        <v>0</v>
      </c>
      <c r="F405" s="23" t="n">
        <v>0</v>
      </c>
      <c r="G405" s="23" t="n">
        <v>0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n">
        <v>0</v>
      </c>
      <c r="U405" s="23" t="n">
        <v>0</v>
      </c>
      <c r="V405" s="23" t="n">
        <v>0</v>
      </c>
      <c r="W405" s="23" t="n">
        <v>0</v>
      </c>
      <c r="X405" s="23" t="n">
        <v>0</v>
      </c>
      <c r="Y405" s="23" t="n">
        <v>0</v>
      </c>
      <c r="Z405" s="23" t="n">
        <v>0</v>
      </c>
      <c r="AA405" s="23" t="n">
        <v>0</v>
      </c>
      <c r="AB405" s="23" t="n">
        <v>0</v>
      </c>
      <c r="AC405" s="23" t="n">
        <v>0</v>
      </c>
      <c r="AD405" s="23" t="n">
        <v>0</v>
      </c>
      <c r="AE405" s="23" t="n">
        <v>0</v>
      </c>
      <c r="AF405" s="23" t="n">
        <v>0</v>
      </c>
      <c r="AG405" s="23" t="n">
        <v>0</v>
      </c>
      <c r="AH405" s="23" t="n">
        <v>0</v>
      </c>
      <c r="AI405" s="23" t="n">
        <v>0</v>
      </c>
      <c r="AJ405" s="23" t="n">
        <v>0</v>
      </c>
      <c r="AK405" s="23" t="n">
        <v>0</v>
      </c>
      <c r="AL405" s="23" t="n">
        <v>0</v>
      </c>
      <c r="AM405" s="23" t="n">
        <v>0</v>
      </c>
      <c r="AN405" s="23" t="n">
        <v>0</v>
      </c>
      <c r="AO405" s="23" t="n">
        <v>0</v>
      </c>
      <c r="AP405" s="23" t="n">
        <v>0</v>
      </c>
      <c r="AQ405" s="23" t="n">
        <v>0</v>
      </c>
      <c r="AR405" s="23" t="n">
        <v>0</v>
      </c>
      <c r="AS405" s="23" t="n">
        <v>0</v>
      </c>
      <c r="AT405" s="23" t="n">
        <v>0</v>
      </c>
      <c r="AU405" s="23" t="n">
        <v>0</v>
      </c>
      <c r="AV405" s="23" t="n">
        <v>0</v>
      </c>
      <c r="AW405" s="23" t="n">
        <v>0</v>
      </c>
      <c r="AX405" s="23" t="n">
        <v>0</v>
      </c>
      <c r="AY405" s="23" t="n">
        <v>0</v>
      </c>
      <c r="AZ405" s="23" t="n">
        <v>0</v>
      </c>
      <c r="BA405" s="23" t="n">
        <v>0</v>
      </c>
      <c r="BB405" s="23" t="n">
        <v>0</v>
      </c>
      <c r="BC405" s="23" t="n">
        <v>0</v>
      </c>
      <c r="BD405" s="23" t="n">
        <v>0</v>
      </c>
      <c r="BE405" s="23" t="n">
        <v>0</v>
      </c>
      <c r="BF405" s="23" t="n">
        <v>0</v>
      </c>
      <c r="BG405" s="23" t="n">
        <v>74.5</v>
      </c>
      <c r="BH405" s="23" t="n">
        <v>0</v>
      </c>
      <c r="BI405" s="23" t="n">
        <v>0</v>
      </c>
      <c r="BJ405" s="23" t="n">
        <v>0</v>
      </c>
      <c r="BK405" s="23" t="n">
        <v>0</v>
      </c>
      <c r="BL405" s="23" t="n">
        <v>0</v>
      </c>
      <c r="BM405" s="20" t="n">
        <f aca="false">SUM(E405:BL405)</f>
        <v>74.5</v>
      </c>
    </row>
    <row r="406" s="24" customFormat="true" ht="21" hidden="false" customHeight="false" outlineLevel="0" collapsed="false">
      <c r="A406" s="22" t="s">
        <v>805</v>
      </c>
      <c r="B406" s="0" t="s">
        <v>66</v>
      </c>
      <c r="C406" s="0" t="s">
        <v>67</v>
      </c>
      <c r="D406" s="22" t="s">
        <v>806</v>
      </c>
      <c r="E406" s="23" t="n">
        <v>0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3" t="n">
        <v>0</v>
      </c>
      <c r="T406" s="23" t="n">
        <v>0</v>
      </c>
      <c r="U406" s="23" t="n">
        <v>0</v>
      </c>
      <c r="V406" s="23" t="n">
        <v>0</v>
      </c>
      <c r="W406" s="23" t="n">
        <v>0</v>
      </c>
      <c r="X406" s="23" t="n">
        <v>0</v>
      </c>
      <c r="Y406" s="23" t="n">
        <v>0</v>
      </c>
      <c r="Z406" s="23" t="n">
        <v>0</v>
      </c>
      <c r="AA406" s="23" t="n">
        <v>0</v>
      </c>
      <c r="AB406" s="23" t="n">
        <v>0</v>
      </c>
      <c r="AC406" s="23" t="n">
        <v>0</v>
      </c>
      <c r="AD406" s="23" t="n">
        <v>0</v>
      </c>
      <c r="AE406" s="23" t="n">
        <v>0</v>
      </c>
      <c r="AF406" s="23" t="n">
        <v>0</v>
      </c>
      <c r="AG406" s="23" t="n">
        <v>0</v>
      </c>
      <c r="AH406" s="23" t="n">
        <v>0</v>
      </c>
      <c r="AI406" s="23" t="n">
        <v>0</v>
      </c>
      <c r="AJ406" s="23" t="n">
        <v>0</v>
      </c>
      <c r="AK406" s="23" t="n">
        <v>0</v>
      </c>
      <c r="AL406" s="23" t="n">
        <v>0</v>
      </c>
      <c r="AM406" s="23" t="n">
        <v>0</v>
      </c>
      <c r="AN406" s="23" t="n">
        <v>0</v>
      </c>
      <c r="AO406" s="23" t="n">
        <v>0</v>
      </c>
      <c r="AP406" s="23" t="n">
        <v>0</v>
      </c>
      <c r="AQ406" s="23" t="n">
        <v>0</v>
      </c>
      <c r="AR406" s="23" t="n">
        <v>0</v>
      </c>
      <c r="AS406" s="23" t="n">
        <v>0</v>
      </c>
      <c r="AT406" s="23" t="n">
        <v>0</v>
      </c>
      <c r="AU406" s="23" t="n">
        <v>0</v>
      </c>
      <c r="AV406" s="23" t="n">
        <v>0</v>
      </c>
      <c r="AW406" s="23" t="n">
        <v>0</v>
      </c>
      <c r="AX406" s="23" t="n">
        <v>0</v>
      </c>
      <c r="AY406" s="23" t="n">
        <v>0</v>
      </c>
      <c r="AZ406" s="23" t="n">
        <v>0</v>
      </c>
      <c r="BA406" s="23" t="n">
        <v>0</v>
      </c>
      <c r="BB406" s="23" t="n">
        <v>5497.9562</v>
      </c>
      <c r="BC406" s="23" t="n">
        <v>0</v>
      </c>
      <c r="BD406" s="23" t="n">
        <v>0</v>
      </c>
      <c r="BE406" s="23" t="n">
        <v>0</v>
      </c>
      <c r="BF406" s="23" t="n">
        <v>0</v>
      </c>
      <c r="BG406" s="23" t="n">
        <v>418.83904</v>
      </c>
      <c r="BH406" s="23" t="n">
        <v>0</v>
      </c>
      <c r="BI406" s="23" t="n">
        <v>0</v>
      </c>
      <c r="BJ406" s="23" t="n">
        <v>0</v>
      </c>
      <c r="BK406" s="23" t="n">
        <v>0</v>
      </c>
      <c r="BL406" s="23" t="n">
        <v>0</v>
      </c>
      <c r="BM406" s="20" t="n">
        <f aca="false">SUM(E406:BL406)</f>
        <v>5916.79524</v>
      </c>
    </row>
    <row r="407" s="24" customFormat="true" ht="21" hidden="false" customHeight="false" outlineLevel="0" collapsed="false">
      <c r="A407" s="22" t="s">
        <v>807</v>
      </c>
      <c r="B407" s="0" t="s">
        <v>66</v>
      </c>
      <c r="C407" s="0" t="s">
        <v>67</v>
      </c>
      <c r="D407" s="22" t="s">
        <v>808</v>
      </c>
      <c r="E407" s="23" t="n">
        <v>0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0</v>
      </c>
      <c r="X407" s="23" t="n">
        <v>0</v>
      </c>
      <c r="Y407" s="23" t="n">
        <v>0</v>
      </c>
      <c r="Z407" s="23" t="n">
        <v>0</v>
      </c>
      <c r="AA407" s="23" t="n">
        <v>0</v>
      </c>
      <c r="AB407" s="23" t="n">
        <v>0</v>
      </c>
      <c r="AC407" s="23" t="n">
        <v>0</v>
      </c>
      <c r="AD407" s="23" t="n">
        <v>0</v>
      </c>
      <c r="AE407" s="23" t="n">
        <v>0</v>
      </c>
      <c r="AF407" s="23" t="n">
        <v>0</v>
      </c>
      <c r="AG407" s="23" t="n">
        <v>0</v>
      </c>
      <c r="AH407" s="23" t="n">
        <v>0</v>
      </c>
      <c r="AI407" s="23" t="n">
        <v>0</v>
      </c>
      <c r="AJ407" s="23" t="n">
        <v>0</v>
      </c>
      <c r="AK407" s="23" t="n">
        <v>0</v>
      </c>
      <c r="AL407" s="23" t="n">
        <v>0</v>
      </c>
      <c r="AM407" s="23" t="n">
        <v>0</v>
      </c>
      <c r="AN407" s="23" t="n">
        <v>0</v>
      </c>
      <c r="AO407" s="23" t="n">
        <v>0</v>
      </c>
      <c r="AP407" s="23" t="n">
        <v>0</v>
      </c>
      <c r="AQ407" s="23" t="n">
        <v>0</v>
      </c>
      <c r="AR407" s="23" t="n">
        <v>0</v>
      </c>
      <c r="AS407" s="23" t="n">
        <v>0</v>
      </c>
      <c r="AT407" s="23" t="n">
        <v>0</v>
      </c>
      <c r="AU407" s="23" t="n">
        <v>0</v>
      </c>
      <c r="AV407" s="23" t="n">
        <v>0</v>
      </c>
      <c r="AW407" s="23" t="n">
        <v>0</v>
      </c>
      <c r="AX407" s="23" t="n">
        <v>0</v>
      </c>
      <c r="AY407" s="23" t="n">
        <v>0</v>
      </c>
      <c r="AZ407" s="23" t="n">
        <v>0</v>
      </c>
      <c r="BA407" s="23" t="n">
        <v>0</v>
      </c>
      <c r="BB407" s="23" t="n">
        <v>0</v>
      </c>
      <c r="BC407" s="23" t="n">
        <v>0</v>
      </c>
      <c r="BD407" s="23" t="n">
        <v>0</v>
      </c>
      <c r="BE407" s="23" t="n">
        <v>0</v>
      </c>
      <c r="BF407" s="23" t="n">
        <v>0</v>
      </c>
      <c r="BG407" s="23" t="n">
        <v>233.42857</v>
      </c>
      <c r="BH407" s="23" t="n">
        <v>0</v>
      </c>
      <c r="BI407" s="23" t="n">
        <v>0</v>
      </c>
      <c r="BJ407" s="23" t="n">
        <v>0</v>
      </c>
      <c r="BK407" s="23" t="n">
        <v>0</v>
      </c>
      <c r="BL407" s="23" t="n">
        <v>0</v>
      </c>
      <c r="BM407" s="20" t="n">
        <f aca="false">SUM(E407:BL407)</f>
        <v>233.42857</v>
      </c>
    </row>
    <row r="408" s="24" customFormat="true" ht="12.75" hidden="false" customHeight="false" outlineLevel="0" collapsed="false">
      <c r="A408" s="22" t="s">
        <v>809</v>
      </c>
      <c r="B408" s="0" t="s">
        <v>66</v>
      </c>
      <c r="C408" s="0" t="s">
        <v>67</v>
      </c>
      <c r="D408" s="22" t="s">
        <v>810</v>
      </c>
      <c r="E408" s="23" t="n">
        <v>0</v>
      </c>
      <c r="F408" s="23" t="n">
        <v>0</v>
      </c>
      <c r="G408" s="23" t="n">
        <v>0</v>
      </c>
      <c r="H408" s="23" t="n">
        <v>4232.99721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6302.89721</v>
      </c>
      <c r="N408" s="23" t="n">
        <v>272.58407</v>
      </c>
      <c r="O408" s="23" t="n">
        <v>0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n">
        <v>0</v>
      </c>
      <c r="U408" s="23" t="n">
        <v>0</v>
      </c>
      <c r="V408" s="23" t="n">
        <v>263.6568</v>
      </c>
      <c r="W408" s="23" t="n">
        <v>0</v>
      </c>
      <c r="X408" s="23" t="n">
        <v>2305.00279</v>
      </c>
      <c r="Y408" s="23" t="n">
        <v>383.5</v>
      </c>
      <c r="Z408" s="23" t="n">
        <v>2822.60593</v>
      </c>
      <c r="AA408" s="23" t="n">
        <v>0</v>
      </c>
      <c r="AB408" s="23" t="n">
        <v>319.807</v>
      </c>
      <c r="AC408" s="23" t="n">
        <v>0</v>
      </c>
      <c r="AD408" s="23" t="n">
        <v>0</v>
      </c>
      <c r="AE408" s="23" t="n">
        <v>0</v>
      </c>
      <c r="AF408" s="23" t="n">
        <v>0</v>
      </c>
      <c r="AG408" s="23" t="n">
        <v>0</v>
      </c>
      <c r="AH408" s="23" t="n">
        <v>0</v>
      </c>
      <c r="AI408" s="23" t="n">
        <v>0</v>
      </c>
      <c r="AJ408" s="23" t="n">
        <v>0</v>
      </c>
      <c r="AK408" s="23" t="n">
        <v>0</v>
      </c>
      <c r="AL408" s="23" t="n">
        <v>0</v>
      </c>
      <c r="AM408" s="23" t="n">
        <v>0</v>
      </c>
      <c r="AN408" s="23" t="n">
        <v>0</v>
      </c>
      <c r="AO408" s="23" t="n">
        <v>0</v>
      </c>
      <c r="AP408" s="23" t="n">
        <v>0</v>
      </c>
      <c r="AQ408" s="23" t="n">
        <v>0</v>
      </c>
      <c r="AR408" s="23" t="n">
        <v>0</v>
      </c>
      <c r="AS408" s="23" t="n">
        <v>0</v>
      </c>
      <c r="AT408" s="23" t="n">
        <v>0</v>
      </c>
      <c r="AU408" s="23" t="n">
        <v>0</v>
      </c>
      <c r="AV408" s="23" t="n">
        <v>0</v>
      </c>
      <c r="AW408" s="23" t="n">
        <v>0</v>
      </c>
      <c r="AX408" s="23" t="n">
        <v>0</v>
      </c>
      <c r="AY408" s="23" t="n">
        <v>0</v>
      </c>
      <c r="AZ408" s="23" t="n">
        <v>0</v>
      </c>
      <c r="BA408" s="23" t="n">
        <v>0</v>
      </c>
      <c r="BB408" s="23" t="n">
        <v>0</v>
      </c>
      <c r="BC408" s="23" t="n">
        <v>0</v>
      </c>
      <c r="BD408" s="23" t="n">
        <v>0</v>
      </c>
      <c r="BE408" s="23" t="n">
        <v>0</v>
      </c>
      <c r="BF408" s="23" t="n">
        <v>0</v>
      </c>
      <c r="BG408" s="23" t="n">
        <v>0</v>
      </c>
      <c r="BH408" s="23" t="n">
        <v>0</v>
      </c>
      <c r="BI408" s="23" t="n">
        <v>0</v>
      </c>
      <c r="BJ408" s="23" t="n">
        <v>190.56914</v>
      </c>
      <c r="BK408" s="23" t="n">
        <v>0</v>
      </c>
      <c r="BL408" s="23" t="n">
        <v>0</v>
      </c>
      <c r="BM408" s="20" t="n">
        <f aca="false">SUM(E408:BL408)</f>
        <v>17093.62015</v>
      </c>
    </row>
    <row r="409" s="24" customFormat="true" ht="12.75" hidden="false" customHeight="false" outlineLevel="0" collapsed="false">
      <c r="A409" s="22" t="s">
        <v>811</v>
      </c>
      <c r="B409" s="0" t="s">
        <v>66</v>
      </c>
      <c r="C409" s="0" t="s">
        <v>67</v>
      </c>
      <c r="D409" s="22" t="s">
        <v>812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  <c r="Z409" s="23" t="n">
        <v>0</v>
      </c>
      <c r="AA409" s="23" t="n">
        <v>0</v>
      </c>
      <c r="AB409" s="23" t="n">
        <v>0</v>
      </c>
      <c r="AC409" s="23" t="n">
        <v>0</v>
      </c>
      <c r="AD409" s="23" t="n">
        <v>0</v>
      </c>
      <c r="AE409" s="23" t="n">
        <v>0</v>
      </c>
      <c r="AF409" s="23" t="n">
        <v>0</v>
      </c>
      <c r="AG409" s="23" t="n">
        <v>0</v>
      </c>
      <c r="AH409" s="23" t="n">
        <v>0</v>
      </c>
      <c r="AI409" s="23" t="n">
        <v>0</v>
      </c>
      <c r="AJ409" s="23" t="n">
        <v>0</v>
      </c>
      <c r="AK409" s="23" t="n">
        <v>0</v>
      </c>
      <c r="AL409" s="23" t="n">
        <v>0</v>
      </c>
      <c r="AM409" s="23" t="n">
        <v>0</v>
      </c>
      <c r="AN409" s="23" t="n">
        <v>0</v>
      </c>
      <c r="AO409" s="23" t="n">
        <v>0</v>
      </c>
      <c r="AP409" s="23" t="n">
        <v>0</v>
      </c>
      <c r="AQ409" s="23" t="n">
        <v>0</v>
      </c>
      <c r="AR409" s="23" t="n">
        <v>0</v>
      </c>
      <c r="AS409" s="23" t="n">
        <v>0</v>
      </c>
      <c r="AT409" s="23" t="n">
        <v>0</v>
      </c>
      <c r="AU409" s="23" t="n">
        <v>0</v>
      </c>
      <c r="AV409" s="23" t="n">
        <v>0</v>
      </c>
      <c r="AW409" s="23" t="n">
        <v>0</v>
      </c>
      <c r="AX409" s="23" t="n">
        <v>0</v>
      </c>
      <c r="AY409" s="23" t="n">
        <v>1585.466</v>
      </c>
      <c r="AZ409" s="23" t="n">
        <v>0</v>
      </c>
      <c r="BA409" s="23" t="n">
        <v>0</v>
      </c>
      <c r="BB409" s="23" t="n">
        <v>0</v>
      </c>
      <c r="BC409" s="23" t="n">
        <v>0</v>
      </c>
      <c r="BD409" s="23" t="n">
        <v>0</v>
      </c>
      <c r="BE409" s="23" t="n">
        <v>0</v>
      </c>
      <c r="BF409" s="23" t="n">
        <v>0</v>
      </c>
      <c r="BG409" s="23" t="n">
        <v>0</v>
      </c>
      <c r="BH409" s="23" t="n">
        <v>0</v>
      </c>
      <c r="BI409" s="23" t="n">
        <v>0</v>
      </c>
      <c r="BJ409" s="23" t="n">
        <v>0</v>
      </c>
      <c r="BK409" s="23" t="n">
        <v>0</v>
      </c>
      <c r="BL409" s="23" t="n">
        <v>0</v>
      </c>
      <c r="BM409" s="20" t="n">
        <f aca="false">SUM(E409:BL409)</f>
        <v>1585.466</v>
      </c>
    </row>
    <row r="410" s="24" customFormat="true" ht="12.75" hidden="false" customHeight="false" outlineLevel="0" collapsed="false">
      <c r="A410" s="22" t="s">
        <v>813</v>
      </c>
      <c r="B410" s="0" t="s">
        <v>66</v>
      </c>
      <c r="C410" s="0" t="s">
        <v>67</v>
      </c>
      <c r="D410" s="22" t="s">
        <v>814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3" t="n">
        <v>0</v>
      </c>
      <c r="T410" s="23" t="n">
        <v>0</v>
      </c>
      <c r="U410" s="23" t="n">
        <v>0</v>
      </c>
      <c r="V410" s="23" t="n">
        <v>0</v>
      </c>
      <c r="W410" s="23" t="n">
        <v>0</v>
      </c>
      <c r="X410" s="23" t="n">
        <v>0</v>
      </c>
      <c r="Y410" s="23" t="n">
        <v>0</v>
      </c>
      <c r="Z410" s="23" t="n">
        <v>0</v>
      </c>
      <c r="AA410" s="23" t="n">
        <v>0</v>
      </c>
      <c r="AB410" s="23" t="n">
        <v>0</v>
      </c>
      <c r="AC410" s="23" t="n">
        <v>0</v>
      </c>
      <c r="AD410" s="23" t="n">
        <v>0</v>
      </c>
      <c r="AE410" s="23" t="n">
        <v>0</v>
      </c>
      <c r="AF410" s="23" t="n">
        <v>0</v>
      </c>
      <c r="AG410" s="23" t="n">
        <v>0</v>
      </c>
      <c r="AH410" s="23" t="n">
        <v>0</v>
      </c>
      <c r="AI410" s="23" t="n">
        <v>0</v>
      </c>
      <c r="AJ410" s="23" t="n">
        <v>0</v>
      </c>
      <c r="AK410" s="23" t="n">
        <v>0</v>
      </c>
      <c r="AL410" s="23" t="n">
        <v>0</v>
      </c>
      <c r="AM410" s="23" t="n">
        <v>0</v>
      </c>
      <c r="AN410" s="23" t="n">
        <v>0</v>
      </c>
      <c r="AO410" s="23" t="n">
        <v>0</v>
      </c>
      <c r="AP410" s="23" t="n">
        <v>0</v>
      </c>
      <c r="AQ410" s="23" t="n">
        <v>0</v>
      </c>
      <c r="AR410" s="23" t="n">
        <v>0</v>
      </c>
      <c r="AS410" s="23" t="n">
        <v>0</v>
      </c>
      <c r="AT410" s="23" t="n">
        <v>0</v>
      </c>
      <c r="AU410" s="23" t="n">
        <v>0</v>
      </c>
      <c r="AV410" s="23" t="n">
        <v>0</v>
      </c>
      <c r="AW410" s="23" t="n">
        <v>0</v>
      </c>
      <c r="AX410" s="23" t="n">
        <v>0</v>
      </c>
      <c r="AY410" s="23" t="n">
        <v>0</v>
      </c>
      <c r="AZ410" s="23" t="n">
        <v>0</v>
      </c>
      <c r="BA410" s="23" t="n">
        <v>0</v>
      </c>
      <c r="BB410" s="23" t="n">
        <v>0</v>
      </c>
      <c r="BC410" s="23" t="n">
        <v>0</v>
      </c>
      <c r="BD410" s="23" t="n">
        <v>0</v>
      </c>
      <c r="BE410" s="23" t="n">
        <v>0</v>
      </c>
      <c r="BF410" s="23" t="n">
        <v>0</v>
      </c>
      <c r="BG410" s="23" t="n">
        <v>0</v>
      </c>
      <c r="BH410" s="23" t="n">
        <v>0</v>
      </c>
      <c r="BI410" s="23" t="n">
        <v>0</v>
      </c>
      <c r="BJ410" s="23" t="n">
        <v>0</v>
      </c>
      <c r="BK410" s="23" t="n">
        <v>0</v>
      </c>
      <c r="BL410" s="23" t="n">
        <v>1275.15619</v>
      </c>
      <c r="BM410" s="20" t="n">
        <f aca="false">SUM(E410:BL410)</f>
        <v>1275.15619</v>
      </c>
    </row>
    <row r="411" s="24" customFormat="true" ht="12.75" hidden="false" customHeight="false" outlineLevel="0" collapsed="false">
      <c r="A411" s="22" t="s">
        <v>815</v>
      </c>
      <c r="B411" s="0" t="s">
        <v>66</v>
      </c>
      <c r="C411" s="0" t="s">
        <v>67</v>
      </c>
      <c r="D411" s="22" t="s">
        <v>816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3" t="n">
        <v>0</v>
      </c>
      <c r="T411" s="23" t="n">
        <v>0</v>
      </c>
      <c r="U411" s="23" t="n">
        <v>0</v>
      </c>
      <c r="V411" s="23" t="n">
        <v>0</v>
      </c>
      <c r="W411" s="23" t="n">
        <v>0</v>
      </c>
      <c r="X411" s="23" t="n">
        <v>0</v>
      </c>
      <c r="Y411" s="23" t="n">
        <v>0</v>
      </c>
      <c r="Z411" s="23" t="n">
        <v>0</v>
      </c>
      <c r="AA411" s="23" t="n">
        <v>0</v>
      </c>
      <c r="AB411" s="23" t="n">
        <v>0</v>
      </c>
      <c r="AC411" s="23" t="n">
        <v>0</v>
      </c>
      <c r="AD411" s="23" t="n">
        <v>0</v>
      </c>
      <c r="AE411" s="23" t="n">
        <v>0</v>
      </c>
      <c r="AF411" s="23" t="n">
        <v>0</v>
      </c>
      <c r="AG411" s="23" t="n">
        <v>0</v>
      </c>
      <c r="AH411" s="23" t="n">
        <v>0</v>
      </c>
      <c r="AI411" s="23" t="n">
        <v>0</v>
      </c>
      <c r="AJ411" s="23" t="n">
        <v>0</v>
      </c>
      <c r="AK411" s="23" t="n">
        <v>0</v>
      </c>
      <c r="AL411" s="23" t="n">
        <v>0</v>
      </c>
      <c r="AM411" s="23" t="n">
        <v>0</v>
      </c>
      <c r="AN411" s="23" t="n">
        <v>0</v>
      </c>
      <c r="AO411" s="23" t="n">
        <v>0</v>
      </c>
      <c r="AP411" s="23" t="n">
        <v>0</v>
      </c>
      <c r="AQ411" s="23" t="n">
        <v>0</v>
      </c>
      <c r="AR411" s="23" t="n">
        <v>0</v>
      </c>
      <c r="AS411" s="23" t="n">
        <v>0</v>
      </c>
      <c r="AT411" s="23" t="n">
        <v>0</v>
      </c>
      <c r="AU411" s="23" t="n">
        <v>0</v>
      </c>
      <c r="AV411" s="23" t="n">
        <v>0</v>
      </c>
      <c r="AW411" s="23" t="n">
        <v>3541.67506</v>
      </c>
      <c r="AX411" s="23" t="n">
        <v>0</v>
      </c>
      <c r="AY411" s="23" t="n">
        <v>0</v>
      </c>
      <c r="AZ411" s="23" t="n">
        <v>0</v>
      </c>
      <c r="BA411" s="23" t="n">
        <v>0</v>
      </c>
      <c r="BB411" s="23" t="n">
        <v>0</v>
      </c>
      <c r="BC411" s="23" t="n">
        <v>0</v>
      </c>
      <c r="BD411" s="23" t="n">
        <v>0</v>
      </c>
      <c r="BE411" s="23" t="n">
        <v>0</v>
      </c>
      <c r="BF411" s="23" t="n">
        <v>0</v>
      </c>
      <c r="BG411" s="23" t="n">
        <v>0</v>
      </c>
      <c r="BH411" s="23" t="n">
        <v>0</v>
      </c>
      <c r="BI411" s="23" t="n">
        <v>0</v>
      </c>
      <c r="BJ411" s="23" t="n">
        <v>0</v>
      </c>
      <c r="BK411" s="23" t="n">
        <v>0</v>
      </c>
      <c r="BL411" s="23" t="n">
        <v>0</v>
      </c>
      <c r="BM411" s="20" t="n">
        <f aca="false">SUM(E411:BL411)</f>
        <v>3541.67506</v>
      </c>
    </row>
    <row r="412" s="24" customFormat="true" ht="42" hidden="false" customHeight="false" outlineLevel="0" collapsed="false">
      <c r="A412" s="22" t="s">
        <v>817</v>
      </c>
      <c r="B412" s="0" t="s">
        <v>66</v>
      </c>
      <c r="C412" s="0" t="s">
        <v>67</v>
      </c>
      <c r="D412" s="22" t="s">
        <v>818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  <c r="Z412" s="23" t="n">
        <v>0</v>
      </c>
      <c r="AA412" s="23" t="n">
        <v>0</v>
      </c>
      <c r="AB412" s="23" t="n">
        <v>0</v>
      </c>
      <c r="AC412" s="23" t="n">
        <v>0</v>
      </c>
      <c r="AD412" s="23" t="n">
        <v>0</v>
      </c>
      <c r="AE412" s="23" t="n">
        <v>0</v>
      </c>
      <c r="AF412" s="23" t="n">
        <v>0</v>
      </c>
      <c r="AG412" s="23" t="n">
        <v>0</v>
      </c>
      <c r="AH412" s="23" t="n">
        <v>0</v>
      </c>
      <c r="AI412" s="23" t="n">
        <v>0</v>
      </c>
      <c r="AJ412" s="23" t="n">
        <v>0</v>
      </c>
      <c r="AK412" s="23" t="n">
        <v>0</v>
      </c>
      <c r="AL412" s="23" t="n">
        <v>0</v>
      </c>
      <c r="AM412" s="23" t="n">
        <v>4374.5</v>
      </c>
      <c r="AN412" s="23" t="n">
        <v>0</v>
      </c>
      <c r="AO412" s="23" t="n">
        <v>0</v>
      </c>
      <c r="AP412" s="23" t="n">
        <v>0</v>
      </c>
      <c r="AQ412" s="23" t="n">
        <v>0</v>
      </c>
      <c r="AR412" s="23" t="n">
        <v>0</v>
      </c>
      <c r="AS412" s="23" t="n">
        <v>0</v>
      </c>
      <c r="AT412" s="23" t="n">
        <v>0</v>
      </c>
      <c r="AU412" s="23" t="n">
        <v>0</v>
      </c>
      <c r="AV412" s="23" t="n">
        <v>0</v>
      </c>
      <c r="AW412" s="23" t="n">
        <v>0</v>
      </c>
      <c r="AX412" s="23" t="n">
        <v>0</v>
      </c>
      <c r="AY412" s="23" t="n">
        <v>0</v>
      </c>
      <c r="AZ412" s="23" t="n">
        <v>0</v>
      </c>
      <c r="BA412" s="23" t="n">
        <v>0</v>
      </c>
      <c r="BB412" s="23" t="n">
        <v>0</v>
      </c>
      <c r="BC412" s="23" t="n">
        <v>0</v>
      </c>
      <c r="BD412" s="23" t="n">
        <v>0</v>
      </c>
      <c r="BE412" s="23" t="n">
        <v>0</v>
      </c>
      <c r="BF412" s="23" t="n">
        <v>0</v>
      </c>
      <c r="BG412" s="23" t="n">
        <v>0</v>
      </c>
      <c r="BH412" s="23" t="n">
        <v>0</v>
      </c>
      <c r="BI412" s="23" t="n">
        <v>0</v>
      </c>
      <c r="BJ412" s="23" t="n">
        <v>0</v>
      </c>
      <c r="BK412" s="23" t="n">
        <v>0</v>
      </c>
      <c r="BL412" s="23" t="n">
        <v>0</v>
      </c>
      <c r="BM412" s="20" t="n">
        <f aca="false">SUM(E412:BL412)</f>
        <v>4374.5</v>
      </c>
    </row>
    <row r="413" s="8" customFormat="true" ht="11.25" hidden="true" customHeight="false" outlineLevel="0" collapsed="false">
      <c r="A413" s="25"/>
      <c r="B413" s="25"/>
      <c r="C413" s="25"/>
      <c r="D413" s="25"/>
      <c r="E413" s="26"/>
      <c r="F413" s="26"/>
      <c r="G413" s="26"/>
      <c r="H413" s="26"/>
      <c r="I413" s="26"/>
      <c r="J413" s="26"/>
      <c r="K413" s="26"/>
      <c r="L413" s="26"/>
      <c r="M413" s="26" t="n">
        <v>0</v>
      </c>
      <c r="N413" s="26"/>
      <c r="O413" s="26"/>
      <c r="P413" s="26"/>
      <c r="Q413" s="26"/>
      <c r="R413" s="26" t="n">
        <v>0</v>
      </c>
      <c r="S413" s="26" t="n">
        <v>0</v>
      </c>
      <c r="T413" s="26" t="n"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 t="n">
        <v>0</v>
      </c>
      <c r="AF413" s="26"/>
      <c r="AG413" s="26" t="n">
        <v>0</v>
      </c>
      <c r="AH413" s="26" t="n">
        <v>0</v>
      </c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 t="n">
        <v>0</v>
      </c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7" t="e">
        <f aca="false">SUM(E413:Y413)+#REF!+#REF!+#REF!+AB413</f>
        <v>#REF!</v>
      </c>
    </row>
    <row r="414" s="8" customFormat="true" ht="12.75" hidden="false" customHeight="true" outlineLevel="0" collapsed="false">
      <c r="A414" s="17" t="s">
        <v>819</v>
      </c>
      <c r="B414" s="17"/>
      <c r="C414" s="17"/>
      <c r="D414" s="18"/>
      <c r="E414" s="19" t="n">
        <f aca="false">SUM(E415:E469)</f>
        <v>5000</v>
      </c>
      <c r="F414" s="19" t="n">
        <f aca="false">SUM(F415:F469)</f>
        <v>2186.48</v>
      </c>
      <c r="G414" s="19" t="n">
        <f aca="false">SUM(G415:G469)</f>
        <v>1568.51951</v>
      </c>
      <c r="H414" s="19" t="n">
        <f aca="false">SUM(H415:H469)</f>
        <v>39720.70258</v>
      </c>
      <c r="I414" s="19" t="n">
        <f aca="false">SUM(I415:I469)</f>
        <v>4338.123</v>
      </c>
      <c r="J414" s="19" t="n">
        <f aca="false">SUM(J415:J469)</f>
        <v>0</v>
      </c>
      <c r="K414" s="19" t="n">
        <f aca="false">SUM(K415:K469)</f>
        <v>4008.9</v>
      </c>
      <c r="L414" s="19" t="n">
        <f aca="false">SUM(L415:L469)</f>
        <v>1821</v>
      </c>
      <c r="M414" s="19" t="n">
        <v>34108.90727</v>
      </c>
      <c r="N414" s="19" t="n">
        <f aca="false">SUM(N415:N469)</f>
        <v>3621.63298</v>
      </c>
      <c r="O414" s="19" t="n">
        <f aca="false">SUM(O415:O469)</f>
        <v>52214</v>
      </c>
      <c r="P414" s="19" t="n">
        <f aca="false">SUM(P415:P469)</f>
        <v>200</v>
      </c>
      <c r="Q414" s="19" t="n">
        <f aca="false">SUM(Q415:Q469)</f>
        <v>0</v>
      </c>
      <c r="R414" s="19" t="n">
        <v>24000</v>
      </c>
      <c r="S414" s="19" t="n">
        <v>0</v>
      </c>
      <c r="T414" s="19" t="n">
        <v>13621.59</v>
      </c>
      <c r="U414" s="19" t="n">
        <f aca="false">SUM(U415:U469)</f>
        <v>7540.10933</v>
      </c>
      <c r="V414" s="19" t="n">
        <f aca="false">SUM(V415:V469)</f>
        <v>4361.91436</v>
      </c>
      <c r="W414" s="19" t="n">
        <f aca="false">SUM(W415:W469)</f>
        <v>0</v>
      </c>
      <c r="X414" s="19" t="n">
        <f aca="false">SUM(X415:X469)</f>
        <v>2139.52242</v>
      </c>
      <c r="Y414" s="19" t="n">
        <f aca="false">SUM(Y415:Y469)</f>
        <v>4706.95</v>
      </c>
      <c r="Z414" s="19" t="n">
        <f aca="false">SUM(Z415:Z469)</f>
        <v>23004.99202</v>
      </c>
      <c r="AA414" s="19" t="n">
        <f aca="false">SUM(AA415:AA469)</f>
        <v>0</v>
      </c>
      <c r="AB414" s="19" t="n">
        <f aca="false">SUM(AB415:AB469)</f>
        <v>518.099</v>
      </c>
      <c r="AC414" s="19" t="n">
        <f aca="false">SUM(AC415:AC469)</f>
        <v>1512.98918</v>
      </c>
      <c r="AD414" s="19" t="n">
        <f aca="false">SUM(AD415:AD469)</f>
        <v>0</v>
      </c>
      <c r="AE414" s="19" t="n">
        <v>0</v>
      </c>
      <c r="AF414" s="19" t="n">
        <f aca="false">SUM(AF415:AF469)</f>
        <v>5000</v>
      </c>
      <c r="AG414" s="19" t="n">
        <v>30539.9111</v>
      </c>
      <c r="AH414" s="19" t="n">
        <v>2566.116</v>
      </c>
      <c r="AI414" s="19" t="n">
        <f aca="false">SUM(AI415:AI469)</f>
        <v>2176.29</v>
      </c>
      <c r="AJ414" s="19" t="n">
        <f aca="false">SUM(AJ415:AJ469)</f>
        <v>465.75</v>
      </c>
      <c r="AK414" s="19" t="n">
        <f aca="false">SUM(AK415:AK469)</f>
        <v>1876.652</v>
      </c>
      <c r="AL414" s="19" t="n">
        <f aca="false">SUM(AL415:AL469)</f>
        <v>0</v>
      </c>
      <c r="AM414" s="19" t="n">
        <f aca="false">SUM(AM415:AM469)</f>
        <v>9655</v>
      </c>
      <c r="AN414" s="19" t="n">
        <f aca="false">SUM(AN415:AN469)</f>
        <v>2034.6</v>
      </c>
      <c r="AO414" s="19" t="n">
        <f aca="false">SUM(AO415:AO469)</f>
        <v>9000</v>
      </c>
      <c r="AP414" s="19" t="n">
        <f aca="false">SUM(AP415:AP469)</f>
        <v>0</v>
      </c>
      <c r="AQ414" s="19" t="n">
        <f aca="false">SUM(AQ415:AQ469)</f>
        <v>0</v>
      </c>
      <c r="AR414" s="19" t="n">
        <f aca="false">SUM(AR415:AR469)</f>
        <v>0</v>
      </c>
      <c r="AS414" s="19" t="n">
        <f aca="false">SUM(AS415:AS469)</f>
        <v>0</v>
      </c>
      <c r="AT414" s="19" t="n">
        <f aca="false">SUM(AT415:AT469)</f>
        <v>0</v>
      </c>
      <c r="AU414" s="19" t="n">
        <f aca="false">SUM(AU415:AU469)</f>
        <v>14545.67443</v>
      </c>
      <c r="AV414" s="19" t="n">
        <f aca="false">SUM(AV415:AV469)</f>
        <v>0</v>
      </c>
      <c r="AW414" s="19" t="n">
        <f aca="false">SUM(AW415:AW469)</f>
        <v>0</v>
      </c>
      <c r="AX414" s="19" t="n">
        <f aca="false">SUM(AX415:AX469)</f>
        <v>0</v>
      </c>
      <c r="AY414" s="19" t="n">
        <f aca="false">SUM(AY415:AY469)</f>
        <v>38881.117</v>
      </c>
      <c r="AZ414" s="19" t="n">
        <f aca="false">SUM(AZ415:AZ469)</f>
        <v>130.2</v>
      </c>
      <c r="BA414" s="19" t="n">
        <f aca="false">SUM(BA415:BA469)</f>
        <v>50</v>
      </c>
      <c r="BB414" s="19" t="n">
        <v>84927.51486</v>
      </c>
      <c r="BC414" s="19" t="n">
        <f aca="false">SUM(BC415:BC469)</f>
        <v>91.954</v>
      </c>
      <c r="BD414" s="19" t="n">
        <f aca="false">SUM(BD415:BD469)</f>
        <v>100.76</v>
      </c>
      <c r="BE414" s="19" t="n">
        <f aca="false">SUM(BE415:BE469)</f>
        <v>0</v>
      </c>
      <c r="BF414" s="19" t="n">
        <f aca="false">SUM(BF415:BF469)</f>
        <v>2857.61367</v>
      </c>
      <c r="BG414" s="19" t="n">
        <f aca="false">SUM(BG415:BG469)</f>
        <v>14175.2399</v>
      </c>
      <c r="BH414" s="19" t="n">
        <f aca="false">SUM(BH415:BH469)</f>
        <v>10077.48801</v>
      </c>
      <c r="BI414" s="19" t="n">
        <f aca="false">SUM(BI415:BI469)</f>
        <v>0</v>
      </c>
      <c r="BJ414" s="19" t="n">
        <f aca="false">SUM(BJ415:BJ469)</f>
        <v>4592.22593</v>
      </c>
      <c r="BK414" s="19" t="n">
        <f aca="false">SUM(BK415:BK469)</f>
        <v>0</v>
      </c>
      <c r="BL414" s="19" t="n">
        <f aca="false">SUM(BL415:BL469)</f>
        <v>0</v>
      </c>
      <c r="BM414" s="20" t="n">
        <f aca="false">SUM(E414:BL414)</f>
        <v>463938.53855</v>
      </c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</row>
    <row r="415" s="8" customFormat="true" ht="12.75" hidden="true" customHeight="true" outlineLevel="0" collapsed="false">
      <c r="A415" s="18"/>
      <c r="B415" s="18"/>
      <c r="C415" s="18"/>
      <c r="D415" s="18"/>
      <c r="E415" s="19"/>
      <c r="F415" s="19"/>
      <c r="G415" s="19"/>
      <c r="H415" s="19"/>
      <c r="I415" s="19"/>
      <c r="J415" s="19"/>
      <c r="K415" s="19"/>
      <c r="L415" s="19"/>
      <c r="M415" s="19" t="n">
        <v>0</v>
      </c>
      <c r="N415" s="19"/>
      <c r="O415" s="19"/>
      <c r="P415" s="19"/>
      <c r="Q415" s="19"/>
      <c r="R415" s="19" t="n">
        <v>0</v>
      </c>
      <c r="S415" s="19" t="n">
        <v>0</v>
      </c>
      <c r="T415" s="19" t="n"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 t="n">
        <v>0</v>
      </c>
      <c r="AF415" s="19"/>
      <c r="AG415" s="19" t="n">
        <v>0</v>
      </c>
      <c r="AH415" s="19" t="n">
        <v>0</v>
      </c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 t="n">
        <v>0</v>
      </c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20" t="n">
        <f aca="false">SUM(E415:BL415)</f>
        <v>0</v>
      </c>
    </row>
    <row r="416" s="24" customFormat="true" ht="21" hidden="false" customHeight="false" outlineLevel="0" collapsed="false">
      <c r="A416" s="22" t="s">
        <v>820</v>
      </c>
      <c r="B416" s="0" t="s">
        <v>66</v>
      </c>
      <c r="C416" s="0" t="s">
        <v>67</v>
      </c>
      <c r="D416" s="22" t="s">
        <v>821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0</v>
      </c>
      <c r="W416" s="23" t="n">
        <v>0</v>
      </c>
      <c r="X416" s="23" t="n">
        <v>0</v>
      </c>
      <c r="Y416" s="23" t="n">
        <v>0</v>
      </c>
      <c r="Z416" s="23" t="n">
        <v>0</v>
      </c>
      <c r="AA416" s="23" t="n">
        <v>0</v>
      </c>
      <c r="AB416" s="23" t="n">
        <v>0</v>
      </c>
      <c r="AC416" s="23" t="n">
        <v>0</v>
      </c>
      <c r="AD416" s="23" t="n">
        <v>0</v>
      </c>
      <c r="AE416" s="23" t="n">
        <v>0</v>
      </c>
      <c r="AF416" s="23" t="n">
        <v>0</v>
      </c>
      <c r="AG416" s="23" t="n">
        <v>0</v>
      </c>
      <c r="AH416" s="23" t="n">
        <v>0</v>
      </c>
      <c r="AI416" s="23" t="n">
        <v>0</v>
      </c>
      <c r="AJ416" s="23" t="n">
        <v>0</v>
      </c>
      <c r="AK416" s="23" t="n">
        <v>0</v>
      </c>
      <c r="AL416" s="23" t="n">
        <v>0</v>
      </c>
      <c r="AM416" s="23" t="n">
        <v>0</v>
      </c>
      <c r="AN416" s="23" t="n">
        <v>0</v>
      </c>
      <c r="AO416" s="23" t="n">
        <v>0</v>
      </c>
      <c r="AP416" s="23" t="n">
        <v>0</v>
      </c>
      <c r="AQ416" s="23" t="n">
        <v>0</v>
      </c>
      <c r="AR416" s="23" t="n">
        <v>0</v>
      </c>
      <c r="AS416" s="23" t="n">
        <v>0</v>
      </c>
      <c r="AT416" s="23" t="n">
        <v>0</v>
      </c>
      <c r="AU416" s="23" t="n">
        <v>0</v>
      </c>
      <c r="AV416" s="23" t="n">
        <v>0</v>
      </c>
      <c r="AW416" s="23" t="n">
        <v>0</v>
      </c>
      <c r="AX416" s="23" t="n">
        <v>0</v>
      </c>
      <c r="AY416" s="23" t="n">
        <v>0</v>
      </c>
      <c r="AZ416" s="23" t="n">
        <v>0</v>
      </c>
      <c r="BA416" s="23" t="n">
        <v>0</v>
      </c>
      <c r="BB416" s="23" t="n">
        <v>0</v>
      </c>
      <c r="BC416" s="23" t="n">
        <v>0</v>
      </c>
      <c r="BD416" s="23" t="n">
        <v>0</v>
      </c>
      <c r="BE416" s="23" t="n">
        <v>0</v>
      </c>
      <c r="BF416" s="23" t="n">
        <v>0</v>
      </c>
      <c r="BG416" s="23" t="n">
        <v>827.78495</v>
      </c>
      <c r="BH416" s="23" t="n">
        <v>0</v>
      </c>
      <c r="BI416" s="23" t="n">
        <v>0</v>
      </c>
      <c r="BJ416" s="23" t="n">
        <v>0</v>
      </c>
      <c r="BK416" s="23" t="n">
        <v>0</v>
      </c>
      <c r="BL416" s="23" t="n">
        <v>0</v>
      </c>
      <c r="BM416" s="20" t="n">
        <f aca="false">SUM(E416:BL416)</f>
        <v>827.78495</v>
      </c>
    </row>
    <row r="417" s="24" customFormat="true" ht="21" hidden="false" customHeight="false" outlineLevel="0" collapsed="false">
      <c r="A417" s="22" t="s">
        <v>822</v>
      </c>
      <c r="B417" s="0" t="s">
        <v>66</v>
      </c>
      <c r="C417" s="0" t="s">
        <v>67</v>
      </c>
      <c r="D417" s="22" t="s">
        <v>823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0</v>
      </c>
      <c r="W417" s="23" t="n">
        <v>0</v>
      </c>
      <c r="X417" s="23" t="n">
        <v>0</v>
      </c>
      <c r="Y417" s="23" t="n">
        <v>0</v>
      </c>
      <c r="Z417" s="23" t="n">
        <v>0</v>
      </c>
      <c r="AA417" s="23" t="n">
        <v>0</v>
      </c>
      <c r="AB417" s="23" t="n">
        <v>0</v>
      </c>
      <c r="AC417" s="23" t="n">
        <v>0</v>
      </c>
      <c r="AD417" s="23" t="n">
        <v>0</v>
      </c>
      <c r="AE417" s="23" t="n">
        <v>0</v>
      </c>
      <c r="AF417" s="23" t="n">
        <v>0</v>
      </c>
      <c r="AG417" s="23" t="n">
        <v>0</v>
      </c>
      <c r="AH417" s="23" t="n">
        <v>0</v>
      </c>
      <c r="AI417" s="23" t="n">
        <v>0</v>
      </c>
      <c r="AJ417" s="23" t="n">
        <v>0</v>
      </c>
      <c r="AK417" s="23" t="n">
        <v>0</v>
      </c>
      <c r="AL417" s="23" t="n">
        <v>0</v>
      </c>
      <c r="AM417" s="23" t="n">
        <v>0</v>
      </c>
      <c r="AN417" s="23" t="n">
        <v>0</v>
      </c>
      <c r="AO417" s="23" t="n">
        <v>0</v>
      </c>
      <c r="AP417" s="23" t="n">
        <v>0</v>
      </c>
      <c r="AQ417" s="23" t="n">
        <v>0</v>
      </c>
      <c r="AR417" s="23" t="n">
        <v>0</v>
      </c>
      <c r="AS417" s="23" t="n">
        <v>0</v>
      </c>
      <c r="AT417" s="23" t="n">
        <v>0</v>
      </c>
      <c r="AU417" s="23" t="n">
        <v>0</v>
      </c>
      <c r="AV417" s="23" t="n">
        <v>0</v>
      </c>
      <c r="AW417" s="23" t="n">
        <v>0</v>
      </c>
      <c r="AX417" s="23" t="n">
        <v>0</v>
      </c>
      <c r="AY417" s="23" t="n">
        <v>0</v>
      </c>
      <c r="AZ417" s="23" t="n">
        <v>0</v>
      </c>
      <c r="BA417" s="23" t="n">
        <v>0</v>
      </c>
      <c r="BB417" s="23" t="n">
        <v>7240.3464</v>
      </c>
      <c r="BC417" s="23" t="n">
        <v>0</v>
      </c>
      <c r="BD417" s="23" t="n">
        <v>0</v>
      </c>
      <c r="BE417" s="23" t="n">
        <v>0</v>
      </c>
      <c r="BF417" s="23" t="n">
        <v>0</v>
      </c>
      <c r="BG417" s="23" t="n">
        <v>816.632</v>
      </c>
      <c r="BH417" s="23" t="n">
        <v>2461.8426</v>
      </c>
      <c r="BI417" s="23" t="n">
        <v>0</v>
      </c>
      <c r="BJ417" s="23" t="n">
        <v>0</v>
      </c>
      <c r="BK417" s="23" t="n">
        <v>0</v>
      </c>
      <c r="BL417" s="23" t="n">
        <v>0</v>
      </c>
      <c r="BM417" s="20" t="n">
        <f aca="false">SUM(E417:BL417)</f>
        <v>10518.821</v>
      </c>
    </row>
    <row r="418" s="24" customFormat="true" ht="21" hidden="false" customHeight="false" outlineLevel="0" collapsed="false">
      <c r="A418" s="22" t="s">
        <v>824</v>
      </c>
      <c r="B418" s="0" t="s">
        <v>66</v>
      </c>
      <c r="C418" s="0" t="s">
        <v>67</v>
      </c>
      <c r="D418" s="22" t="s">
        <v>825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n">
        <v>0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3" t="n">
        <v>0</v>
      </c>
      <c r="AA418" s="23" t="n">
        <v>0</v>
      </c>
      <c r="AB418" s="23" t="n">
        <v>0</v>
      </c>
      <c r="AC418" s="23" t="n">
        <v>0</v>
      </c>
      <c r="AD418" s="23" t="n">
        <v>0</v>
      </c>
      <c r="AE418" s="23" t="n">
        <v>0</v>
      </c>
      <c r="AF418" s="23" t="n">
        <v>0</v>
      </c>
      <c r="AG418" s="23" t="n">
        <v>0</v>
      </c>
      <c r="AH418" s="23" t="n">
        <v>0</v>
      </c>
      <c r="AI418" s="23" t="n">
        <v>0</v>
      </c>
      <c r="AJ418" s="23" t="n">
        <v>0</v>
      </c>
      <c r="AK418" s="23" t="n">
        <v>0</v>
      </c>
      <c r="AL418" s="23" t="n">
        <v>0</v>
      </c>
      <c r="AM418" s="23" t="n">
        <v>0</v>
      </c>
      <c r="AN418" s="23" t="n">
        <v>0</v>
      </c>
      <c r="AO418" s="23" t="n">
        <v>0</v>
      </c>
      <c r="AP418" s="23" t="n">
        <v>0</v>
      </c>
      <c r="AQ418" s="23" t="n">
        <v>0</v>
      </c>
      <c r="AR418" s="23" t="n">
        <v>0</v>
      </c>
      <c r="AS418" s="23" t="n">
        <v>0</v>
      </c>
      <c r="AT418" s="23" t="n">
        <v>0</v>
      </c>
      <c r="AU418" s="23" t="n">
        <v>0</v>
      </c>
      <c r="AV418" s="23" t="n">
        <v>0</v>
      </c>
      <c r="AW418" s="23" t="n">
        <v>0</v>
      </c>
      <c r="AX418" s="23" t="n">
        <v>0</v>
      </c>
      <c r="AY418" s="23" t="n">
        <v>0</v>
      </c>
      <c r="AZ418" s="23" t="n">
        <v>0</v>
      </c>
      <c r="BA418" s="23" t="n">
        <v>0</v>
      </c>
      <c r="BB418" s="23" t="n">
        <v>59972.47752</v>
      </c>
      <c r="BC418" s="23" t="n">
        <v>0</v>
      </c>
      <c r="BD418" s="23" t="n">
        <v>0</v>
      </c>
      <c r="BE418" s="23" t="n">
        <v>0</v>
      </c>
      <c r="BF418" s="23" t="n">
        <v>0</v>
      </c>
      <c r="BG418" s="23" t="n">
        <v>4186.26624</v>
      </c>
      <c r="BH418" s="23" t="n">
        <v>5195.1424</v>
      </c>
      <c r="BI418" s="23" t="n">
        <v>0</v>
      </c>
      <c r="BJ418" s="23" t="n">
        <v>0</v>
      </c>
      <c r="BK418" s="23" t="n">
        <v>0</v>
      </c>
      <c r="BL418" s="23" t="n">
        <v>0</v>
      </c>
      <c r="BM418" s="20" t="n">
        <f aca="false">SUM(E418:BL418)</f>
        <v>69353.88616</v>
      </c>
    </row>
    <row r="419" s="24" customFormat="true" ht="21" hidden="false" customHeight="false" outlineLevel="0" collapsed="false">
      <c r="A419" s="22" t="s">
        <v>826</v>
      </c>
      <c r="B419" s="0" t="s">
        <v>66</v>
      </c>
      <c r="C419" s="0" t="s">
        <v>67</v>
      </c>
      <c r="D419" s="22" t="s">
        <v>827</v>
      </c>
      <c r="E419" s="23" t="n">
        <v>0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</v>
      </c>
      <c r="Z419" s="23" t="n">
        <v>0</v>
      </c>
      <c r="AA419" s="23" t="n">
        <v>0</v>
      </c>
      <c r="AB419" s="23" t="n">
        <v>0</v>
      </c>
      <c r="AC419" s="23" t="n">
        <v>0</v>
      </c>
      <c r="AD419" s="23" t="n">
        <v>0</v>
      </c>
      <c r="AE419" s="23" t="n">
        <v>0</v>
      </c>
      <c r="AF419" s="23" t="n">
        <v>0</v>
      </c>
      <c r="AG419" s="23" t="n">
        <v>0</v>
      </c>
      <c r="AH419" s="23" t="n">
        <v>0</v>
      </c>
      <c r="AI419" s="23" t="n">
        <v>0</v>
      </c>
      <c r="AJ419" s="23" t="n">
        <v>0</v>
      </c>
      <c r="AK419" s="23" t="n">
        <v>0</v>
      </c>
      <c r="AL419" s="23" t="n">
        <v>0</v>
      </c>
      <c r="AM419" s="23" t="n">
        <v>0</v>
      </c>
      <c r="AN419" s="23" t="n">
        <v>0</v>
      </c>
      <c r="AO419" s="23" t="n">
        <v>0</v>
      </c>
      <c r="AP419" s="23" t="n">
        <v>0</v>
      </c>
      <c r="AQ419" s="23" t="n">
        <v>0</v>
      </c>
      <c r="AR419" s="23" t="n">
        <v>0</v>
      </c>
      <c r="AS419" s="23" t="n">
        <v>0</v>
      </c>
      <c r="AT419" s="23" t="n">
        <v>0</v>
      </c>
      <c r="AU419" s="23" t="n">
        <v>0</v>
      </c>
      <c r="AV419" s="23" t="n">
        <v>0</v>
      </c>
      <c r="AW419" s="23" t="n">
        <v>0</v>
      </c>
      <c r="AX419" s="23" t="n">
        <v>0</v>
      </c>
      <c r="AY419" s="23" t="n">
        <v>0</v>
      </c>
      <c r="AZ419" s="23" t="n">
        <v>0</v>
      </c>
      <c r="BA419" s="23" t="n">
        <v>0</v>
      </c>
      <c r="BB419" s="23" t="n">
        <v>0</v>
      </c>
      <c r="BC419" s="23" t="n">
        <v>0</v>
      </c>
      <c r="BD419" s="23" t="n">
        <v>0</v>
      </c>
      <c r="BE419" s="23" t="n">
        <v>0</v>
      </c>
      <c r="BF419" s="23" t="n">
        <v>0</v>
      </c>
      <c r="BG419" s="23" t="n">
        <v>1264.55499</v>
      </c>
      <c r="BH419" s="23" t="n">
        <v>0</v>
      </c>
      <c r="BI419" s="23" t="n">
        <v>0</v>
      </c>
      <c r="BJ419" s="23" t="n">
        <v>0</v>
      </c>
      <c r="BK419" s="23" t="n">
        <v>0</v>
      </c>
      <c r="BL419" s="23" t="n">
        <v>0</v>
      </c>
      <c r="BM419" s="20" t="n">
        <f aca="false">SUM(E419:BL419)</f>
        <v>1264.55499</v>
      </c>
    </row>
    <row r="420" s="24" customFormat="true" ht="21" hidden="false" customHeight="false" outlineLevel="0" collapsed="false">
      <c r="A420" s="22" t="s">
        <v>828</v>
      </c>
      <c r="B420" s="0" t="s">
        <v>66</v>
      </c>
      <c r="C420" s="0" t="s">
        <v>67</v>
      </c>
      <c r="D420" s="22" t="s">
        <v>829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0</v>
      </c>
      <c r="X420" s="23" t="n">
        <v>0</v>
      </c>
      <c r="Y420" s="23" t="n">
        <v>0</v>
      </c>
      <c r="Z420" s="23" t="n">
        <v>0</v>
      </c>
      <c r="AA420" s="23" t="n">
        <v>0</v>
      </c>
      <c r="AB420" s="23" t="n">
        <v>0</v>
      </c>
      <c r="AC420" s="23" t="n">
        <v>0</v>
      </c>
      <c r="AD420" s="23" t="n">
        <v>0</v>
      </c>
      <c r="AE420" s="23" t="n">
        <v>0</v>
      </c>
      <c r="AF420" s="23" t="n">
        <v>0</v>
      </c>
      <c r="AG420" s="23" t="n">
        <v>0</v>
      </c>
      <c r="AH420" s="23" t="n">
        <v>0</v>
      </c>
      <c r="AI420" s="23" t="n">
        <v>0</v>
      </c>
      <c r="AJ420" s="23" t="n">
        <v>0</v>
      </c>
      <c r="AK420" s="23" t="n">
        <v>0</v>
      </c>
      <c r="AL420" s="23" t="n">
        <v>0</v>
      </c>
      <c r="AM420" s="23" t="n">
        <v>0</v>
      </c>
      <c r="AN420" s="23" t="n">
        <v>0</v>
      </c>
      <c r="AO420" s="23" t="n">
        <v>0</v>
      </c>
      <c r="AP420" s="23" t="n">
        <v>0</v>
      </c>
      <c r="AQ420" s="23" t="n">
        <v>0</v>
      </c>
      <c r="AR420" s="23" t="n">
        <v>0</v>
      </c>
      <c r="AS420" s="23" t="n">
        <v>0</v>
      </c>
      <c r="AT420" s="23" t="n">
        <v>0</v>
      </c>
      <c r="AU420" s="23" t="n">
        <v>0</v>
      </c>
      <c r="AV420" s="23" t="n">
        <v>0</v>
      </c>
      <c r="AW420" s="23" t="n">
        <v>0</v>
      </c>
      <c r="AX420" s="23" t="n">
        <v>0</v>
      </c>
      <c r="AY420" s="23" t="n">
        <v>0</v>
      </c>
      <c r="AZ420" s="23" t="n">
        <v>0</v>
      </c>
      <c r="BA420" s="23" t="n">
        <v>0</v>
      </c>
      <c r="BB420" s="23" t="n">
        <v>0</v>
      </c>
      <c r="BC420" s="23" t="n">
        <v>0</v>
      </c>
      <c r="BD420" s="23" t="n">
        <v>0</v>
      </c>
      <c r="BE420" s="23" t="n">
        <v>0</v>
      </c>
      <c r="BF420" s="23" t="n">
        <v>0</v>
      </c>
      <c r="BG420" s="23" t="n">
        <v>0</v>
      </c>
      <c r="BH420" s="23" t="n">
        <v>2420.50301</v>
      </c>
      <c r="BI420" s="23" t="n">
        <v>0</v>
      </c>
      <c r="BJ420" s="23" t="n">
        <v>0</v>
      </c>
      <c r="BK420" s="23" t="n">
        <v>0</v>
      </c>
      <c r="BL420" s="23" t="n">
        <v>0</v>
      </c>
      <c r="BM420" s="20" t="n">
        <f aca="false">SUM(E420:BL420)</f>
        <v>2420.50301</v>
      </c>
    </row>
    <row r="421" s="24" customFormat="true" ht="12.75" hidden="false" customHeight="false" outlineLevel="0" collapsed="false">
      <c r="A421" s="22" t="s">
        <v>830</v>
      </c>
      <c r="B421" s="0" t="s">
        <v>66</v>
      </c>
      <c r="C421" s="0" t="s">
        <v>67</v>
      </c>
      <c r="D421" s="22" t="s">
        <v>831</v>
      </c>
      <c r="E421" s="23" t="n">
        <v>0</v>
      </c>
      <c r="F421" s="23" t="n">
        <v>0</v>
      </c>
      <c r="G421" s="23" t="n">
        <v>0</v>
      </c>
      <c r="H421" s="23" t="n">
        <v>3365.82519</v>
      </c>
      <c r="I421" s="23" t="n">
        <v>194.863</v>
      </c>
      <c r="J421" s="23" t="n">
        <v>0</v>
      </c>
      <c r="K421" s="23" t="n">
        <v>0</v>
      </c>
      <c r="L421" s="23" t="n">
        <v>0</v>
      </c>
      <c r="M421" s="23" t="n">
        <v>7968.19539</v>
      </c>
      <c r="N421" s="23" t="n">
        <v>1639.06896</v>
      </c>
      <c r="O421" s="23" t="n">
        <v>0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3880.8</v>
      </c>
      <c r="W421" s="23" t="n">
        <v>0</v>
      </c>
      <c r="X421" s="23" t="n">
        <v>1832.79981</v>
      </c>
      <c r="Y421" s="23" t="n">
        <v>0</v>
      </c>
      <c r="Z421" s="23" t="n">
        <v>4028.80604</v>
      </c>
      <c r="AA421" s="23" t="n">
        <v>0</v>
      </c>
      <c r="AB421" s="23" t="n">
        <v>148.00706</v>
      </c>
      <c r="AC421" s="23" t="n">
        <v>0</v>
      </c>
      <c r="AD421" s="23" t="n">
        <v>0</v>
      </c>
      <c r="AE421" s="23" t="n">
        <v>0</v>
      </c>
      <c r="AF421" s="23" t="n">
        <v>0</v>
      </c>
      <c r="AG421" s="23" t="n">
        <v>0</v>
      </c>
      <c r="AH421" s="23" t="n">
        <v>0</v>
      </c>
      <c r="AI421" s="23" t="n">
        <v>0</v>
      </c>
      <c r="AJ421" s="23" t="n">
        <v>0</v>
      </c>
      <c r="AK421" s="23" t="n">
        <v>0</v>
      </c>
      <c r="AL421" s="23" t="n">
        <v>0</v>
      </c>
      <c r="AM421" s="23" t="n">
        <v>0</v>
      </c>
      <c r="AN421" s="23" t="n">
        <v>0</v>
      </c>
      <c r="AO421" s="23" t="n">
        <v>0</v>
      </c>
      <c r="AP421" s="23" t="n">
        <v>0</v>
      </c>
      <c r="AQ421" s="23" t="n">
        <v>0</v>
      </c>
      <c r="AR421" s="23" t="n">
        <v>0</v>
      </c>
      <c r="AS421" s="23" t="n">
        <v>0</v>
      </c>
      <c r="AT421" s="23" t="n">
        <v>0</v>
      </c>
      <c r="AU421" s="23" t="n">
        <v>0</v>
      </c>
      <c r="AV421" s="23" t="n">
        <v>0</v>
      </c>
      <c r="AW421" s="23" t="n">
        <v>0</v>
      </c>
      <c r="AX421" s="23" t="n">
        <v>0</v>
      </c>
      <c r="AY421" s="23" t="n">
        <v>1238.332</v>
      </c>
      <c r="AZ421" s="23" t="n">
        <v>0</v>
      </c>
      <c r="BA421" s="23" t="n">
        <v>0</v>
      </c>
      <c r="BB421" s="23" t="n">
        <v>0</v>
      </c>
      <c r="BC421" s="23" t="n">
        <v>0</v>
      </c>
      <c r="BD421" s="23" t="n">
        <v>0</v>
      </c>
      <c r="BE421" s="23" t="n">
        <v>0</v>
      </c>
      <c r="BF421" s="23" t="n">
        <v>206.2994</v>
      </c>
      <c r="BG421" s="23" t="n">
        <v>0</v>
      </c>
      <c r="BH421" s="23" t="n">
        <v>0</v>
      </c>
      <c r="BI421" s="23" t="n">
        <v>0</v>
      </c>
      <c r="BJ421" s="23" t="n">
        <v>0</v>
      </c>
      <c r="BK421" s="23" t="n">
        <v>0</v>
      </c>
      <c r="BL421" s="23" t="n">
        <v>0</v>
      </c>
      <c r="BM421" s="20" t="n">
        <f aca="false">SUM(E421:BL421)</f>
        <v>24502.99685</v>
      </c>
    </row>
    <row r="422" s="24" customFormat="true" ht="12.75" hidden="false" customHeight="false" outlineLevel="0" collapsed="false">
      <c r="A422" s="22" t="s">
        <v>832</v>
      </c>
      <c r="B422" s="0" t="s">
        <v>66</v>
      </c>
      <c r="C422" s="0" t="s">
        <v>67</v>
      </c>
      <c r="D422" s="22" t="s">
        <v>833</v>
      </c>
      <c r="E422" s="23" t="n">
        <v>0</v>
      </c>
      <c r="F422" s="23" t="n">
        <v>0</v>
      </c>
      <c r="G422" s="23" t="n">
        <v>0</v>
      </c>
      <c r="H422" s="23" t="n">
        <v>10084</v>
      </c>
      <c r="I422" s="23" t="n">
        <v>264</v>
      </c>
      <c r="J422" s="23" t="n">
        <v>0</v>
      </c>
      <c r="K422" s="23" t="n">
        <v>0</v>
      </c>
      <c r="L422" s="23" t="n">
        <v>267</v>
      </c>
      <c r="M422" s="23" t="n">
        <v>11728.5302</v>
      </c>
      <c r="N422" s="23" t="n">
        <v>873.51447</v>
      </c>
      <c r="O422" s="23" t="n">
        <v>1519</v>
      </c>
      <c r="P422" s="23" t="n">
        <v>0</v>
      </c>
      <c r="Q422" s="23" t="n">
        <v>0</v>
      </c>
      <c r="R422" s="23" t="n">
        <v>0</v>
      </c>
      <c r="S422" s="23" t="n">
        <v>0</v>
      </c>
      <c r="T422" s="23" t="n">
        <v>0</v>
      </c>
      <c r="U422" s="23" t="n">
        <v>513.4876</v>
      </c>
      <c r="V422" s="23" t="n">
        <v>481.11436</v>
      </c>
      <c r="W422" s="23" t="n">
        <v>0</v>
      </c>
      <c r="X422" s="23" t="n">
        <v>0</v>
      </c>
      <c r="Y422" s="23" t="n">
        <v>0</v>
      </c>
      <c r="Z422" s="23" t="n">
        <v>9045.23553</v>
      </c>
      <c r="AA422" s="23" t="n">
        <v>0</v>
      </c>
      <c r="AB422" s="23" t="n">
        <v>0</v>
      </c>
      <c r="AC422" s="23" t="n">
        <v>0</v>
      </c>
      <c r="AD422" s="23" t="n">
        <v>0</v>
      </c>
      <c r="AE422" s="23" t="n">
        <v>0</v>
      </c>
      <c r="AF422" s="23" t="n">
        <v>0</v>
      </c>
      <c r="AG422" s="23" t="n">
        <v>0</v>
      </c>
      <c r="AH422" s="23" t="n">
        <v>0</v>
      </c>
      <c r="AI422" s="23" t="n">
        <v>0</v>
      </c>
      <c r="AJ422" s="23" t="n">
        <v>0</v>
      </c>
      <c r="AK422" s="23" t="n">
        <v>0</v>
      </c>
      <c r="AL422" s="23" t="n">
        <v>0</v>
      </c>
      <c r="AM422" s="23" t="n">
        <v>0</v>
      </c>
      <c r="AN422" s="23" t="n">
        <v>0</v>
      </c>
      <c r="AO422" s="23" t="n">
        <v>0</v>
      </c>
      <c r="AP422" s="23" t="n">
        <v>0</v>
      </c>
      <c r="AQ422" s="23" t="n">
        <v>0</v>
      </c>
      <c r="AR422" s="23" t="n">
        <v>0</v>
      </c>
      <c r="AS422" s="23" t="n">
        <v>0</v>
      </c>
      <c r="AT422" s="23" t="n">
        <v>0</v>
      </c>
      <c r="AU422" s="23" t="n">
        <v>0</v>
      </c>
      <c r="AV422" s="23" t="n">
        <v>0</v>
      </c>
      <c r="AW422" s="23" t="n">
        <v>0</v>
      </c>
      <c r="AX422" s="23" t="n">
        <v>0</v>
      </c>
      <c r="AY422" s="23" t="n">
        <v>6620.265</v>
      </c>
      <c r="AZ422" s="23" t="n">
        <v>0</v>
      </c>
      <c r="BA422" s="23" t="n">
        <v>0</v>
      </c>
      <c r="BB422" s="23" t="n">
        <v>0</v>
      </c>
      <c r="BC422" s="23" t="n">
        <v>0</v>
      </c>
      <c r="BD422" s="23" t="n">
        <v>100.76</v>
      </c>
      <c r="BE422" s="23" t="n">
        <v>0</v>
      </c>
      <c r="BF422" s="23" t="n">
        <v>1670.73151</v>
      </c>
      <c r="BG422" s="23" t="n">
        <v>0</v>
      </c>
      <c r="BH422" s="23" t="n">
        <v>0</v>
      </c>
      <c r="BI422" s="23" t="n">
        <v>0</v>
      </c>
      <c r="BJ422" s="23" t="n">
        <v>2010.24937</v>
      </c>
      <c r="BK422" s="23" t="n">
        <v>0</v>
      </c>
      <c r="BL422" s="23" t="n">
        <v>0</v>
      </c>
      <c r="BM422" s="20" t="n">
        <f aca="false">SUM(E422:BL422)</f>
        <v>45177.88804</v>
      </c>
    </row>
    <row r="423" s="24" customFormat="true" ht="12.75" hidden="false" customHeight="false" outlineLevel="0" collapsed="false">
      <c r="A423" s="22" t="s">
        <v>834</v>
      </c>
      <c r="B423" s="0" t="s">
        <v>66</v>
      </c>
      <c r="C423" s="0" t="s">
        <v>67</v>
      </c>
      <c r="D423" s="22" t="s">
        <v>835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0</v>
      </c>
      <c r="S423" s="23" t="n">
        <v>0</v>
      </c>
      <c r="T423" s="23" t="n">
        <v>0</v>
      </c>
      <c r="U423" s="23" t="n">
        <v>0</v>
      </c>
      <c r="V423" s="23" t="n">
        <v>0</v>
      </c>
      <c r="W423" s="23" t="n">
        <v>0</v>
      </c>
      <c r="X423" s="23" t="n">
        <v>0</v>
      </c>
      <c r="Y423" s="23" t="n">
        <v>0</v>
      </c>
      <c r="Z423" s="23" t="n">
        <v>0</v>
      </c>
      <c r="AA423" s="23" t="n">
        <v>0</v>
      </c>
      <c r="AB423" s="23" t="n">
        <v>0</v>
      </c>
      <c r="AC423" s="23" t="n">
        <v>0</v>
      </c>
      <c r="AD423" s="23" t="n">
        <v>0</v>
      </c>
      <c r="AE423" s="23" t="n">
        <v>0</v>
      </c>
      <c r="AF423" s="23" t="n">
        <v>0</v>
      </c>
      <c r="AG423" s="23" t="n">
        <v>0</v>
      </c>
      <c r="AH423" s="23" t="n">
        <v>0</v>
      </c>
      <c r="AI423" s="23" t="n">
        <v>0</v>
      </c>
      <c r="AJ423" s="23" t="n">
        <v>0</v>
      </c>
      <c r="AK423" s="23" t="n">
        <v>0</v>
      </c>
      <c r="AL423" s="23" t="n">
        <v>0</v>
      </c>
      <c r="AM423" s="23" t="n">
        <v>0</v>
      </c>
      <c r="AN423" s="23" t="n">
        <v>0</v>
      </c>
      <c r="AO423" s="23" t="n">
        <v>0</v>
      </c>
      <c r="AP423" s="23" t="n">
        <v>0</v>
      </c>
      <c r="AQ423" s="23" t="n">
        <v>0</v>
      </c>
      <c r="AR423" s="23" t="n">
        <v>0</v>
      </c>
      <c r="AS423" s="23" t="n">
        <v>0</v>
      </c>
      <c r="AT423" s="23" t="n">
        <v>0</v>
      </c>
      <c r="AU423" s="23" t="n">
        <v>0</v>
      </c>
      <c r="AV423" s="23" t="n">
        <v>0</v>
      </c>
      <c r="AW423" s="23" t="n">
        <v>0</v>
      </c>
      <c r="AX423" s="23" t="n">
        <v>0</v>
      </c>
      <c r="AY423" s="23" t="n">
        <v>0</v>
      </c>
      <c r="AZ423" s="23" t="n">
        <v>0</v>
      </c>
      <c r="BA423" s="23" t="n">
        <v>0</v>
      </c>
      <c r="BB423" s="23" t="n">
        <v>0</v>
      </c>
      <c r="BC423" s="23" t="n">
        <v>91.954</v>
      </c>
      <c r="BD423" s="23" t="n">
        <v>0</v>
      </c>
      <c r="BE423" s="23" t="n">
        <v>0</v>
      </c>
      <c r="BF423" s="23" t="n">
        <v>0</v>
      </c>
      <c r="BG423" s="23" t="n">
        <v>0</v>
      </c>
      <c r="BH423" s="23" t="n">
        <v>0</v>
      </c>
      <c r="BI423" s="23" t="n">
        <v>0</v>
      </c>
      <c r="BJ423" s="23" t="n">
        <v>0</v>
      </c>
      <c r="BK423" s="23" t="n">
        <v>0</v>
      </c>
      <c r="BL423" s="23" t="n">
        <v>0</v>
      </c>
      <c r="BM423" s="20" t="n">
        <f aca="false">SUM(E423:BL423)</f>
        <v>91.954</v>
      </c>
    </row>
    <row r="424" s="24" customFormat="true" ht="12.75" hidden="false" customHeight="false" outlineLevel="0" collapsed="false">
      <c r="A424" s="22" t="s">
        <v>836</v>
      </c>
      <c r="B424" s="0" t="s">
        <v>66</v>
      </c>
      <c r="C424" s="0" t="s">
        <v>67</v>
      </c>
      <c r="D424" s="22" t="s">
        <v>837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3" t="n">
        <v>0</v>
      </c>
      <c r="T424" s="23" t="n">
        <v>0</v>
      </c>
      <c r="U424" s="23" t="n">
        <v>0</v>
      </c>
      <c r="V424" s="23" t="n">
        <v>0</v>
      </c>
      <c r="W424" s="23" t="n">
        <v>0</v>
      </c>
      <c r="X424" s="23" t="n">
        <v>0</v>
      </c>
      <c r="Y424" s="23" t="n">
        <v>0</v>
      </c>
      <c r="Z424" s="23" t="n">
        <v>0</v>
      </c>
      <c r="AA424" s="23" t="n">
        <v>0</v>
      </c>
      <c r="AB424" s="23" t="n">
        <v>0</v>
      </c>
      <c r="AC424" s="23" t="n">
        <v>0</v>
      </c>
      <c r="AD424" s="23" t="n">
        <v>0</v>
      </c>
      <c r="AE424" s="23" t="n">
        <v>0</v>
      </c>
      <c r="AF424" s="23" t="n">
        <v>0</v>
      </c>
      <c r="AG424" s="23" t="n">
        <v>0</v>
      </c>
      <c r="AH424" s="23" t="n">
        <v>0</v>
      </c>
      <c r="AI424" s="23" t="n">
        <v>0</v>
      </c>
      <c r="AJ424" s="23" t="n">
        <v>0</v>
      </c>
      <c r="AK424" s="23" t="n">
        <v>0</v>
      </c>
      <c r="AL424" s="23" t="n">
        <v>0</v>
      </c>
      <c r="AM424" s="23" t="n">
        <v>0</v>
      </c>
      <c r="AN424" s="23" t="n">
        <v>0</v>
      </c>
      <c r="AO424" s="23" t="n">
        <v>3000</v>
      </c>
      <c r="AP424" s="23" t="n">
        <v>0</v>
      </c>
      <c r="AQ424" s="23" t="n">
        <v>0</v>
      </c>
      <c r="AR424" s="23" t="n">
        <v>0</v>
      </c>
      <c r="AS424" s="23" t="n">
        <v>0</v>
      </c>
      <c r="AT424" s="23" t="n">
        <v>0</v>
      </c>
      <c r="AU424" s="23" t="n">
        <v>0</v>
      </c>
      <c r="AV424" s="23" t="n">
        <v>0</v>
      </c>
      <c r="AW424" s="23" t="n">
        <v>0</v>
      </c>
      <c r="AX424" s="23" t="n">
        <v>0</v>
      </c>
      <c r="AY424" s="23" t="n">
        <v>0</v>
      </c>
      <c r="AZ424" s="23" t="n">
        <v>0</v>
      </c>
      <c r="BA424" s="23" t="n">
        <v>0</v>
      </c>
      <c r="BB424" s="23" t="n">
        <v>0</v>
      </c>
      <c r="BC424" s="23" t="n">
        <v>0</v>
      </c>
      <c r="BD424" s="23" t="n">
        <v>0</v>
      </c>
      <c r="BE424" s="23" t="n">
        <v>0</v>
      </c>
      <c r="BF424" s="23" t="n">
        <v>0</v>
      </c>
      <c r="BG424" s="23" t="n">
        <v>0</v>
      </c>
      <c r="BH424" s="23" t="n">
        <v>0</v>
      </c>
      <c r="BI424" s="23" t="n">
        <v>0</v>
      </c>
      <c r="BJ424" s="23" t="n">
        <v>0</v>
      </c>
      <c r="BK424" s="23" t="n">
        <v>0</v>
      </c>
      <c r="BL424" s="23" t="n">
        <v>0</v>
      </c>
      <c r="BM424" s="20" t="n">
        <f aca="false">SUM(E424:BL424)</f>
        <v>3000</v>
      </c>
    </row>
    <row r="425" s="24" customFormat="true" ht="12.75" hidden="false" customHeight="false" outlineLevel="0" collapsed="false">
      <c r="A425" s="22" t="s">
        <v>838</v>
      </c>
      <c r="B425" s="0" t="s">
        <v>66</v>
      </c>
      <c r="C425" s="0" t="s">
        <v>67</v>
      </c>
      <c r="D425" s="22" t="s">
        <v>839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 t="n">
        <v>0</v>
      </c>
      <c r="W425" s="23" t="n">
        <v>0</v>
      </c>
      <c r="X425" s="23" t="n">
        <v>0</v>
      </c>
      <c r="Y425" s="23" t="n">
        <v>0</v>
      </c>
      <c r="Z425" s="23" t="n">
        <v>0</v>
      </c>
      <c r="AA425" s="23" t="n">
        <v>0</v>
      </c>
      <c r="AB425" s="23" t="n">
        <v>0</v>
      </c>
      <c r="AC425" s="23" t="n">
        <v>0</v>
      </c>
      <c r="AD425" s="23" t="n">
        <v>0</v>
      </c>
      <c r="AE425" s="23" t="n">
        <v>0</v>
      </c>
      <c r="AF425" s="23" t="n">
        <v>0</v>
      </c>
      <c r="AG425" s="23" t="n">
        <v>0</v>
      </c>
      <c r="AH425" s="23" t="n">
        <v>0</v>
      </c>
      <c r="AI425" s="23" t="n">
        <v>0</v>
      </c>
      <c r="AJ425" s="23" t="n">
        <v>0</v>
      </c>
      <c r="AK425" s="23" t="n">
        <v>0</v>
      </c>
      <c r="AL425" s="23" t="n">
        <v>0</v>
      </c>
      <c r="AM425" s="23" t="n">
        <v>0</v>
      </c>
      <c r="AN425" s="23" t="n">
        <v>0</v>
      </c>
      <c r="AO425" s="23" t="n">
        <v>3000</v>
      </c>
      <c r="AP425" s="23" t="n">
        <v>0</v>
      </c>
      <c r="AQ425" s="23" t="n">
        <v>0</v>
      </c>
      <c r="AR425" s="23" t="n">
        <v>0</v>
      </c>
      <c r="AS425" s="23" t="n">
        <v>0</v>
      </c>
      <c r="AT425" s="23" t="n">
        <v>0</v>
      </c>
      <c r="AU425" s="23" t="n">
        <v>0</v>
      </c>
      <c r="AV425" s="23" t="n">
        <v>0</v>
      </c>
      <c r="AW425" s="23" t="n">
        <v>0</v>
      </c>
      <c r="AX425" s="23" t="n">
        <v>0</v>
      </c>
      <c r="AY425" s="23" t="n">
        <v>0</v>
      </c>
      <c r="AZ425" s="23" t="n">
        <v>0</v>
      </c>
      <c r="BA425" s="23" t="n">
        <v>0</v>
      </c>
      <c r="BB425" s="23" t="n">
        <v>0</v>
      </c>
      <c r="BC425" s="23" t="n">
        <v>0</v>
      </c>
      <c r="BD425" s="23" t="n">
        <v>0</v>
      </c>
      <c r="BE425" s="23" t="n">
        <v>0</v>
      </c>
      <c r="BF425" s="23" t="n">
        <v>0</v>
      </c>
      <c r="BG425" s="23" t="n">
        <v>0</v>
      </c>
      <c r="BH425" s="23" t="n">
        <v>0</v>
      </c>
      <c r="BI425" s="23" t="n">
        <v>0</v>
      </c>
      <c r="BJ425" s="23" t="n">
        <v>0</v>
      </c>
      <c r="BK425" s="23" t="n">
        <v>0</v>
      </c>
      <c r="BL425" s="23" t="n">
        <v>0</v>
      </c>
      <c r="BM425" s="20" t="n">
        <f aca="false">SUM(E425:BL425)</f>
        <v>3000</v>
      </c>
    </row>
    <row r="426" s="24" customFormat="true" ht="12.75" hidden="false" customHeight="false" outlineLevel="0" collapsed="false">
      <c r="A426" s="22" t="s">
        <v>840</v>
      </c>
      <c r="B426" s="0" t="s">
        <v>66</v>
      </c>
      <c r="C426" s="0" t="s">
        <v>67</v>
      </c>
      <c r="D426" s="22" t="s">
        <v>841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3" t="n">
        <v>0</v>
      </c>
      <c r="AA426" s="23" t="n">
        <v>0</v>
      </c>
      <c r="AB426" s="23" t="n">
        <v>0</v>
      </c>
      <c r="AC426" s="23" t="n">
        <v>0</v>
      </c>
      <c r="AD426" s="23" t="n">
        <v>0</v>
      </c>
      <c r="AE426" s="23" t="n">
        <v>0</v>
      </c>
      <c r="AF426" s="23" t="n">
        <v>0</v>
      </c>
      <c r="AG426" s="23" t="n">
        <v>0</v>
      </c>
      <c r="AH426" s="23" t="n">
        <v>0</v>
      </c>
      <c r="AI426" s="23" t="n">
        <v>0</v>
      </c>
      <c r="AJ426" s="23" t="n">
        <v>0</v>
      </c>
      <c r="AK426" s="23" t="n">
        <v>0</v>
      </c>
      <c r="AL426" s="23" t="n">
        <v>0</v>
      </c>
      <c r="AM426" s="23" t="n">
        <v>0</v>
      </c>
      <c r="AN426" s="23" t="n">
        <v>0</v>
      </c>
      <c r="AO426" s="23" t="n">
        <v>3000</v>
      </c>
      <c r="AP426" s="23" t="n">
        <v>0</v>
      </c>
      <c r="AQ426" s="23" t="n">
        <v>0</v>
      </c>
      <c r="AR426" s="23" t="n">
        <v>0</v>
      </c>
      <c r="AS426" s="23" t="n">
        <v>0</v>
      </c>
      <c r="AT426" s="23" t="n">
        <v>0</v>
      </c>
      <c r="AU426" s="23" t="n">
        <v>0</v>
      </c>
      <c r="AV426" s="23" t="n">
        <v>0</v>
      </c>
      <c r="AW426" s="23" t="n">
        <v>0</v>
      </c>
      <c r="AX426" s="23" t="n">
        <v>0</v>
      </c>
      <c r="AY426" s="23" t="n">
        <v>0</v>
      </c>
      <c r="AZ426" s="23" t="n">
        <v>0</v>
      </c>
      <c r="BA426" s="23" t="n">
        <v>0</v>
      </c>
      <c r="BB426" s="23" t="n">
        <v>0</v>
      </c>
      <c r="BC426" s="23" t="n">
        <v>0</v>
      </c>
      <c r="BD426" s="23" t="n">
        <v>0</v>
      </c>
      <c r="BE426" s="23" t="n">
        <v>0</v>
      </c>
      <c r="BF426" s="23" t="n">
        <v>0</v>
      </c>
      <c r="BG426" s="23" t="n">
        <v>0</v>
      </c>
      <c r="BH426" s="23" t="n">
        <v>0</v>
      </c>
      <c r="BI426" s="23" t="n">
        <v>0</v>
      </c>
      <c r="BJ426" s="23" t="n">
        <v>0</v>
      </c>
      <c r="BK426" s="23" t="n">
        <v>0</v>
      </c>
      <c r="BL426" s="23" t="n">
        <v>0</v>
      </c>
      <c r="BM426" s="20" t="n">
        <f aca="false">SUM(E426:BL426)</f>
        <v>3000</v>
      </c>
    </row>
    <row r="427" s="24" customFormat="true" ht="12.75" hidden="false" customHeight="false" outlineLevel="0" collapsed="false">
      <c r="A427" s="22" t="s">
        <v>842</v>
      </c>
      <c r="B427" s="0" t="s">
        <v>66</v>
      </c>
      <c r="C427" s="0" t="s">
        <v>67</v>
      </c>
      <c r="D427" s="22" t="s">
        <v>843</v>
      </c>
      <c r="E427" s="23" t="n">
        <v>500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3" t="n">
        <v>0</v>
      </c>
      <c r="AA427" s="23" t="n">
        <v>0</v>
      </c>
      <c r="AB427" s="23" t="n">
        <v>0</v>
      </c>
      <c r="AC427" s="23" t="n">
        <v>0</v>
      </c>
      <c r="AD427" s="23" t="n">
        <v>0</v>
      </c>
      <c r="AE427" s="23" t="n">
        <v>0</v>
      </c>
      <c r="AF427" s="23" t="n">
        <v>0</v>
      </c>
      <c r="AG427" s="23" t="n">
        <v>0</v>
      </c>
      <c r="AH427" s="23" t="n">
        <v>0</v>
      </c>
      <c r="AI427" s="23" t="n">
        <v>0</v>
      </c>
      <c r="AJ427" s="23" t="n">
        <v>0</v>
      </c>
      <c r="AK427" s="23" t="n">
        <v>0</v>
      </c>
      <c r="AL427" s="23" t="n">
        <v>0</v>
      </c>
      <c r="AM427" s="23" t="n">
        <v>0</v>
      </c>
      <c r="AN427" s="23" t="n">
        <v>0</v>
      </c>
      <c r="AO427" s="23" t="n">
        <v>0</v>
      </c>
      <c r="AP427" s="23" t="n">
        <v>0</v>
      </c>
      <c r="AQ427" s="23" t="n">
        <v>0</v>
      </c>
      <c r="AR427" s="23" t="n">
        <v>0</v>
      </c>
      <c r="AS427" s="23" t="n">
        <v>0</v>
      </c>
      <c r="AT427" s="23" t="n">
        <v>0</v>
      </c>
      <c r="AU427" s="23" t="n">
        <v>0</v>
      </c>
      <c r="AV427" s="23" t="n">
        <v>0</v>
      </c>
      <c r="AW427" s="23" t="n">
        <v>0</v>
      </c>
      <c r="AX427" s="23" t="n">
        <v>0</v>
      </c>
      <c r="AY427" s="23" t="n">
        <v>0</v>
      </c>
      <c r="AZ427" s="23" t="n">
        <v>0</v>
      </c>
      <c r="BA427" s="23" t="n">
        <v>0</v>
      </c>
      <c r="BB427" s="23" t="n">
        <v>0</v>
      </c>
      <c r="BC427" s="23" t="n">
        <v>0</v>
      </c>
      <c r="BD427" s="23" t="n">
        <v>0</v>
      </c>
      <c r="BE427" s="23" t="n">
        <v>0</v>
      </c>
      <c r="BF427" s="23" t="n">
        <v>0</v>
      </c>
      <c r="BG427" s="23" t="n">
        <v>0</v>
      </c>
      <c r="BH427" s="23" t="n">
        <v>0</v>
      </c>
      <c r="BI427" s="23" t="n">
        <v>0</v>
      </c>
      <c r="BJ427" s="23" t="n">
        <v>0</v>
      </c>
      <c r="BK427" s="23" t="n">
        <v>0</v>
      </c>
      <c r="BL427" s="23" t="n">
        <v>0</v>
      </c>
      <c r="BM427" s="20" t="n">
        <f aca="false">SUM(E427:BL427)</f>
        <v>5000</v>
      </c>
    </row>
    <row r="428" s="24" customFormat="true" ht="12.75" hidden="false" customHeight="false" outlineLevel="0" collapsed="false">
      <c r="A428" s="22" t="s">
        <v>844</v>
      </c>
      <c r="B428" s="0" t="s">
        <v>66</v>
      </c>
      <c r="C428" s="0" t="s">
        <v>67</v>
      </c>
      <c r="D428" s="22" t="s">
        <v>845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1169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n">
        <v>0</v>
      </c>
      <c r="Y428" s="23" t="n">
        <v>0</v>
      </c>
      <c r="Z428" s="23" t="n">
        <v>0</v>
      </c>
      <c r="AA428" s="23" t="n">
        <v>0</v>
      </c>
      <c r="AB428" s="23" t="n">
        <v>0</v>
      </c>
      <c r="AC428" s="23" t="n">
        <v>0</v>
      </c>
      <c r="AD428" s="23" t="n">
        <v>0</v>
      </c>
      <c r="AE428" s="23" t="n">
        <v>0</v>
      </c>
      <c r="AF428" s="23" t="n">
        <v>0</v>
      </c>
      <c r="AG428" s="23" t="n">
        <v>0</v>
      </c>
      <c r="AH428" s="23" t="n">
        <v>0</v>
      </c>
      <c r="AI428" s="23" t="n">
        <v>0</v>
      </c>
      <c r="AJ428" s="23" t="n">
        <v>0</v>
      </c>
      <c r="AK428" s="23" t="n">
        <v>0</v>
      </c>
      <c r="AL428" s="23" t="n">
        <v>0</v>
      </c>
      <c r="AM428" s="23" t="n">
        <v>0</v>
      </c>
      <c r="AN428" s="23" t="n">
        <v>0</v>
      </c>
      <c r="AO428" s="23" t="n">
        <v>0</v>
      </c>
      <c r="AP428" s="23" t="n">
        <v>0</v>
      </c>
      <c r="AQ428" s="23" t="n">
        <v>0</v>
      </c>
      <c r="AR428" s="23" t="n">
        <v>0</v>
      </c>
      <c r="AS428" s="23" t="n">
        <v>0</v>
      </c>
      <c r="AT428" s="23" t="n">
        <v>0</v>
      </c>
      <c r="AU428" s="23" t="n">
        <v>0</v>
      </c>
      <c r="AV428" s="23" t="n">
        <v>0</v>
      </c>
      <c r="AW428" s="23" t="n">
        <v>0</v>
      </c>
      <c r="AX428" s="23" t="n">
        <v>0</v>
      </c>
      <c r="AY428" s="23" t="n">
        <v>36.9</v>
      </c>
      <c r="AZ428" s="23" t="n">
        <v>0</v>
      </c>
      <c r="BA428" s="23" t="n">
        <v>0</v>
      </c>
      <c r="BB428" s="23" t="n">
        <v>0</v>
      </c>
      <c r="BC428" s="23" t="n">
        <v>0</v>
      </c>
      <c r="BD428" s="23" t="n">
        <v>0</v>
      </c>
      <c r="BE428" s="23" t="n">
        <v>0</v>
      </c>
      <c r="BF428" s="23" t="n">
        <v>0</v>
      </c>
      <c r="BG428" s="23" t="n">
        <v>0</v>
      </c>
      <c r="BH428" s="23" t="n">
        <v>0</v>
      </c>
      <c r="BI428" s="23" t="n">
        <v>0</v>
      </c>
      <c r="BJ428" s="23" t="n">
        <v>0</v>
      </c>
      <c r="BK428" s="23" t="n">
        <v>0</v>
      </c>
      <c r="BL428" s="23" t="n">
        <v>0</v>
      </c>
      <c r="BM428" s="20" t="n">
        <f aca="false">SUM(E428:BL428)</f>
        <v>1205.9</v>
      </c>
    </row>
    <row r="429" s="24" customFormat="true" ht="12.75" hidden="false" customHeight="false" outlineLevel="0" collapsed="false">
      <c r="A429" s="22" t="s">
        <v>846</v>
      </c>
      <c r="B429" s="0" t="s">
        <v>66</v>
      </c>
      <c r="C429" s="0" t="s">
        <v>67</v>
      </c>
      <c r="D429" s="22" t="s">
        <v>847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200</v>
      </c>
      <c r="Q429" s="23" t="n">
        <v>0</v>
      </c>
      <c r="R429" s="23" t="n">
        <v>0</v>
      </c>
      <c r="S429" s="23" t="n">
        <v>0</v>
      </c>
      <c r="T429" s="23" t="n">
        <v>0</v>
      </c>
      <c r="U429" s="23" t="n">
        <v>0</v>
      </c>
      <c r="V429" s="23" t="n">
        <v>0</v>
      </c>
      <c r="W429" s="23" t="n">
        <v>0</v>
      </c>
      <c r="X429" s="23" t="n">
        <v>0</v>
      </c>
      <c r="Y429" s="23" t="n">
        <v>0</v>
      </c>
      <c r="Z429" s="23" t="n">
        <v>0</v>
      </c>
      <c r="AA429" s="23" t="n">
        <v>0</v>
      </c>
      <c r="AB429" s="23" t="n">
        <v>0</v>
      </c>
      <c r="AC429" s="23" t="n">
        <v>0</v>
      </c>
      <c r="AD429" s="23" t="n">
        <v>0</v>
      </c>
      <c r="AE429" s="23" t="n">
        <v>0</v>
      </c>
      <c r="AF429" s="23" t="n">
        <v>0</v>
      </c>
      <c r="AG429" s="23" t="n">
        <v>0</v>
      </c>
      <c r="AH429" s="23" t="n">
        <v>0</v>
      </c>
      <c r="AI429" s="23" t="n">
        <v>0</v>
      </c>
      <c r="AJ429" s="23" t="n">
        <v>0</v>
      </c>
      <c r="AK429" s="23" t="n">
        <v>0</v>
      </c>
      <c r="AL429" s="23" t="n">
        <v>0</v>
      </c>
      <c r="AM429" s="23" t="n">
        <v>0</v>
      </c>
      <c r="AN429" s="23" t="n">
        <v>42</v>
      </c>
      <c r="AO429" s="23" t="n">
        <v>0</v>
      </c>
      <c r="AP429" s="23" t="n">
        <v>0</v>
      </c>
      <c r="AQ429" s="23" t="n">
        <v>0</v>
      </c>
      <c r="AR429" s="23" t="n">
        <v>0</v>
      </c>
      <c r="AS429" s="23" t="n">
        <v>0</v>
      </c>
      <c r="AT429" s="23" t="n">
        <v>0</v>
      </c>
      <c r="AU429" s="23" t="n">
        <v>0</v>
      </c>
      <c r="AV429" s="23" t="n">
        <v>0</v>
      </c>
      <c r="AW429" s="23" t="n">
        <v>0</v>
      </c>
      <c r="AX429" s="23" t="n">
        <v>0</v>
      </c>
      <c r="AY429" s="23" t="n">
        <v>0</v>
      </c>
      <c r="AZ429" s="23" t="n">
        <v>0</v>
      </c>
      <c r="BA429" s="23" t="n">
        <v>0</v>
      </c>
      <c r="BB429" s="23" t="n">
        <v>0</v>
      </c>
      <c r="BC429" s="23" t="n">
        <v>0</v>
      </c>
      <c r="BD429" s="23" t="n">
        <v>0</v>
      </c>
      <c r="BE429" s="23" t="n">
        <v>0</v>
      </c>
      <c r="BF429" s="23" t="n">
        <v>0</v>
      </c>
      <c r="BG429" s="23" t="n">
        <v>0</v>
      </c>
      <c r="BH429" s="23" t="n">
        <v>0</v>
      </c>
      <c r="BI429" s="23" t="n">
        <v>0</v>
      </c>
      <c r="BJ429" s="23" t="n">
        <v>0</v>
      </c>
      <c r="BK429" s="23" t="n">
        <v>0</v>
      </c>
      <c r="BL429" s="23" t="n">
        <v>0</v>
      </c>
      <c r="BM429" s="20" t="n">
        <f aca="false">SUM(E429:BL429)</f>
        <v>242</v>
      </c>
    </row>
    <row r="430" s="24" customFormat="true" ht="21" hidden="false" customHeight="false" outlineLevel="0" collapsed="false">
      <c r="A430" s="22" t="s">
        <v>848</v>
      </c>
      <c r="B430" s="0" t="s">
        <v>66</v>
      </c>
      <c r="C430" s="0" t="s">
        <v>67</v>
      </c>
      <c r="D430" s="22" t="s">
        <v>849</v>
      </c>
      <c r="E430" s="23" t="n">
        <v>0</v>
      </c>
      <c r="F430" s="23" t="n">
        <v>0</v>
      </c>
      <c r="G430" s="23" t="n">
        <v>0</v>
      </c>
      <c r="H430" s="23" t="n">
        <v>22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3" t="n">
        <v>0</v>
      </c>
      <c r="AA430" s="23" t="n">
        <v>0</v>
      </c>
      <c r="AB430" s="23" t="n">
        <v>0</v>
      </c>
      <c r="AC430" s="23" t="n">
        <v>0</v>
      </c>
      <c r="AD430" s="23" t="n">
        <v>0</v>
      </c>
      <c r="AE430" s="23" t="n">
        <v>0</v>
      </c>
      <c r="AF430" s="23" t="n">
        <v>0</v>
      </c>
      <c r="AG430" s="23" t="n">
        <v>0</v>
      </c>
      <c r="AH430" s="23" t="n">
        <v>0</v>
      </c>
      <c r="AI430" s="23" t="n">
        <v>0</v>
      </c>
      <c r="AJ430" s="23" t="n">
        <v>0</v>
      </c>
      <c r="AK430" s="23" t="n">
        <v>0</v>
      </c>
      <c r="AL430" s="23" t="n">
        <v>0</v>
      </c>
      <c r="AM430" s="23" t="n">
        <v>0</v>
      </c>
      <c r="AN430" s="23" t="n">
        <v>0</v>
      </c>
      <c r="AO430" s="23" t="n">
        <v>0</v>
      </c>
      <c r="AP430" s="23" t="n">
        <v>0</v>
      </c>
      <c r="AQ430" s="23" t="n">
        <v>0</v>
      </c>
      <c r="AR430" s="23" t="n">
        <v>0</v>
      </c>
      <c r="AS430" s="23" t="n">
        <v>0</v>
      </c>
      <c r="AT430" s="23" t="n">
        <v>0</v>
      </c>
      <c r="AU430" s="23" t="n">
        <v>0</v>
      </c>
      <c r="AV430" s="23" t="n">
        <v>0</v>
      </c>
      <c r="AW430" s="23" t="n">
        <v>0</v>
      </c>
      <c r="AX430" s="23" t="n">
        <v>0</v>
      </c>
      <c r="AY430" s="23" t="n">
        <v>0</v>
      </c>
      <c r="AZ430" s="23" t="n">
        <v>0</v>
      </c>
      <c r="BA430" s="23" t="n">
        <v>0</v>
      </c>
      <c r="BB430" s="23" t="n">
        <v>0</v>
      </c>
      <c r="BC430" s="23" t="n">
        <v>0</v>
      </c>
      <c r="BD430" s="23" t="n">
        <v>0</v>
      </c>
      <c r="BE430" s="23" t="n">
        <v>0</v>
      </c>
      <c r="BF430" s="23" t="n">
        <v>0</v>
      </c>
      <c r="BG430" s="23" t="n">
        <v>0</v>
      </c>
      <c r="BH430" s="23" t="n">
        <v>0</v>
      </c>
      <c r="BI430" s="23" t="n">
        <v>0</v>
      </c>
      <c r="BJ430" s="23" t="n">
        <v>0</v>
      </c>
      <c r="BK430" s="23" t="n">
        <v>0</v>
      </c>
      <c r="BL430" s="23" t="n">
        <v>0</v>
      </c>
      <c r="BM430" s="20" t="n">
        <f aca="false">SUM(E430:BL430)</f>
        <v>22</v>
      </c>
    </row>
    <row r="431" s="24" customFormat="true" ht="12.75" hidden="false" customHeight="false" outlineLevel="0" collapsed="false">
      <c r="A431" s="22" t="s">
        <v>850</v>
      </c>
      <c r="B431" s="0" t="s">
        <v>66</v>
      </c>
      <c r="C431" s="0" t="s">
        <v>67</v>
      </c>
      <c r="D431" s="22" t="s">
        <v>851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23" t="n">
        <v>0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  <c r="Z431" s="23" t="n">
        <v>0</v>
      </c>
      <c r="AA431" s="23" t="n">
        <v>0</v>
      </c>
      <c r="AB431" s="23" t="n">
        <v>0</v>
      </c>
      <c r="AC431" s="23" t="n">
        <v>0</v>
      </c>
      <c r="AD431" s="23" t="n">
        <v>0</v>
      </c>
      <c r="AE431" s="23" t="n">
        <v>0</v>
      </c>
      <c r="AF431" s="23" t="n">
        <v>0</v>
      </c>
      <c r="AG431" s="23" t="n">
        <v>0</v>
      </c>
      <c r="AH431" s="23" t="n">
        <v>0</v>
      </c>
      <c r="AI431" s="23" t="n">
        <v>0</v>
      </c>
      <c r="AJ431" s="23" t="n">
        <v>0</v>
      </c>
      <c r="AK431" s="23" t="n">
        <v>0</v>
      </c>
      <c r="AL431" s="23" t="n">
        <v>0</v>
      </c>
      <c r="AM431" s="23" t="n">
        <v>0</v>
      </c>
      <c r="AN431" s="23" t="n">
        <v>162.6</v>
      </c>
      <c r="AO431" s="23" t="n">
        <v>0</v>
      </c>
      <c r="AP431" s="23" t="n">
        <v>0</v>
      </c>
      <c r="AQ431" s="23" t="n">
        <v>0</v>
      </c>
      <c r="AR431" s="23" t="n">
        <v>0</v>
      </c>
      <c r="AS431" s="23" t="n">
        <v>0</v>
      </c>
      <c r="AT431" s="23" t="n">
        <v>0</v>
      </c>
      <c r="AU431" s="23" t="n">
        <v>0</v>
      </c>
      <c r="AV431" s="23" t="n">
        <v>0</v>
      </c>
      <c r="AW431" s="23" t="n">
        <v>0</v>
      </c>
      <c r="AX431" s="23" t="n">
        <v>0</v>
      </c>
      <c r="AY431" s="23" t="n">
        <v>0</v>
      </c>
      <c r="AZ431" s="23" t="n">
        <v>0</v>
      </c>
      <c r="BA431" s="23" t="n">
        <v>0</v>
      </c>
      <c r="BB431" s="23" t="n">
        <v>0</v>
      </c>
      <c r="BC431" s="23" t="n">
        <v>0</v>
      </c>
      <c r="BD431" s="23" t="n">
        <v>0</v>
      </c>
      <c r="BE431" s="23" t="n">
        <v>0</v>
      </c>
      <c r="BF431" s="23" t="n">
        <v>0</v>
      </c>
      <c r="BG431" s="23" t="n">
        <v>0</v>
      </c>
      <c r="BH431" s="23" t="n">
        <v>0</v>
      </c>
      <c r="BI431" s="23" t="n">
        <v>0</v>
      </c>
      <c r="BJ431" s="23" t="n">
        <v>0</v>
      </c>
      <c r="BK431" s="23" t="n">
        <v>0</v>
      </c>
      <c r="BL431" s="23" t="n">
        <v>0</v>
      </c>
      <c r="BM431" s="20" t="n">
        <f aca="false">SUM(E431:BL431)</f>
        <v>162.6</v>
      </c>
    </row>
    <row r="432" s="24" customFormat="true" ht="12.75" hidden="false" customHeight="false" outlineLevel="0" collapsed="false">
      <c r="A432" s="22" t="s">
        <v>852</v>
      </c>
      <c r="B432" s="0" t="s">
        <v>66</v>
      </c>
      <c r="C432" s="0" t="s">
        <v>67</v>
      </c>
      <c r="D432" s="22" t="s">
        <v>853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609.96</v>
      </c>
      <c r="U432" s="23" t="n">
        <v>0</v>
      </c>
      <c r="V432" s="23" t="n">
        <v>0</v>
      </c>
      <c r="W432" s="23" t="n">
        <v>0</v>
      </c>
      <c r="X432" s="23" t="n">
        <v>0</v>
      </c>
      <c r="Y432" s="23" t="n">
        <v>0</v>
      </c>
      <c r="Z432" s="23" t="n">
        <v>0</v>
      </c>
      <c r="AA432" s="23" t="n">
        <v>0</v>
      </c>
      <c r="AB432" s="23" t="n">
        <v>0</v>
      </c>
      <c r="AC432" s="23" t="n">
        <v>0</v>
      </c>
      <c r="AD432" s="23" t="n">
        <v>0</v>
      </c>
      <c r="AE432" s="23" t="n">
        <v>0</v>
      </c>
      <c r="AF432" s="23" t="n">
        <v>0</v>
      </c>
      <c r="AG432" s="23" t="n">
        <v>0</v>
      </c>
      <c r="AH432" s="23" t="n">
        <v>0</v>
      </c>
      <c r="AI432" s="23" t="n">
        <v>0</v>
      </c>
      <c r="AJ432" s="23" t="n">
        <v>0</v>
      </c>
      <c r="AK432" s="23" t="n">
        <v>0</v>
      </c>
      <c r="AL432" s="23" t="n">
        <v>0</v>
      </c>
      <c r="AM432" s="23" t="n">
        <v>0</v>
      </c>
      <c r="AN432" s="23" t="n">
        <v>0</v>
      </c>
      <c r="AO432" s="23" t="n">
        <v>0</v>
      </c>
      <c r="AP432" s="23" t="n">
        <v>0</v>
      </c>
      <c r="AQ432" s="23" t="n">
        <v>0</v>
      </c>
      <c r="AR432" s="23" t="n">
        <v>0</v>
      </c>
      <c r="AS432" s="23" t="n">
        <v>0</v>
      </c>
      <c r="AT432" s="23" t="n">
        <v>0</v>
      </c>
      <c r="AU432" s="23" t="n">
        <v>0</v>
      </c>
      <c r="AV432" s="23" t="n">
        <v>0</v>
      </c>
      <c r="AW432" s="23" t="n">
        <v>0</v>
      </c>
      <c r="AX432" s="23" t="n">
        <v>0</v>
      </c>
      <c r="AY432" s="23" t="n">
        <v>0</v>
      </c>
      <c r="AZ432" s="23" t="n">
        <v>0</v>
      </c>
      <c r="BA432" s="23" t="n">
        <v>0</v>
      </c>
      <c r="BB432" s="23" t="n">
        <v>0</v>
      </c>
      <c r="BC432" s="23" t="n">
        <v>0</v>
      </c>
      <c r="BD432" s="23" t="n">
        <v>0</v>
      </c>
      <c r="BE432" s="23" t="n">
        <v>0</v>
      </c>
      <c r="BF432" s="23" t="n">
        <v>0</v>
      </c>
      <c r="BG432" s="23" t="n">
        <v>0</v>
      </c>
      <c r="BH432" s="23" t="n">
        <v>0</v>
      </c>
      <c r="BI432" s="23" t="n">
        <v>0</v>
      </c>
      <c r="BJ432" s="23" t="n">
        <v>0</v>
      </c>
      <c r="BK432" s="23" t="n">
        <v>0</v>
      </c>
      <c r="BL432" s="23" t="n">
        <v>0</v>
      </c>
      <c r="BM432" s="20" t="n">
        <f aca="false">SUM(E432:BL432)</f>
        <v>609.96</v>
      </c>
    </row>
    <row r="433" s="24" customFormat="true" ht="21" hidden="false" customHeight="false" outlineLevel="0" collapsed="false">
      <c r="A433" s="22" t="s">
        <v>854</v>
      </c>
      <c r="B433" s="0" t="s">
        <v>66</v>
      </c>
      <c r="C433" s="0" t="s">
        <v>67</v>
      </c>
      <c r="D433" s="22" t="s">
        <v>855</v>
      </c>
      <c r="E433" s="23" t="n">
        <v>0</v>
      </c>
      <c r="F433" s="23" t="n">
        <v>0</v>
      </c>
      <c r="G433" s="23" t="n">
        <v>0</v>
      </c>
      <c r="H433" s="23" t="n">
        <v>193.8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834.06668</v>
      </c>
      <c r="N433" s="23" t="n">
        <v>0</v>
      </c>
      <c r="O433" s="23" t="n">
        <v>0</v>
      </c>
      <c r="P433" s="23" t="n">
        <v>0</v>
      </c>
      <c r="Q433" s="23" t="n">
        <v>0</v>
      </c>
      <c r="R433" s="23" t="n">
        <v>2400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  <c r="Z433" s="23" t="n">
        <v>0</v>
      </c>
      <c r="AA433" s="23" t="n">
        <v>0</v>
      </c>
      <c r="AB433" s="23" t="n">
        <v>0</v>
      </c>
      <c r="AC433" s="23" t="n">
        <v>0</v>
      </c>
      <c r="AD433" s="23" t="n">
        <v>0</v>
      </c>
      <c r="AE433" s="23" t="n">
        <v>0</v>
      </c>
      <c r="AF433" s="23" t="n">
        <v>0</v>
      </c>
      <c r="AG433" s="23" t="n">
        <v>0</v>
      </c>
      <c r="AH433" s="23" t="n">
        <v>0</v>
      </c>
      <c r="AI433" s="23" t="n">
        <v>0</v>
      </c>
      <c r="AJ433" s="23" t="n">
        <v>0</v>
      </c>
      <c r="AK433" s="23" t="n">
        <v>0</v>
      </c>
      <c r="AL433" s="23" t="n">
        <v>0</v>
      </c>
      <c r="AM433" s="23" t="n">
        <v>0</v>
      </c>
      <c r="AN433" s="23" t="n">
        <v>528</v>
      </c>
      <c r="AO433" s="23" t="n">
        <v>0</v>
      </c>
      <c r="AP433" s="23" t="n">
        <v>0</v>
      </c>
      <c r="AQ433" s="23" t="n">
        <v>0</v>
      </c>
      <c r="AR433" s="23" t="n">
        <v>0</v>
      </c>
      <c r="AS433" s="23" t="n">
        <v>0</v>
      </c>
      <c r="AT433" s="23" t="n">
        <v>0</v>
      </c>
      <c r="AU433" s="23" t="n">
        <v>0</v>
      </c>
      <c r="AV433" s="23" t="n">
        <v>0</v>
      </c>
      <c r="AW433" s="23" t="n">
        <v>0</v>
      </c>
      <c r="AX433" s="23" t="n">
        <v>0</v>
      </c>
      <c r="AY433" s="23" t="n">
        <v>0</v>
      </c>
      <c r="AZ433" s="23" t="n">
        <v>0</v>
      </c>
      <c r="BA433" s="23" t="n">
        <v>0</v>
      </c>
      <c r="BB433" s="23" t="n">
        <v>0</v>
      </c>
      <c r="BC433" s="23" t="n">
        <v>0</v>
      </c>
      <c r="BD433" s="23" t="n">
        <v>0</v>
      </c>
      <c r="BE433" s="23" t="n">
        <v>0</v>
      </c>
      <c r="BF433" s="23" t="n">
        <v>0</v>
      </c>
      <c r="BG433" s="23" t="n">
        <v>0</v>
      </c>
      <c r="BH433" s="23" t="n">
        <v>0</v>
      </c>
      <c r="BI433" s="23" t="n">
        <v>0</v>
      </c>
      <c r="BJ433" s="23" t="n">
        <v>0</v>
      </c>
      <c r="BK433" s="23" t="n">
        <v>0</v>
      </c>
      <c r="BL433" s="23" t="n">
        <v>0</v>
      </c>
      <c r="BM433" s="20" t="n">
        <f aca="false">SUM(E433:BL433)</f>
        <v>25555.86668</v>
      </c>
    </row>
    <row r="434" s="24" customFormat="true" ht="21" hidden="false" customHeight="false" outlineLevel="0" collapsed="false">
      <c r="A434" s="22" t="s">
        <v>856</v>
      </c>
      <c r="B434" s="0" t="s">
        <v>66</v>
      </c>
      <c r="C434" s="0" t="s">
        <v>67</v>
      </c>
      <c r="D434" s="22" t="s">
        <v>857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3" t="n">
        <v>0</v>
      </c>
      <c r="T434" s="23" t="n">
        <v>0</v>
      </c>
      <c r="U434" s="23" t="n">
        <v>0</v>
      </c>
      <c r="V434" s="23" t="n">
        <v>0</v>
      </c>
      <c r="W434" s="23" t="n">
        <v>0</v>
      </c>
      <c r="X434" s="23" t="n">
        <v>0</v>
      </c>
      <c r="Y434" s="23" t="n">
        <v>0</v>
      </c>
      <c r="Z434" s="23" t="n">
        <v>0</v>
      </c>
      <c r="AA434" s="23" t="n">
        <v>0</v>
      </c>
      <c r="AB434" s="23" t="n">
        <v>0</v>
      </c>
      <c r="AC434" s="23" t="n">
        <v>0</v>
      </c>
      <c r="AD434" s="23" t="n">
        <v>0</v>
      </c>
      <c r="AE434" s="23" t="n">
        <v>0</v>
      </c>
      <c r="AF434" s="23" t="n">
        <v>0</v>
      </c>
      <c r="AG434" s="23" t="n">
        <v>0</v>
      </c>
      <c r="AH434" s="23" t="n">
        <v>0</v>
      </c>
      <c r="AI434" s="23" t="n">
        <v>0</v>
      </c>
      <c r="AJ434" s="23" t="n">
        <v>0</v>
      </c>
      <c r="AK434" s="23" t="n">
        <v>0</v>
      </c>
      <c r="AL434" s="23" t="n">
        <v>0</v>
      </c>
      <c r="AM434" s="23" t="n">
        <v>0</v>
      </c>
      <c r="AN434" s="23" t="n">
        <v>366</v>
      </c>
      <c r="AO434" s="23" t="n">
        <v>0</v>
      </c>
      <c r="AP434" s="23" t="n">
        <v>0</v>
      </c>
      <c r="AQ434" s="23" t="n">
        <v>0</v>
      </c>
      <c r="AR434" s="23" t="n">
        <v>0</v>
      </c>
      <c r="AS434" s="23" t="n">
        <v>0</v>
      </c>
      <c r="AT434" s="23" t="n">
        <v>0</v>
      </c>
      <c r="AU434" s="23" t="n">
        <v>0</v>
      </c>
      <c r="AV434" s="23" t="n">
        <v>0</v>
      </c>
      <c r="AW434" s="23" t="n">
        <v>0</v>
      </c>
      <c r="AX434" s="23" t="n">
        <v>0</v>
      </c>
      <c r="AY434" s="23" t="n">
        <v>0</v>
      </c>
      <c r="AZ434" s="23" t="n">
        <v>0</v>
      </c>
      <c r="BA434" s="23" t="n">
        <v>0</v>
      </c>
      <c r="BB434" s="23" t="n">
        <v>0</v>
      </c>
      <c r="BC434" s="23" t="n">
        <v>0</v>
      </c>
      <c r="BD434" s="23" t="n">
        <v>0</v>
      </c>
      <c r="BE434" s="23" t="n">
        <v>0</v>
      </c>
      <c r="BF434" s="23" t="n">
        <v>0</v>
      </c>
      <c r="BG434" s="23" t="n">
        <v>0</v>
      </c>
      <c r="BH434" s="23" t="n">
        <v>0</v>
      </c>
      <c r="BI434" s="23" t="n">
        <v>0</v>
      </c>
      <c r="BJ434" s="23" t="n">
        <v>0</v>
      </c>
      <c r="BK434" s="23" t="n">
        <v>0</v>
      </c>
      <c r="BL434" s="23" t="n">
        <v>0</v>
      </c>
      <c r="BM434" s="20" t="n">
        <f aca="false">SUM(E434:BL434)</f>
        <v>366</v>
      </c>
    </row>
    <row r="435" s="24" customFormat="true" ht="12.75" hidden="false" customHeight="false" outlineLevel="0" collapsed="false">
      <c r="A435" s="22" t="s">
        <v>858</v>
      </c>
      <c r="B435" s="0" t="s">
        <v>66</v>
      </c>
      <c r="C435" s="0" t="s">
        <v>67</v>
      </c>
      <c r="D435" s="22" t="s">
        <v>859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23" t="n">
        <v>0</v>
      </c>
      <c r="T435" s="23" t="n">
        <v>0</v>
      </c>
      <c r="U435" s="23" t="n">
        <v>0</v>
      </c>
      <c r="V435" s="23" t="n">
        <v>0</v>
      </c>
      <c r="W435" s="23" t="n">
        <v>0</v>
      </c>
      <c r="X435" s="23" t="n">
        <v>0</v>
      </c>
      <c r="Y435" s="23" t="n">
        <v>0</v>
      </c>
      <c r="Z435" s="23" t="n">
        <v>0</v>
      </c>
      <c r="AA435" s="23" t="n">
        <v>0</v>
      </c>
      <c r="AB435" s="23" t="n">
        <v>0</v>
      </c>
      <c r="AC435" s="23" t="n">
        <v>0</v>
      </c>
      <c r="AD435" s="23" t="n">
        <v>0</v>
      </c>
      <c r="AE435" s="23" t="n">
        <v>0</v>
      </c>
      <c r="AF435" s="23" t="n">
        <v>0</v>
      </c>
      <c r="AG435" s="23" t="n">
        <v>0</v>
      </c>
      <c r="AH435" s="23" t="n">
        <v>0</v>
      </c>
      <c r="AI435" s="23" t="n">
        <v>0</v>
      </c>
      <c r="AJ435" s="23" t="n">
        <v>0</v>
      </c>
      <c r="AK435" s="23" t="n">
        <v>0</v>
      </c>
      <c r="AL435" s="23" t="n">
        <v>0</v>
      </c>
      <c r="AM435" s="23" t="n">
        <v>0</v>
      </c>
      <c r="AN435" s="23" t="n">
        <v>384</v>
      </c>
      <c r="AO435" s="23" t="n">
        <v>0</v>
      </c>
      <c r="AP435" s="23" t="n">
        <v>0</v>
      </c>
      <c r="AQ435" s="23" t="n">
        <v>0</v>
      </c>
      <c r="AR435" s="23" t="n">
        <v>0</v>
      </c>
      <c r="AS435" s="23" t="n">
        <v>0</v>
      </c>
      <c r="AT435" s="23" t="n">
        <v>0</v>
      </c>
      <c r="AU435" s="23" t="n">
        <v>0</v>
      </c>
      <c r="AV435" s="23" t="n">
        <v>0</v>
      </c>
      <c r="AW435" s="23" t="n">
        <v>0</v>
      </c>
      <c r="AX435" s="23" t="n">
        <v>0</v>
      </c>
      <c r="AY435" s="23" t="n">
        <v>0</v>
      </c>
      <c r="AZ435" s="23" t="n">
        <v>0</v>
      </c>
      <c r="BA435" s="23" t="n">
        <v>0</v>
      </c>
      <c r="BB435" s="23" t="n">
        <v>0</v>
      </c>
      <c r="BC435" s="23" t="n">
        <v>0</v>
      </c>
      <c r="BD435" s="23" t="n">
        <v>0</v>
      </c>
      <c r="BE435" s="23" t="n">
        <v>0</v>
      </c>
      <c r="BF435" s="23" t="n">
        <v>0</v>
      </c>
      <c r="BG435" s="23" t="n">
        <v>0</v>
      </c>
      <c r="BH435" s="23" t="n">
        <v>0</v>
      </c>
      <c r="BI435" s="23" t="n">
        <v>0</v>
      </c>
      <c r="BJ435" s="23" t="n">
        <v>0</v>
      </c>
      <c r="BK435" s="23" t="n">
        <v>0</v>
      </c>
      <c r="BL435" s="23" t="n">
        <v>0</v>
      </c>
      <c r="BM435" s="20" t="n">
        <f aca="false">SUM(E435:BL435)</f>
        <v>384</v>
      </c>
    </row>
    <row r="436" s="24" customFormat="true" ht="21" hidden="false" customHeight="false" outlineLevel="0" collapsed="false">
      <c r="A436" s="22" t="s">
        <v>860</v>
      </c>
      <c r="B436" s="0" t="s">
        <v>66</v>
      </c>
      <c r="C436" s="0" t="s">
        <v>67</v>
      </c>
      <c r="D436" s="22" t="s">
        <v>861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13011.63</v>
      </c>
      <c r="U436" s="23" t="n">
        <v>0</v>
      </c>
      <c r="V436" s="23" t="n">
        <v>0</v>
      </c>
      <c r="W436" s="23" t="n">
        <v>0</v>
      </c>
      <c r="X436" s="23" t="n">
        <v>0</v>
      </c>
      <c r="Y436" s="23" t="n">
        <v>0</v>
      </c>
      <c r="Z436" s="23" t="n">
        <v>0</v>
      </c>
      <c r="AA436" s="23" t="n">
        <v>0</v>
      </c>
      <c r="AB436" s="23" t="n">
        <v>0</v>
      </c>
      <c r="AC436" s="23" t="n">
        <v>0</v>
      </c>
      <c r="AD436" s="23" t="n">
        <v>0</v>
      </c>
      <c r="AE436" s="23" t="n">
        <v>0</v>
      </c>
      <c r="AF436" s="23" t="n">
        <v>0</v>
      </c>
      <c r="AG436" s="23" t="n">
        <v>0</v>
      </c>
      <c r="AH436" s="23" t="n">
        <v>0</v>
      </c>
      <c r="AI436" s="23" t="n">
        <v>0</v>
      </c>
      <c r="AJ436" s="23" t="n">
        <v>0</v>
      </c>
      <c r="AK436" s="23" t="n">
        <v>1414.035</v>
      </c>
      <c r="AL436" s="23" t="n">
        <v>0</v>
      </c>
      <c r="AM436" s="23" t="n">
        <v>0</v>
      </c>
      <c r="AN436" s="23" t="n">
        <v>0</v>
      </c>
      <c r="AO436" s="23" t="n">
        <v>0</v>
      </c>
      <c r="AP436" s="23" t="n">
        <v>0</v>
      </c>
      <c r="AQ436" s="23" t="n">
        <v>0</v>
      </c>
      <c r="AR436" s="23" t="n">
        <v>0</v>
      </c>
      <c r="AS436" s="23" t="n">
        <v>0</v>
      </c>
      <c r="AT436" s="23" t="n">
        <v>0</v>
      </c>
      <c r="AU436" s="23" t="n">
        <v>0</v>
      </c>
      <c r="AV436" s="23" t="n">
        <v>0</v>
      </c>
      <c r="AW436" s="23" t="n">
        <v>0</v>
      </c>
      <c r="AX436" s="23" t="n">
        <v>0</v>
      </c>
      <c r="AY436" s="23" t="n">
        <v>0</v>
      </c>
      <c r="AZ436" s="23" t="n">
        <v>0</v>
      </c>
      <c r="BA436" s="23" t="n">
        <v>0</v>
      </c>
      <c r="BB436" s="23" t="n">
        <v>0</v>
      </c>
      <c r="BC436" s="23" t="n">
        <v>0</v>
      </c>
      <c r="BD436" s="23" t="n">
        <v>0</v>
      </c>
      <c r="BE436" s="23" t="n">
        <v>0</v>
      </c>
      <c r="BF436" s="23" t="n">
        <v>0</v>
      </c>
      <c r="BG436" s="23" t="n">
        <v>0</v>
      </c>
      <c r="BH436" s="23" t="n">
        <v>0</v>
      </c>
      <c r="BI436" s="23" t="n">
        <v>0</v>
      </c>
      <c r="BJ436" s="23" t="n">
        <v>0</v>
      </c>
      <c r="BK436" s="23" t="n">
        <v>0</v>
      </c>
      <c r="BL436" s="23" t="n">
        <v>0</v>
      </c>
      <c r="BM436" s="20" t="n">
        <f aca="false">SUM(E436:BL436)</f>
        <v>14425.665</v>
      </c>
    </row>
    <row r="437" s="24" customFormat="true" ht="21" hidden="false" customHeight="false" outlineLevel="0" collapsed="false">
      <c r="A437" s="22" t="s">
        <v>862</v>
      </c>
      <c r="B437" s="0" t="s">
        <v>66</v>
      </c>
      <c r="C437" s="0" t="s">
        <v>67</v>
      </c>
      <c r="D437" s="22" t="s">
        <v>863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1855</v>
      </c>
      <c r="P437" s="23" t="n">
        <v>0</v>
      </c>
      <c r="Q437" s="23" t="n">
        <v>0</v>
      </c>
      <c r="R437" s="23" t="n">
        <v>0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  <c r="Z437" s="23" t="n">
        <v>0</v>
      </c>
      <c r="AA437" s="23" t="n">
        <v>0</v>
      </c>
      <c r="AB437" s="23" t="n">
        <v>0</v>
      </c>
      <c r="AC437" s="23" t="n">
        <v>0</v>
      </c>
      <c r="AD437" s="23" t="n">
        <v>0</v>
      </c>
      <c r="AE437" s="23" t="n">
        <v>0</v>
      </c>
      <c r="AF437" s="23" t="n">
        <v>0</v>
      </c>
      <c r="AG437" s="23" t="n">
        <v>0</v>
      </c>
      <c r="AH437" s="23" t="n">
        <v>0</v>
      </c>
      <c r="AI437" s="23" t="n">
        <v>0</v>
      </c>
      <c r="AJ437" s="23" t="n">
        <v>0</v>
      </c>
      <c r="AK437" s="23" t="n">
        <v>0</v>
      </c>
      <c r="AL437" s="23" t="n">
        <v>0</v>
      </c>
      <c r="AM437" s="23" t="n">
        <v>0</v>
      </c>
      <c r="AN437" s="23" t="n">
        <v>0</v>
      </c>
      <c r="AO437" s="23" t="n">
        <v>0</v>
      </c>
      <c r="AP437" s="23" t="n">
        <v>0</v>
      </c>
      <c r="AQ437" s="23" t="n">
        <v>0</v>
      </c>
      <c r="AR437" s="23" t="n">
        <v>0</v>
      </c>
      <c r="AS437" s="23" t="n">
        <v>0</v>
      </c>
      <c r="AT437" s="23" t="n">
        <v>0</v>
      </c>
      <c r="AU437" s="23" t="n">
        <v>0</v>
      </c>
      <c r="AV437" s="23" t="n">
        <v>0</v>
      </c>
      <c r="AW437" s="23" t="n">
        <v>0</v>
      </c>
      <c r="AX437" s="23" t="n">
        <v>0</v>
      </c>
      <c r="AY437" s="23" t="n">
        <v>0</v>
      </c>
      <c r="AZ437" s="23" t="n">
        <v>0</v>
      </c>
      <c r="BA437" s="23" t="n">
        <v>0</v>
      </c>
      <c r="BB437" s="23" t="n">
        <v>0</v>
      </c>
      <c r="BC437" s="23" t="n">
        <v>0</v>
      </c>
      <c r="BD437" s="23" t="n">
        <v>0</v>
      </c>
      <c r="BE437" s="23" t="n">
        <v>0</v>
      </c>
      <c r="BF437" s="23" t="n">
        <v>0</v>
      </c>
      <c r="BG437" s="23" t="n">
        <v>0</v>
      </c>
      <c r="BH437" s="23" t="n">
        <v>0</v>
      </c>
      <c r="BI437" s="23" t="n">
        <v>0</v>
      </c>
      <c r="BJ437" s="23" t="n">
        <v>0</v>
      </c>
      <c r="BK437" s="23" t="n">
        <v>0</v>
      </c>
      <c r="BL437" s="23" t="n">
        <v>0</v>
      </c>
      <c r="BM437" s="20" t="n">
        <f aca="false">SUM(E437:BL437)</f>
        <v>1855</v>
      </c>
    </row>
    <row r="438" s="24" customFormat="true" ht="21" hidden="false" customHeight="false" outlineLevel="0" collapsed="false">
      <c r="A438" s="22" t="s">
        <v>864</v>
      </c>
      <c r="B438" s="0" t="s">
        <v>66</v>
      </c>
      <c r="C438" s="0" t="s">
        <v>67</v>
      </c>
      <c r="D438" s="22" t="s">
        <v>865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413</v>
      </c>
      <c r="P438" s="23" t="n">
        <v>0</v>
      </c>
      <c r="Q438" s="23" t="n">
        <v>0</v>
      </c>
      <c r="R438" s="23" t="n">
        <v>0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  <c r="Z438" s="23" t="n">
        <v>0</v>
      </c>
      <c r="AA438" s="23" t="n">
        <v>0</v>
      </c>
      <c r="AB438" s="23" t="n">
        <v>0</v>
      </c>
      <c r="AC438" s="23" t="n">
        <v>0</v>
      </c>
      <c r="AD438" s="23" t="n">
        <v>0</v>
      </c>
      <c r="AE438" s="23" t="n">
        <v>0</v>
      </c>
      <c r="AF438" s="23" t="n">
        <v>0</v>
      </c>
      <c r="AG438" s="23" t="n">
        <v>0</v>
      </c>
      <c r="AH438" s="23" t="n">
        <v>0</v>
      </c>
      <c r="AI438" s="23" t="n">
        <v>0</v>
      </c>
      <c r="AJ438" s="23" t="n">
        <v>0</v>
      </c>
      <c r="AK438" s="23" t="n">
        <v>0</v>
      </c>
      <c r="AL438" s="23" t="n">
        <v>0</v>
      </c>
      <c r="AM438" s="23" t="n">
        <v>0</v>
      </c>
      <c r="AN438" s="23" t="n">
        <v>42</v>
      </c>
      <c r="AO438" s="23" t="n">
        <v>0</v>
      </c>
      <c r="AP438" s="23" t="n">
        <v>0</v>
      </c>
      <c r="AQ438" s="23" t="n">
        <v>0</v>
      </c>
      <c r="AR438" s="23" t="n">
        <v>0</v>
      </c>
      <c r="AS438" s="23" t="n">
        <v>0</v>
      </c>
      <c r="AT438" s="23" t="n">
        <v>0</v>
      </c>
      <c r="AU438" s="23" t="n">
        <v>0</v>
      </c>
      <c r="AV438" s="23" t="n">
        <v>0</v>
      </c>
      <c r="AW438" s="23" t="n">
        <v>0</v>
      </c>
      <c r="AX438" s="23" t="n">
        <v>0</v>
      </c>
      <c r="AY438" s="23" t="n">
        <v>0</v>
      </c>
      <c r="AZ438" s="23" t="n">
        <v>0</v>
      </c>
      <c r="BA438" s="23" t="n">
        <v>0</v>
      </c>
      <c r="BB438" s="23" t="n">
        <v>0</v>
      </c>
      <c r="BC438" s="23" t="n">
        <v>0</v>
      </c>
      <c r="BD438" s="23" t="n">
        <v>0</v>
      </c>
      <c r="BE438" s="23" t="n">
        <v>0</v>
      </c>
      <c r="BF438" s="23" t="n">
        <v>0</v>
      </c>
      <c r="BG438" s="23" t="n">
        <v>0</v>
      </c>
      <c r="BH438" s="23" t="n">
        <v>0</v>
      </c>
      <c r="BI438" s="23" t="n">
        <v>0</v>
      </c>
      <c r="BJ438" s="23" t="n">
        <v>0</v>
      </c>
      <c r="BK438" s="23" t="n">
        <v>0</v>
      </c>
      <c r="BL438" s="23" t="n">
        <v>0</v>
      </c>
      <c r="BM438" s="20" t="n">
        <f aca="false">SUM(E438:BL438)</f>
        <v>455</v>
      </c>
    </row>
    <row r="439" s="24" customFormat="true" ht="21" hidden="false" customHeight="false" outlineLevel="0" collapsed="false">
      <c r="A439" s="22" t="s">
        <v>866</v>
      </c>
      <c r="B439" s="0" t="s">
        <v>66</v>
      </c>
      <c r="C439" s="0" t="s">
        <v>67</v>
      </c>
      <c r="D439" s="22" t="s">
        <v>867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  <c r="Z439" s="23" t="n">
        <v>0</v>
      </c>
      <c r="AA439" s="23" t="n">
        <v>0</v>
      </c>
      <c r="AB439" s="23" t="n">
        <v>0</v>
      </c>
      <c r="AC439" s="23" t="n">
        <v>0</v>
      </c>
      <c r="AD439" s="23" t="n">
        <v>0</v>
      </c>
      <c r="AE439" s="23" t="n">
        <v>0</v>
      </c>
      <c r="AF439" s="23" t="n">
        <v>5000</v>
      </c>
      <c r="AG439" s="23" t="n">
        <v>0</v>
      </c>
      <c r="AH439" s="23" t="n">
        <v>0</v>
      </c>
      <c r="AI439" s="23" t="n">
        <v>0</v>
      </c>
      <c r="AJ439" s="23" t="n">
        <v>0</v>
      </c>
      <c r="AK439" s="23" t="n">
        <v>0</v>
      </c>
      <c r="AL439" s="23" t="n">
        <v>0</v>
      </c>
      <c r="AM439" s="23" t="n">
        <v>0</v>
      </c>
      <c r="AN439" s="23" t="n">
        <v>76.5</v>
      </c>
      <c r="AO439" s="23" t="n">
        <v>0</v>
      </c>
      <c r="AP439" s="23" t="n">
        <v>0</v>
      </c>
      <c r="AQ439" s="23" t="n">
        <v>0</v>
      </c>
      <c r="AR439" s="23" t="n">
        <v>0</v>
      </c>
      <c r="AS439" s="23" t="n">
        <v>0</v>
      </c>
      <c r="AT439" s="23" t="n">
        <v>0</v>
      </c>
      <c r="AU439" s="23" t="n">
        <v>0</v>
      </c>
      <c r="AV439" s="23" t="n">
        <v>0</v>
      </c>
      <c r="AW439" s="23" t="n">
        <v>0</v>
      </c>
      <c r="AX439" s="23" t="n">
        <v>0</v>
      </c>
      <c r="AY439" s="23" t="n">
        <v>0</v>
      </c>
      <c r="AZ439" s="23" t="n">
        <v>0</v>
      </c>
      <c r="BA439" s="23" t="n">
        <v>0</v>
      </c>
      <c r="BB439" s="23" t="n">
        <v>0</v>
      </c>
      <c r="BC439" s="23" t="n">
        <v>0</v>
      </c>
      <c r="BD439" s="23" t="n">
        <v>0</v>
      </c>
      <c r="BE439" s="23" t="n">
        <v>0</v>
      </c>
      <c r="BF439" s="23" t="n">
        <v>0</v>
      </c>
      <c r="BG439" s="23" t="n">
        <v>0</v>
      </c>
      <c r="BH439" s="23" t="n">
        <v>0</v>
      </c>
      <c r="BI439" s="23" t="n">
        <v>0</v>
      </c>
      <c r="BJ439" s="23" t="n">
        <v>0</v>
      </c>
      <c r="BK439" s="23" t="n">
        <v>0</v>
      </c>
      <c r="BL439" s="23" t="n">
        <v>0</v>
      </c>
      <c r="BM439" s="20" t="n">
        <f aca="false">SUM(E439:BL439)</f>
        <v>5076.5</v>
      </c>
    </row>
    <row r="440" s="24" customFormat="true" ht="12.75" hidden="false" customHeight="false" outlineLevel="0" collapsed="false">
      <c r="A440" s="22" t="s">
        <v>868</v>
      </c>
      <c r="B440" s="0" t="s">
        <v>66</v>
      </c>
      <c r="C440" s="0" t="s">
        <v>67</v>
      </c>
      <c r="D440" s="22" t="s">
        <v>869</v>
      </c>
      <c r="E440" s="23" t="n">
        <v>0</v>
      </c>
      <c r="F440" s="23" t="n">
        <v>0</v>
      </c>
      <c r="G440" s="23" t="n">
        <v>0</v>
      </c>
      <c r="H440" s="23" t="n">
        <v>2210.4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1277.6391</v>
      </c>
      <c r="V440" s="23" t="n">
        <v>0</v>
      </c>
      <c r="W440" s="23" t="n">
        <v>0</v>
      </c>
      <c r="X440" s="23" t="n">
        <v>0</v>
      </c>
      <c r="Y440" s="23" t="n">
        <v>0</v>
      </c>
      <c r="Z440" s="23" t="n">
        <v>0</v>
      </c>
      <c r="AA440" s="23" t="n">
        <v>0</v>
      </c>
      <c r="AB440" s="23" t="n">
        <v>0</v>
      </c>
      <c r="AC440" s="23" t="n">
        <v>0</v>
      </c>
      <c r="AD440" s="23" t="n">
        <v>0</v>
      </c>
      <c r="AE440" s="23" t="n">
        <v>0</v>
      </c>
      <c r="AF440" s="23" t="n">
        <v>0</v>
      </c>
      <c r="AG440" s="23" t="n">
        <v>5577.954</v>
      </c>
      <c r="AH440" s="23" t="n">
        <v>0</v>
      </c>
      <c r="AI440" s="23" t="n">
        <v>810</v>
      </c>
      <c r="AJ440" s="23" t="n">
        <v>0</v>
      </c>
      <c r="AK440" s="23" t="n">
        <v>0</v>
      </c>
      <c r="AL440" s="23" t="n">
        <v>0</v>
      </c>
      <c r="AM440" s="23" t="n">
        <v>0</v>
      </c>
      <c r="AN440" s="23" t="n">
        <v>0</v>
      </c>
      <c r="AO440" s="23" t="n">
        <v>0</v>
      </c>
      <c r="AP440" s="23" t="n">
        <v>0</v>
      </c>
      <c r="AQ440" s="23" t="n">
        <v>0</v>
      </c>
      <c r="AR440" s="23" t="n">
        <v>0</v>
      </c>
      <c r="AS440" s="23" t="n">
        <v>0</v>
      </c>
      <c r="AT440" s="23" t="n">
        <v>0</v>
      </c>
      <c r="AU440" s="23" t="n">
        <v>0</v>
      </c>
      <c r="AV440" s="23" t="n">
        <v>0</v>
      </c>
      <c r="AW440" s="23" t="n">
        <v>0</v>
      </c>
      <c r="AX440" s="23" t="n">
        <v>0</v>
      </c>
      <c r="AY440" s="23" t="n">
        <v>0</v>
      </c>
      <c r="AZ440" s="23" t="n">
        <v>0</v>
      </c>
      <c r="BA440" s="23" t="n">
        <v>0</v>
      </c>
      <c r="BB440" s="23" t="n">
        <v>0</v>
      </c>
      <c r="BC440" s="23" t="n">
        <v>0</v>
      </c>
      <c r="BD440" s="23" t="n">
        <v>0</v>
      </c>
      <c r="BE440" s="23" t="n">
        <v>0</v>
      </c>
      <c r="BF440" s="23" t="n">
        <v>0</v>
      </c>
      <c r="BG440" s="23" t="n">
        <v>0</v>
      </c>
      <c r="BH440" s="23" t="n">
        <v>0</v>
      </c>
      <c r="BI440" s="23" t="n">
        <v>0</v>
      </c>
      <c r="BJ440" s="23" t="n">
        <v>0</v>
      </c>
      <c r="BK440" s="23" t="n">
        <v>0</v>
      </c>
      <c r="BL440" s="23" t="n">
        <v>0</v>
      </c>
      <c r="BM440" s="20" t="n">
        <f aca="false">SUM(E440:BL440)</f>
        <v>9875.9931</v>
      </c>
    </row>
    <row r="441" s="24" customFormat="true" ht="21" hidden="false" customHeight="false" outlineLevel="0" collapsed="false">
      <c r="A441" s="22" t="s">
        <v>870</v>
      </c>
      <c r="B441" s="0" t="s">
        <v>66</v>
      </c>
      <c r="C441" s="0" t="s">
        <v>67</v>
      </c>
      <c r="D441" s="22" t="s">
        <v>871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3" t="n">
        <v>0</v>
      </c>
      <c r="T441" s="23" t="n">
        <v>0</v>
      </c>
      <c r="U441" s="23" t="n">
        <v>0</v>
      </c>
      <c r="V441" s="23" t="n">
        <v>0</v>
      </c>
      <c r="W441" s="23" t="n">
        <v>0</v>
      </c>
      <c r="X441" s="23" t="n">
        <v>0</v>
      </c>
      <c r="Y441" s="23" t="n">
        <v>0</v>
      </c>
      <c r="Z441" s="23" t="n">
        <v>0</v>
      </c>
      <c r="AA441" s="23" t="n">
        <v>0</v>
      </c>
      <c r="AB441" s="23" t="n">
        <v>0</v>
      </c>
      <c r="AC441" s="23" t="n">
        <v>0</v>
      </c>
      <c r="AD441" s="23" t="n">
        <v>0</v>
      </c>
      <c r="AE441" s="23" t="n">
        <v>0</v>
      </c>
      <c r="AF441" s="23" t="n">
        <v>0</v>
      </c>
      <c r="AG441" s="23" t="n">
        <v>0</v>
      </c>
      <c r="AH441" s="23" t="n">
        <v>0</v>
      </c>
      <c r="AI441" s="23" t="n">
        <v>0</v>
      </c>
      <c r="AJ441" s="23" t="n">
        <v>0</v>
      </c>
      <c r="AK441" s="23" t="n">
        <v>0</v>
      </c>
      <c r="AL441" s="23" t="n">
        <v>0</v>
      </c>
      <c r="AM441" s="23" t="n">
        <v>0</v>
      </c>
      <c r="AN441" s="23" t="n">
        <v>88.8</v>
      </c>
      <c r="AO441" s="23" t="n">
        <v>0</v>
      </c>
      <c r="AP441" s="23" t="n">
        <v>0</v>
      </c>
      <c r="AQ441" s="23" t="n">
        <v>0</v>
      </c>
      <c r="AR441" s="23" t="n">
        <v>0</v>
      </c>
      <c r="AS441" s="23" t="n">
        <v>0</v>
      </c>
      <c r="AT441" s="23" t="n">
        <v>0</v>
      </c>
      <c r="AU441" s="23" t="n">
        <v>0</v>
      </c>
      <c r="AV441" s="23" t="n">
        <v>0</v>
      </c>
      <c r="AW441" s="23" t="n">
        <v>0</v>
      </c>
      <c r="AX441" s="23" t="n">
        <v>0</v>
      </c>
      <c r="AY441" s="23" t="n">
        <v>0</v>
      </c>
      <c r="AZ441" s="23" t="n">
        <v>0</v>
      </c>
      <c r="BA441" s="23" t="n">
        <v>0</v>
      </c>
      <c r="BB441" s="23" t="n">
        <v>0</v>
      </c>
      <c r="BC441" s="23" t="n">
        <v>0</v>
      </c>
      <c r="BD441" s="23" t="n">
        <v>0</v>
      </c>
      <c r="BE441" s="23" t="n">
        <v>0</v>
      </c>
      <c r="BF441" s="23" t="n">
        <v>0</v>
      </c>
      <c r="BG441" s="23" t="n">
        <v>0</v>
      </c>
      <c r="BH441" s="23" t="n">
        <v>0</v>
      </c>
      <c r="BI441" s="23" t="n">
        <v>0</v>
      </c>
      <c r="BJ441" s="23" t="n">
        <v>0</v>
      </c>
      <c r="BK441" s="23" t="n">
        <v>0</v>
      </c>
      <c r="BL441" s="23" t="n">
        <v>0</v>
      </c>
      <c r="BM441" s="20" t="n">
        <f aca="false">SUM(E441:BL441)</f>
        <v>88.8</v>
      </c>
    </row>
    <row r="442" s="24" customFormat="true" ht="12.75" hidden="false" customHeight="false" outlineLevel="0" collapsed="false">
      <c r="A442" s="22" t="s">
        <v>872</v>
      </c>
      <c r="B442" s="0" t="s">
        <v>66</v>
      </c>
      <c r="C442" s="0" t="s">
        <v>67</v>
      </c>
      <c r="D442" s="22" t="s">
        <v>873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23" t="n">
        <v>0</v>
      </c>
      <c r="T442" s="23" t="n">
        <v>0</v>
      </c>
      <c r="U442" s="23" t="n">
        <v>0</v>
      </c>
      <c r="V442" s="23" t="n">
        <v>0</v>
      </c>
      <c r="W442" s="23" t="n">
        <v>0</v>
      </c>
      <c r="X442" s="23" t="n">
        <v>0</v>
      </c>
      <c r="Y442" s="23" t="n">
        <v>0</v>
      </c>
      <c r="Z442" s="23" t="n">
        <v>0</v>
      </c>
      <c r="AA442" s="23" t="n">
        <v>0</v>
      </c>
      <c r="AB442" s="23" t="n">
        <v>0</v>
      </c>
      <c r="AC442" s="23" t="n">
        <v>0</v>
      </c>
      <c r="AD442" s="23" t="n">
        <v>0</v>
      </c>
      <c r="AE442" s="23" t="n">
        <v>0</v>
      </c>
      <c r="AF442" s="23" t="n">
        <v>0</v>
      </c>
      <c r="AG442" s="23" t="n">
        <v>0</v>
      </c>
      <c r="AH442" s="23" t="n">
        <v>0</v>
      </c>
      <c r="AI442" s="23" t="n">
        <v>0</v>
      </c>
      <c r="AJ442" s="23" t="n">
        <v>0</v>
      </c>
      <c r="AK442" s="23" t="n">
        <v>0</v>
      </c>
      <c r="AL442" s="23" t="n">
        <v>0</v>
      </c>
      <c r="AM442" s="23" t="n">
        <v>0</v>
      </c>
      <c r="AN442" s="23" t="n">
        <v>90</v>
      </c>
      <c r="AO442" s="23" t="n">
        <v>0</v>
      </c>
      <c r="AP442" s="23" t="n">
        <v>0</v>
      </c>
      <c r="AQ442" s="23" t="n">
        <v>0</v>
      </c>
      <c r="AR442" s="23" t="n">
        <v>0</v>
      </c>
      <c r="AS442" s="23" t="n">
        <v>0</v>
      </c>
      <c r="AT442" s="23" t="n">
        <v>0</v>
      </c>
      <c r="AU442" s="23" t="n">
        <v>0</v>
      </c>
      <c r="AV442" s="23" t="n">
        <v>0</v>
      </c>
      <c r="AW442" s="23" t="n">
        <v>0</v>
      </c>
      <c r="AX442" s="23" t="n">
        <v>0</v>
      </c>
      <c r="AY442" s="23" t="n">
        <v>0</v>
      </c>
      <c r="AZ442" s="23" t="n">
        <v>0</v>
      </c>
      <c r="BA442" s="23" t="n">
        <v>0</v>
      </c>
      <c r="BB442" s="23" t="n">
        <v>0</v>
      </c>
      <c r="BC442" s="23" t="n">
        <v>0</v>
      </c>
      <c r="BD442" s="23" t="n">
        <v>0</v>
      </c>
      <c r="BE442" s="23" t="n">
        <v>0</v>
      </c>
      <c r="BF442" s="23" t="n">
        <v>0</v>
      </c>
      <c r="BG442" s="23" t="n">
        <v>0</v>
      </c>
      <c r="BH442" s="23" t="n">
        <v>0</v>
      </c>
      <c r="BI442" s="23" t="n">
        <v>0</v>
      </c>
      <c r="BJ442" s="23" t="n">
        <v>0</v>
      </c>
      <c r="BK442" s="23" t="n">
        <v>0</v>
      </c>
      <c r="BL442" s="23" t="n">
        <v>0</v>
      </c>
      <c r="BM442" s="20" t="n">
        <f aca="false">SUM(E442:BL442)</f>
        <v>90</v>
      </c>
    </row>
    <row r="443" s="24" customFormat="true" ht="21" hidden="false" customHeight="false" outlineLevel="0" collapsed="false">
      <c r="A443" s="22" t="s">
        <v>874</v>
      </c>
      <c r="B443" s="0" t="s">
        <v>66</v>
      </c>
      <c r="C443" s="0" t="s">
        <v>67</v>
      </c>
      <c r="D443" s="22" t="s">
        <v>875</v>
      </c>
      <c r="E443" s="23" t="n">
        <v>0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1113</v>
      </c>
      <c r="P443" s="23" t="n">
        <v>0</v>
      </c>
      <c r="Q443" s="23" t="n">
        <v>0</v>
      </c>
      <c r="R443" s="23" t="n">
        <v>0</v>
      </c>
      <c r="S443" s="23" t="n">
        <v>0</v>
      </c>
      <c r="T443" s="23" t="n">
        <v>0</v>
      </c>
      <c r="U443" s="23" t="n">
        <v>0</v>
      </c>
      <c r="V443" s="23" t="n">
        <v>0</v>
      </c>
      <c r="W443" s="23" t="n">
        <v>0</v>
      </c>
      <c r="X443" s="23" t="n">
        <v>0</v>
      </c>
      <c r="Y443" s="23" t="n">
        <v>0</v>
      </c>
      <c r="Z443" s="23" t="n">
        <v>0</v>
      </c>
      <c r="AA443" s="23" t="n">
        <v>0</v>
      </c>
      <c r="AB443" s="23" t="n">
        <v>0</v>
      </c>
      <c r="AC443" s="23" t="n">
        <v>0</v>
      </c>
      <c r="AD443" s="23" t="n">
        <v>0</v>
      </c>
      <c r="AE443" s="23" t="n">
        <v>0</v>
      </c>
      <c r="AF443" s="23" t="n">
        <v>0</v>
      </c>
      <c r="AG443" s="23" t="n">
        <v>0</v>
      </c>
      <c r="AH443" s="23" t="n">
        <v>0</v>
      </c>
      <c r="AI443" s="23" t="n">
        <v>0</v>
      </c>
      <c r="AJ443" s="23" t="n">
        <v>0</v>
      </c>
      <c r="AK443" s="23" t="n">
        <v>0</v>
      </c>
      <c r="AL443" s="23" t="n">
        <v>0</v>
      </c>
      <c r="AM443" s="23" t="n">
        <v>0</v>
      </c>
      <c r="AN443" s="23" t="n">
        <v>165.6</v>
      </c>
      <c r="AO443" s="23" t="n">
        <v>0</v>
      </c>
      <c r="AP443" s="23" t="n">
        <v>0</v>
      </c>
      <c r="AQ443" s="23" t="n">
        <v>0</v>
      </c>
      <c r="AR443" s="23" t="n">
        <v>0</v>
      </c>
      <c r="AS443" s="23" t="n">
        <v>0</v>
      </c>
      <c r="AT443" s="23" t="n">
        <v>0</v>
      </c>
      <c r="AU443" s="23" t="n">
        <v>0</v>
      </c>
      <c r="AV443" s="23" t="n">
        <v>0</v>
      </c>
      <c r="AW443" s="23" t="n">
        <v>0</v>
      </c>
      <c r="AX443" s="23" t="n">
        <v>0</v>
      </c>
      <c r="AY443" s="23" t="n">
        <v>0</v>
      </c>
      <c r="AZ443" s="23" t="n">
        <v>0</v>
      </c>
      <c r="BA443" s="23" t="n">
        <v>0</v>
      </c>
      <c r="BB443" s="23" t="n">
        <v>0</v>
      </c>
      <c r="BC443" s="23" t="n">
        <v>0</v>
      </c>
      <c r="BD443" s="23" t="n">
        <v>0</v>
      </c>
      <c r="BE443" s="23" t="n">
        <v>0</v>
      </c>
      <c r="BF443" s="23" t="n">
        <v>0</v>
      </c>
      <c r="BG443" s="23" t="n">
        <v>0</v>
      </c>
      <c r="BH443" s="23" t="n">
        <v>0</v>
      </c>
      <c r="BI443" s="23" t="n">
        <v>0</v>
      </c>
      <c r="BJ443" s="23" t="n">
        <v>0</v>
      </c>
      <c r="BK443" s="23" t="n">
        <v>0</v>
      </c>
      <c r="BL443" s="23" t="n">
        <v>0</v>
      </c>
      <c r="BM443" s="20" t="n">
        <f aca="false">SUM(E443:BL443)</f>
        <v>1278.6</v>
      </c>
    </row>
    <row r="444" s="24" customFormat="true" ht="21" hidden="false" customHeight="false" outlineLevel="0" collapsed="false">
      <c r="A444" s="22" t="s">
        <v>876</v>
      </c>
      <c r="B444" s="0" t="s">
        <v>66</v>
      </c>
      <c r="C444" s="0" t="s">
        <v>67</v>
      </c>
      <c r="D444" s="22" t="s">
        <v>877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  <c r="Z444" s="23" t="n">
        <v>0</v>
      </c>
      <c r="AA444" s="23" t="n">
        <v>0</v>
      </c>
      <c r="AB444" s="23" t="n">
        <v>0</v>
      </c>
      <c r="AC444" s="23" t="n">
        <v>0</v>
      </c>
      <c r="AD444" s="23" t="n">
        <v>0</v>
      </c>
      <c r="AE444" s="23" t="n">
        <v>0</v>
      </c>
      <c r="AF444" s="23" t="n">
        <v>0</v>
      </c>
      <c r="AG444" s="23" t="n">
        <v>0</v>
      </c>
      <c r="AH444" s="23" t="n">
        <v>0</v>
      </c>
      <c r="AI444" s="23" t="n">
        <v>0</v>
      </c>
      <c r="AJ444" s="23" t="n">
        <v>0</v>
      </c>
      <c r="AK444" s="23" t="n">
        <v>0</v>
      </c>
      <c r="AL444" s="23" t="n">
        <v>0</v>
      </c>
      <c r="AM444" s="23" t="n">
        <v>0</v>
      </c>
      <c r="AN444" s="23" t="n">
        <v>54</v>
      </c>
      <c r="AO444" s="23" t="n">
        <v>0</v>
      </c>
      <c r="AP444" s="23" t="n">
        <v>0</v>
      </c>
      <c r="AQ444" s="23" t="n">
        <v>0</v>
      </c>
      <c r="AR444" s="23" t="n">
        <v>0</v>
      </c>
      <c r="AS444" s="23" t="n">
        <v>0</v>
      </c>
      <c r="AT444" s="23" t="n">
        <v>0</v>
      </c>
      <c r="AU444" s="23" t="n">
        <v>0</v>
      </c>
      <c r="AV444" s="23" t="n">
        <v>0</v>
      </c>
      <c r="AW444" s="23" t="n">
        <v>0</v>
      </c>
      <c r="AX444" s="23" t="n">
        <v>0</v>
      </c>
      <c r="AY444" s="23" t="n">
        <v>0</v>
      </c>
      <c r="AZ444" s="23" t="n">
        <v>0</v>
      </c>
      <c r="BA444" s="23" t="n">
        <v>0</v>
      </c>
      <c r="BB444" s="23" t="n">
        <v>0</v>
      </c>
      <c r="BC444" s="23" t="n">
        <v>0</v>
      </c>
      <c r="BD444" s="23" t="n">
        <v>0</v>
      </c>
      <c r="BE444" s="23" t="n">
        <v>0</v>
      </c>
      <c r="BF444" s="23" t="n">
        <v>0</v>
      </c>
      <c r="BG444" s="23" t="n">
        <v>0</v>
      </c>
      <c r="BH444" s="23" t="n">
        <v>0</v>
      </c>
      <c r="BI444" s="23" t="n">
        <v>0</v>
      </c>
      <c r="BJ444" s="23" t="n">
        <v>0</v>
      </c>
      <c r="BK444" s="23" t="n">
        <v>0</v>
      </c>
      <c r="BL444" s="23" t="n">
        <v>0</v>
      </c>
      <c r="BM444" s="20" t="n">
        <f aca="false">SUM(E444:BL444)</f>
        <v>54</v>
      </c>
    </row>
    <row r="445" s="24" customFormat="true" ht="12.75" hidden="false" customHeight="false" outlineLevel="0" collapsed="false">
      <c r="A445" s="22" t="s">
        <v>878</v>
      </c>
      <c r="B445" s="0" t="s">
        <v>66</v>
      </c>
      <c r="C445" s="0" t="s">
        <v>67</v>
      </c>
      <c r="D445" s="22" t="s">
        <v>879</v>
      </c>
      <c r="E445" s="23" t="n">
        <v>0</v>
      </c>
      <c r="F445" s="23" t="n">
        <v>0</v>
      </c>
      <c r="G445" s="23" t="n">
        <v>0</v>
      </c>
      <c r="H445" s="23" t="n">
        <v>60</v>
      </c>
      <c r="I445" s="23" t="n">
        <v>162.66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  <c r="Z445" s="23" t="n">
        <v>0</v>
      </c>
      <c r="AA445" s="23" t="n">
        <v>0</v>
      </c>
      <c r="AB445" s="23" t="n">
        <v>0</v>
      </c>
      <c r="AC445" s="23" t="n">
        <v>0</v>
      </c>
      <c r="AD445" s="23" t="n">
        <v>0</v>
      </c>
      <c r="AE445" s="23" t="n">
        <v>0</v>
      </c>
      <c r="AF445" s="23" t="n">
        <v>0</v>
      </c>
      <c r="AG445" s="23" t="n">
        <v>0</v>
      </c>
      <c r="AH445" s="23" t="n">
        <v>0</v>
      </c>
      <c r="AI445" s="23" t="n">
        <v>0</v>
      </c>
      <c r="AJ445" s="23" t="n">
        <v>0</v>
      </c>
      <c r="AK445" s="23" t="n">
        <v>0</v>
      </c>
      <c r="AL445" s="23" t="n">
        <v>0</v>
      </c>
      <c r="AM445" s="23" t="n">
        <v>0</v>
      </c>
      <c r="AN445" s="23" t="n">
        <v>6.3</v>
      </c>
      <c r="AO445" s="23" t="n">
        <v>0</v>
      </c>
      <c r="AP445" s="23" t="n">
        <v>0</v>
      </c>
      <c r="AQ445" s="23" t="n">
        <v>0</v>
      </c>
      <c r="AR445" s="23" t="n">
        <v>0</v>
      </c>
      <c r="AS445" s="23" t="n">
        <v>0</v>
      </c>
      <c r="AT445" s="23" t="n">
        <v>0</v>
      </c>
      <c r="AU445" s="23" t="n">
        <v>0</v>
      </c>
      <c r="AV445" s="23" t="n">
        <v>0</v>
      </c>
      <c r="AW445" s="23" t="n">
        <v>0</v>
      </c>
      <c r="AX445" s="23" t="n">
        <v>0</v>
      </c>
      <c r="AY445" s="23" t="n">
        <v>0</v>
      </c>
      <c r="AZ445" s="23" t="n">
        <v>0</v>
      </c>
      <c r="BA445" s="23" t="n">
        <v>0</v>
      </c>
      <c r="BB445" s="23" t="n">
        <v>0</v>
      </c>
      <c r="BC445" s="23" t="n">
        <v>0</v>
      </c>
      <c r="BD445" s="23" t="n">
        <v>0</v>
      </c>
      <c r="BE445" s="23" t="n">
        <v>0</v>
      </c>
      <c r="BF445" s="23" t="n">
        <v>0</v>
      </c>
      <c r="BG445" s="23" t="n">
        <v>0</v>
      </c>
      <c r="BH445" s="23" t="n">
        <v>0</v>
      </c>
      <c r="BI445" s="23" t="n">
        <v>0</v>
      </c>
      <c r="BJ445" s="23" t="n">
        <v>0</v>
      </c>
      <c r="BK445" s="23" t="n">
        <v>0</v>
      </c>
      <c r="BL445" s="23" t="n">
        <v>0</v>
      </c>
      <c r="BM445" s="20" t="n">
        <f aca="false">SUM(E445:BL445)</f>
        <v>228.96</v>
      </c>
    </row>
    <row r="446" s="24" customFormat="true" ht="21" hidden="false" customHeight="false" outlineLevel="0" collapsed="false">
      <c r="A446" s="22" t="s">
        <v>880</v>
      </c>
      <c r="B446" s="0" t="s">
        <v>66</v>
      </c>
      <c r="C446" s="0" t="s">
        <v>67</v>
      </c>
      <c r="D446" s="22" t="s">
        <v>881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3" t="n">
        <v>0</v>
      </c>
      <c r="T446" s="23" t="n">
        <v>0</v>
      </c>
      <c r="U446" s="23" t="n">
        <v>0</v>
      </c>
      <c r="V446" s="23" t="n">
        <v>0</v>
      </c>
      <c r="W446" s="23" t="n">
        <v>0</v>
      </c>
      <c r="X446" s="23" t="n">
        <v>0</v>
      </c>
      <c r="Y446" s="23" t="n">
        <v>0</v>
      </c>
      <c r="Z446" s="23" t="n">
        <v>0</v>
      </c>
      <c r="AA446" s="23" t="n">
        <v>0</v>
      </c>
      <c r="AB446" s="23" t="n">
        <v>0</v>
      </c>
      <c r="AC446" s="23" t="n">
        <v>0</v>
      </c>
      <c r="AD446" s="23" t="n">
        <v>0</v>
      </c>
      <c r="AE446" s="23" t="n">
        <v>0</v>
      </c>
      <c r="AF446" s="23" t="n">
        <v>0</v>
      </c>
      <c r="AG446" s="23" t="n">
        <v>0</v>
      </c>
      <c r="AH446" s="23" t="n">
        <v>0</v>
      </c>
      <c r="AI446" s="23" t="n">
        <v>0</v>
      </c>
      <c r="AJ446" s="23" t="n">
        <v>0</v>
      </c>
      <c r="AK446" s="23" t="n">
        <v>0</v>
      </c>
      <c r="AL446" s="23" t="n">
        <v>0</v>
      </c>
      <c r="AM446" s="23" t="n">
        <v>0</v>
      </c>
      <c r="AN446" s="23" t="n">
        <v>28.8</v>
      </c>
      <c r="AO446" s="23" t="n">
        <v>0</v>
      </c>
      <c r="AP446" s="23" t="n">
        <v>0</v>
      </c>
      <c r="AQ446" s="23" t="n">
        <v>0</v>
      </c>
      <c r="AR446" s="23" t="n">
        <v>0</v>
      </c>
      <c r="AS446" s="23" t="n">
        <v>0</v>
      </c>
      <c r="AT446" s="23" t="n">
        <v>0</v>
      </c>
      <c r="AU446" s="23" t="n">
        <v>0</v>
      </c>
      <c r="AV446" s="23" t="n">
        <v>0</v>
      </c>
      <c r="AW446" s="23" t="n">
        <v>0</v>
      </c>
      <c r="AX446" s="23" t="n">
        <v>0</v>
      </c>
      <c r="AY446" s="23" t="n">
        <v>0</v>
      </c>
      <c r="AZ446" s="23" t="n">
        <v>0</v>
      </c>
      <c r="BA446" s="23" t="n">
        <v>0</v>
      </c>
      <c r="BB446" s="23" t="n">
        <v>0</v>
      </c>
      <c r="BC446" s="23" t="n">
        <v>0</v>
      </c>
      <c r="BD446" s="23" t="n">
        <v>0</v>
      </c>
      <c r="BE446" s="23" t="n">
        <v>0</v>
      </c>
      <c r="BF446" s="23" t="n">
        <v>0</v>
      </c>
      <c r="BG446" s="23" t="n">
        <v>0</v>
      </c>
      <c r="BH446" s="23" t="n">
        <v>0</v>
      </c>
      <c r="BI446" s="23" t="n">
        <v>0</v>
      </c>
      <c r="BJ446" s="23" t="n">
        <v>0</v>
      </c>
      <c r="BK446" s="23" t="n">
        <v>0</v>
      </c>
      <c r="BL446" s="23" t="n">
        <v>0</v>
      </c>
      <c r="BM446" s="20" t="n">
        <f aca="false">SUM(E446:BL446)</f>
        <v>28.8</v>
      </c>
    </row>
    <row r="447" s="24" customFormat="true" ht="21" hidden="false" customHeight="false" outlineLevel="0" collapsed="false">
      <c r="A447" s="22" t="s">
        <v>882</v>
      </c>
      <c r="B447" s="0" t="s">
        <v>66</v>
      </c>
      <c r="C447" s="0" t="s">
        <v>67</v>
      </c>
      <c r="D447" s="22" t="s">
        <v>883</v>
      </c>
      <c r="E447" s="23" t="n">
        <v>0</v>
      </c>
      <c r="F447" s="23" t="n">
        <v>0</v>
      </c>
      <c r="G447" s="23" t="n">
        <v>0</v>
      </c>
      <c r="H447" s="23" t="n">
        <v>132</v>
      </c>
      <c r="I447" s="23" t="n">
        <v>10.908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3" t="n">
        <v>0</v>
      </c>
      <c r="T447" s="23" t="n">
        <v>0</v>
      </c>
      <c r="U447" s="23" t="n">
        <v>0</v>
      </c>
      <c r="V447" s="23" t="n">
        <v>0</v>
      </c>
      <c r="W447" s="23" t="n">
        <v>0</v>
      </c>
      <c r="X447" s="23" t="n">
        <v>0</v>
      </c>
      <c r="Y447" s="23" t="n">
        <v>0</v>
      </c>
      <c r="Z447" s="23" t="n">
        <v>0</v>
      </c>
      <c r="AA447" s="23" t="n">
        <v>0</v>
      </c>
      <c r="AB447" s="23" t="n">
        <v>0</v>
      </c>
      <c r="AC447" s="23" t="n">
        <v>0</v>
      </c>
      <c r="AD447" s="23" t="n">
        <v>0</v>
      </c>
      <c r="AE447" s="23" t="n">
        <v>0</v>
      </c>
      <c r="AF447" s="23" t="n">
        <v>0</v>
      </c>
      <c r="AG447" s="23" t="n">
        <v>0</v>
      </c>
      <c r="AH447" s="23" t="n">
        <v>0</v>
      </c>
      <c r="AI447" s="23" t="n">
        <v>0</v>
      </c>
      <c r="AJ447" s="23" t="n">
        <v>0</v>
      </c>
      <c r="AK447" s="23" t="n">
        <v>0</v>
      </c>
      <c r="AL447" s="23" t="n">
        <v>0</v>
      </c>
      <c r="AM447" s="23" t="n">
        <v>0</v>
      </c>
      <c r="AN447" s="23" t="n">
        <v>0</v>
      </c>
      <c r="AO447" s="23" t="n">
        <v>0</v>
      </c>
      <c r="AP447" s="23" t="n">
        <v>0</v>
      </c>
      <c r="AQ447" s="23" t="n">
        <v>0</v>
      </c>
      <c r="AR447" s="23" t="n">
        <v>0</v>
      </c>
      <c r="AS447" s="23" t="n">
        <v>0</v>
      </c>
      <c r="AT447" s="23" t="n">
        <v>0</v>
      </c>
      <c r="AU447" s="23" t="n">
        <v>0</v>
      </c>
      <c r="AV447" s="23" t="n">
        <v>0</v>
      </c>
      <c r="AW447" s="23" t="n">
        <v>0</v>
      </c>
      <c r="AX447" s="23" t="n">
        <v>0</v>
      </c>
      <c r="AY447" s="23" t="n">
        <v>0</v>
      </c>
      <c r="AZ447" s="23" t="n">
        <v>0</v>
      </c>
      <c r="BA447" s="23" t="n">
        <v>0</v>
      </c>
      <c r="BB447" s="23" t="n">
        <v>0</v>
      </c>
      <c r="BC447" s="23" t="n">
        <v>0</v>
      </c>
      <c r="BD447" s="23" t="n">
        <v>0</v>
      </c>
      <c r="BE447" s="23" t="n">
        <v>0</v>
      </c>
      <c r="BF447" s="23" t="n">
        <v>0</v>
      </c>
      <c r="BG447" s="23" t="n">
        <v>0</v>
      </c>
      <c r="BH447" s="23" t="n">
        <v>0</v>
      </c>
      <c r="BI447" s="23" t="n">
        <v>0</v>
      </c>
      <c r="BJ447" s="23" t="n">
        <v>0</v>
      </c>
      <c r="BK447" s="23" t="n">
        <v>0</v>
      </c>
      <c r="BL447" s="23" t="n">
        <v>0</v>
      </c>
      <c r="BM447" s="20" t="n">
        <f aca="false">SUM(E447:BL447)</f>
        <v>142.908</v>
      </c>
    </row>
    <row r="448" s="24" customFormat="true" ht="12.75" hidden="false" customHeight="false" outlineLevel="0" collapsed="false">
      <c r="A448" s="22" t="s">
        <v>884</v>
      </c>
      <c r="B448" s="0" t="s">
        <v>66</v>
      </c>
      <c r="C448" s="0" t="s">
        <v>67</v>
      </c>
      <c r="D448" s="22" t="s">
        <v>885</v>
      </c>
      <c r="E448" s="23" t="n">
        <v>0</v>
      </c>
      <c r="F448" s="23" t="n">
        <v>0</v>
      </c>
      <c r="G448" s="23" t="n">
        <v>0</v>
      </c>
      <c r="H448" s="23" t="n">
        <v>979.4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0</v>
      </c>
      <c r="X448" s="23" t="n">
        <v>0</v>
      </c>
      <c r="Y448" s="23" t="n">
        <v>0</v>
      </c>
      <c r="Z448" s="23" t="n">
        <v>0</v>
      </c>
      <c r="AA448" s="23" t="n">
        <v>0</v>
      </c>
      <c r="AB448" s="23" t="n">
        <v>0</v>
      </c>
      <c r="AC448" s="23" t="n">
        <v>0</v>
      </c>
      <c r="AD448" s="23" t="n">
        <v>0</v>
      </c>
      <c r="AE448" s="23" t="n">
        <v>0</v>
      </c>
      <c r="AF448" s="23" t="n">
        <v>0</v>
      </c>
      <c r="AG448" s="23" t="n">
        <v>0</v>
      </c>
      <c r="AH448" s="23" t="n">
        <v>2566.116</v>
      </c>
      <c r="AI448" s="23" t="n">
        <v>0</v>
      </c>
      <c r="AJ448" s="23" t="n">
        <v>0</v>
      </c>
      <c r="AK448" s="23" t="n">
        <v>0</v>
      </c>
      <c r="AL448" s="23" t="n">
        <v>0</v>
      </c>
      <c r="AM448" s="23" t="n">
        <v>0</v>
      </c>
      <c r="AN448" s="23" t="n">
        <v>0</v>
      </c>
      <c r="AO448" s="23" t="n">
        <v>0</v>
      </c>
      <c r="AP448" s="23" t="n">
        <v>0</v>
      </c>
      <c r="AQ448" s="23" t="n">
        <v>0</v>
      </c>
      <c r="AR448" s="23" t="n">
        <v>0</v>
      </c>
      <c r="AS448" s="23" t="n">
        <v>0</v>
      </c>
      <c r="AT448" s="23" t="n">
        <v>0</v>
      </c>
      <c r="AU448" s="23" t="n">
        <v>0</v>
      </c>
      <c r="AV448" s="23" t="n">
        <v>0</v>
      </c>
      <c r="AW448" s="23" t="n">
        <v>0</v>
      </c>
      <c r="AX448" s="23" t="n">
        <v>0</v>
      </c>
      <c r="AY448" s="23" t="n">
        <v>0</v>
      </c>
      <c r="AZ448" s="23" t="n">
        <v>0</v>
      </c>
      <c r="BA448" s="23" t="n">
        <v>0</v>
      </c>
      <c r="BB448" s="23" t="n">
        <v>0</v>
      </c>
      <c r="BC448" s="23" t="n">
        <v>0</v>
      </c>
      <c r="BD448" s="23" t="n">
        <v>0</v>
      </c>
      <c r="BE448" s="23" t="n">
        <v>0</v>
      </c>
      <c r="BF448" s="23" t="n">
        <v>0</v>
      </c>
      <c r="BG448" s="23" t="n">
        <v>0</v>
      </c>
      <c r="BH448" s="23" t="n">
        <v>0</v>
      </c>
      <c r="BI448" s="23" t="n">
        <v>0</v>
      </c>
      <c r="BJ448" s="23" t="n">
        <v>0</v>
      </c>
      <c r="BK448" s="23" t="n">
        <v>0</v>
      </c>
      <c r="BL448" s="23" t="n">
        <v>0</v>
      </c>
      <c r="BM448" s="20" t="n">
        <f aca="false">SUM(E448:BL448)</f>
        <v>3545.516</v>
      </c>
    </row>
    <row r="449" s="24" customFormat="true" ht="12.75" hidden="false" customHeight="false" outlineLevel="0" collapsed="false">
      <c r="A449" s="22" t="s">
        <v>886</v>
      </c>
      <c r="B449" s="0" t="s">
        <v>66</v>
      </c>
      <c r="C449" s="0" t="s">
        <v>67</v>
      </c>
      <c r="D449" s="22" t="s">
        <v>887</v>
      </c>
      <c r="E449" s="23" t="n">
        <v>0</v>
      </c>
      <c r="F449" s="23" t="n">
        <v>0</v>
      </c>
      <c r="G449" s="23" t="n">
        <v>0</v>
      </c>
      <c r="H449" s="23" t="n">
        <v>5844</v>
      </c>
      <c r="I449" s="23" t="n">
        <v>137.052</v>
      </c>
      <c r="J449" s="23" t="n">
        <v>0</v>
      </c>
      <c r="K449" s="23" t="n">
        <v>0</v>
      </c>
      <c r="L449" s="23" t="n">
        <v>0</v>
      </c>
      <c r="M449" s="23" t="n">
        <v>3891.79894</v>
      </c>
      <c r="N449" s="23" t="n">
        <v>377.8074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  <c r="Z449" s="23" t="n">
        <v>3912.1926</v>
      </c>
      <c r="AA449" s="23" t="n">
        <v>0</v>
      </c>
      <c r="AB449" s="23" t="n">
        <v>98.58186</v>
      </c>
      <c r="AC449" s="23" t="n">
        <v>0</v>
      </c>
      <c r="AD449" s="23" t="n">
        <v>0</v>
      </c>
      <c r="AE449" s="23" t="n">
        <v>0</v>
      </c>
      <c r="AF449" s="23" t="n">
        <v>0</v>
      </c>
      <c r="AG449" s="23" t="n">
        <v>14358.2351</v>
      </c>
      <c r="AH449" s="23" t="n">
        <v>0</v>
      </c>
      <c r="AI449" s="23" t="n">
        <v>0</v>
      </c>
      <c r="AJ449" s="23" t="n">
        <v>0</v>
      </c>
      <c r="AK449" s="23" t="n">
        <v>0</v>
      </c>
      <c r="AL449" s="23" t="n">
        <v>0</v>
      </c>
      <c r="AM449" s="23" t="n">
        <v>0</v>
      </c>
      <c r="AN449" s="23" t="n">
        <v>0</v>
      </c>
      <c r="AO449" s="23" t="n">
        <v>0</v>
      </c>
      <c r="AP449" s="23" t="n">
        <v>0</v>
      </c>
      <c r="AQ449" s="23" t="n">
        <v>0</v>
      </c>
      <c r="AR449" s="23" t="n">
        <v>0</v>
      </c>
      <c r="AS449" s="23" t="n">
        <v>0</v>
      </c>
      <c r="AT449" s="23" t="n">
        <v>0</v>
      </c>
      <c r="AU449" s="23" t="n">
        <v>0</v>
      </c>
      <c r="AV449" s="23" t="n">
        <v>0</v>
      </c>
      <c r="AW449" s="23" t="n">
        <v>0</v>
      </c>
      <c r="AX449" s="23" t="n">
        <v>0</v>
      </c>
      <c r="AY449" s="23" t="n">
        <v>952.516</v>
      </c>
      <c r="AZ449" s="23" t="n">
        <v>0</v>
      </c>
      <c r="BA449" s="23" t="n">
        <v>0</v>
      </c>
      <c r="BB449" s="23" t="n">
        <v>0</v>
      </c>
      <c r="BC449" s="23" t="n">
        <v>0</v>
      </c>
      <c r="BD449" s="23" t="n">
        <v>0</v>
      </c>
      <c r="BE449" s="23" t="n">
        <v>0</v>
      </c>
      <c r="BF449" s="23" t="n">
        <v>0</v>
      </c>
      <c r="BG449" s="23" t="n">
        <v>0</v>
      </c>
      <c r="BH449" s="23" t="n">
        <v>0</v>
      </c>
      <c r="BI449" s="23" t="n">
        <v>0</v>
      </c>
      <c r="BJ449" s="23" t="n">
        <v>974.10134</v>
      </c>
      <c r="BK449" s="23" t="n">
        <v>0</v>
      </c>
      <c r="BL449" s="23" t="n">
        <v>0</v>
      </c>
      <c r="BM449" s="20" t="n">
        <f aca="false">SUM(E449:BL449)</f>
        <v>30546.28524</v>
      </c>
    </row>
    <row r="450" s="24" customFormat="true" ht="12.75" hidden="false" customHeight="false" outlineLevel="0" collapsed="false">
      <c r="A450" s="22" t="s">
        <v>888</v>
      </c>
      <c r="B450" s="0" t="s">
        <v>66</v>
      </c>
      <c r="C450" s="0" t="s">
        <v>67</v>
      </c>
      <c r="D450" s="22" t="s">
        <v>889</v>
      </c>
      <c r="E450" s="23" t="n">
        <v>0</v>
      </c>
      <c r="F450" s="23" t="n">
        <v>0</v>
      </c>
      <c r="G450" s="23" t="n">
        <v>0</v>
      </c>
      <c r="H450" s="23" t="n">
        <v>923.27739</v>
      </c>
      <c r="I450" s="23" t="n">
        <v>1686.621</v>
      </c>
      <c r="J450" s="23" t="n">
        <v>0</v>
      </c>
      <c r="K450" s="23" t="n">
        <v>4008.9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306.72261</v>
      </c>
      <c r="Y450" s="23" t="n">
        <v>3754.4</v>
      </c>
      <c r="Z450" s="23" t="n">
        <v>0</v>
      </c>
      <c r="AA450" s="23" t="n">
        <v>0</v>
      </c>
      <c r="AB450" s="23" t="n">
        <v>0</v>
      </c>
      <c r="AC450" s="23" t="n">
        <v>0</v>
      </c>
      <c r="AD450" s="23" t="n">
        <v>0</v>
      </c>
      <c r="AE450" s="23" t="n">
        <v>0</v>
      </c>
      <c r="AF450" s="23" t="n">
        <v>0</v>
      </c>
      <c r="AG450" s="23" t="n">
        <v>0</v>
      </c>
      <c r="AH450" s="23" t="n">
        <v>0</v>
      </c>
      <c r="AI450" s="23" t="n">
        <v>0</v>
      </c>
      <c r="AJ450" s="23" t="n">
        <v>0</v>
      </c>
      <c r="AK450" s="23" t="n">
        <v>462.617</v>
      </c>
      <c r="AL450" s="23" t="n">
        <v>0</v>
      </c>
      <c r="AM450" s="23" t="n">
        <v>0</v>
      </c>
      <c r="AN450" s="23" t="n">
        <v>0</v>
      </c>
      <c r="AO450" s="23" t="n">
        <v>0</v>
      </c>
      <c r="AP450" s="23" t="n">
        <v>0</v>
      </c>
      <c r="AQ450" s="23" t="n">
        <v>0</v>
      </c>
      <c r="AR450" s="23" t="n">
        <v>0</v>
      </c>
      <c r="AS450" s="23" t="n">
        <v>0</v>
      </c>
      <c r="AT450" s="23" t="n">
        <v>0</v>
      </c>
      <c r="AU450" s="23" t="n">
        <v>0</v>
      </c>
      <c r="AV450" s="23" t="n">
        <v>0</v>
      </c>
      <c r="AW450" s="23" t="n">
        <v>0</v>
      </c>
      <c r="AX450" s="23" t="n">
        <v>0</v>
      </c>
      <c r="AY450" s="23" t="n">
        <v>13711.056</v>
      </c>
      <c r="AZ450" s="23" t="n">
        <v>0</v>
      </c>
      <c r="BA450" s="23" t="n">
        <v>0</v>
      </c>
      <c r="BB450" s="23" t="n">
        <v>0</v>
      </c>
      <c r="BC450" s="23" t="n">
        <v>0</v>
      </c>
      <c r="BD450" s="23" t="n">
        <v>0</v>
      </c>
      <c r="BE450" s="23" t="n">
        <v>0</v>
      </c>
      <c r="BF450" s="23" t="n">
        <v>74.33344</v>
      </c>
      <c r="BG450" s="23" t="n">
        <v>0</v>
      </c>
      <c r="BH450" s="23" t="n">
        <v>0</v>
      </c>
      <c r="BI450" s="23" t="n">
        <v>0</v>
      </c>
      <c r="BJ450" s="23" t="n">
        <v>0</v>
      </c>
      <c r="BK450" s="23" t="n">
        <v>0</v>
      </c>
      <c r="BL450" s="23" t="n">
        <v>0</v>
      </c>
      <c r="BM450" s="20" t="n">
        <f aca="false">SUM(E450:BL450)</f>
        <v>24927.92744</v>
      </c>
    </row>
    <row r="451" s="24" customFormat="true" ht="12.75" hidden="false" customHeight="false" outlineLevel="0" collapsed="false">
      <c r="A451" s="22" t="s">
        <v>890</v>
      </c>
      <c r="B451" s="0" t="s">
        <v>66</v>
      </c>
      <c r="C451" s="0" t="s">
        <v>67</v>
      </c>
      <c r="D451" s="22" t="s">
        <v>891</v>
      </c>
      <c r="E451" s="23" t="n">
        <v>0</v>
      </c>
      <c r="F451" s="23" t="n">
        <v>0</v>
      </c>
      <c r="G451" s="23" t="n">
        <v>1568.51951</v>
      </c>
      <c r="H451" s="23" t="n">
        <v>7518</v>
      </c>
      <c r="I451" s="23" t="n">
        <v>1017.111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</v>
      </c>
      <c r="T451" s="23" t="n">
        <v>0</v>
      </c>
      <c r="U451" s="23" t="n">
        <v>4678.90187</v>
      </c>
      <c r="V451" s="23" t="n">
        <v>0</v>
      </c>
      <c r="W451" s="23" t="n">
        <v>0</v>
      </c>
      <c r="X451" s="23" t="n">
        <v>0</v>
      </c>
      <c r="Y451" s="23" t="n">
        <v>447.1</v>
      </c>
      <c r="Z451" s="23" t="n">
        <v>0</v>
      </c>
      <c r="AA451" s="23" t="n">
        <v>0</v>
      </c>
      <c r="AB451" s="23" t="n">
        <v>271.51008</v>
      </c>
      <c r="AC451" s="23" t="n">
        <v>752.6397</v>
      </c>
      <c r="AD451" s="23" t="n">
        <v>0</v>
      </c>
      <c r="AE451" s="23" t="n">
        <v>0</v>
      </c>
      <c r="AF451" s="23" t="n">
        <v>0</v>
      </c>
      <c r="AG451" s="23" t="n">
        <v>0</v>
      </c>
      <c r="AH451" s="23" t="n">
        <v>0</v>
      </c>
      <c r="AI451" s="23" t="n">
        <v>0</v>
      </c>
      <c r="AJ451" s="23" t="n">
        <v>465.75</v>
      </c>
      <c r="AK451" s="23" t="n">
        <v>0</v>
      </c>
      <c r="AL451" s="23" t="n">
        <v>0</v>
      </c>
      <c r="AM451" s="23" t="n">
        <v>0</v>
      </c>
      <c r="AN451" s="23" t="n">
        <v>0</v>
      </c>
      <c r="AO451" s="23" t="n">
        <v>0</v>
      </c>
      <c r="AP451" s="23" t="n">
        <v>0</v>
      </c>
      <c r="AQ451" s="23" t="n">
        <v>0</v>
      </c>
      <c r="AR451" s="23" t="n">
        <v>0</v>
      </c>
      <c r="AS451" s="23" t="n">
        <v>0</v>
      </c>
      <c r="AT451" s="23" t="n">
        <v>0</v>
      </c>
      <c r="AU451" s="23" t="n">
        <v>2807.48691</v>
      </c>
      <c r="AV451" s="23" t="n">
        <v>0</v>
      </c>
      <c r="AW451" s="23" t="n">
        <v>0</v>
      </c>
      <c r="AX451" s="23" t="n">
        <v>0</v>
      </c>
      <c r="AY451" s="23" t="n">
        <v>3638.863</v>
      </c>
      <c r="AZ451" s="23" t="n">
        <v>0</v>
      </c>
      <c r="BA451" s="23" t="n">
        <v>0</v>
      </c>
      <c r="BB451" s="23" t="n">
        <v>0</v>
      </c>
      <c r="BC451" s="23" t="n">
        <v>0</v>
      </c>
      <c r="BD451" s="23" t="n">
        <v>0</v>
      </c>
      <c r="BE451" s="23" t="n">
        <v>0</v>
      </c>
      <c r="BF451" s="23" t="n">
        <v>0</v>
      </c>
      <c r="BG451" s="23" t="n">
        <v>0</v>
      </c>
      <c r="BH451" s="23" t="n">
        <v>0</v>
      </c>
      <c r="BI451" s="23" t="n">
        <v>0</v>
      </c>
      <c r="BJ451" s="23" t="n">
        <v>0</v>
      </c>
      <c r="BK451" s="23" t="n">
        <v>0</v>
      </c>
      <c r="BL451" s="23" t="n">
        <v>0</v>
      </c>
      <c r="BM451" s="20" t="n">
        <f aca="false">SUM(E451:BL451)</f>
        <v>23165.88207</v>
      </c>
    </row>
    <row r="452" s="24" customFormat="true" ht="12.75" hidden="false" customHeight="false" outlineLevel="0" collapsed="false">
      <c r="A452" s="22" t="s">
        <v>892</v>
      </c>
      <c r="B452" s="0" t="s">
        <v>66</v>
      </c>
      <c r="C452" s="0" t="s">
        <v>67</v>
      </c>
      <c r="D452" s="22" t="s">
        <v>893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378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  <c r="Z452" s="23" t="n">
        <v>0</v>
      </c>
      <c r="AA452" s="23" t="n">
        <v>0</v>
      </c>
      <c r="AB452" s="23" t="n">
        <v>0</v>
      </c>
      <c r="AC452" s="23" t="n">
        <v>0</v>
      </c>
      <c r="AD452" s="23" t="n">
        <v>0</v>
      </c>
      <c r="AE452" s="23" t="n">
        <v>0</v>
      </c>
      <c r="AF452" s="23" t="n">
        <v>0</v>
      </c>
      <c r="AG452" s="23" t="n">
        <v>0</v>
      </c>
      <c r="AH452" s="23" t="n">
        <v>0</v>
      </c>
      <c r="AI452" s="23" t="n">
        <v>0</v>
      </c>
      <c r="AJ452" s="23" t="n">
        <v>0</v>
      </c>
      <c r="AK452" s="23" t="n">
        <v>0</v>
      </c>
      <c r="AL452" s="23" t="n">
        <v>0</v>
      </c>
      <c r="AM452" s="23" t="n">
        <v>0</v>
      </c>
      <c r="AN452" s="23" t="n">
        <v>0</v>
      </c>
      <c r="AO452" s="23" t="n">
        <v>0</v>
      </c>
      <c r="AP452" s="23" t="n">
        <v>0</v>
      </c>
      <c r="AQ452" s="23" t="n">
        <v>0</v>
      </c>
      <c r="AR452" s="23" t="n">
        <v>0</v>
      </c>
      <c r="AS452" s="23" t="n">
        <v>0</v>
      </c>
      <c r="AT452" s="23" t="n">
        <v>0</v>
      </c>
      <c r="AU452" s="23" t="n">
        <v>0</v>
      </c>
      <c r="AV452" s="23" t="n">
        <v>0</v>
      </c>
      <c r="AW452" s="23" t="n">
        <v>0</v>
      </c>
      <c r="AX452" s="23" t="n">
        <v>0</v>
      </c>
      <c r="AY452" s="23" t="n">
        <v>0</v>
      </c>
      <c r="AZ452" s="23" t="n">
        <v>0</v>
      </c>
      <c r="BA452" s="23" t="n">
        <v>0</v>
      </c>
      <c r="BB452" s="23" t="n">
        <v>0</v>
      </c>
      <c r="BC452" s="23" t="n">
        <v>0</v>
      </c>
      <c r="BD452" s="23" t="n">
        <v>0</v>
      </c>
      <c r="BE452" s="23" t="n">
        <v>0</v>
      </c>
      <c r="BF452" s="23" t="n">
        <v>358.25584</v>
      </c>
      <c r="BG452" s="23" t="n">
        <v>0</v>
      </c>
      <c r="BH452" s="23" t="n">
        <v>0</v>
      </c>
      <c r="BI452" s="23" t="n">
        <v>0</v>
      </c>
      <c r="BJ452" s="23" t="n">
        <v>0</v>
      </c>
      <c r="BK452" s="23" t="n">
        <v>0</v>
      </c>
      <c r="BL452" s="23" t="n">
        <v>0</v>
      </c>
      <c r="BM452" s="20" t="n">
        <f aca="false">SUM(E452:BL452)</f>
        <v>736.25584</v>
      </c>
    </row>
    <row r="453" s="24" customFormat="true" ht="12.75" hidden="false" customHeight="false" outlineLevel="0" collapsed="false">
      <c r="A453" s="22" t="s">
        <v>894</v>
      </c>
      <c r="B453" s="0" t="s">
        <v>66</v>
      </c>
      <c r="C453" s="0" t="s">
        <v>67</v>
      </c>
      <c r="D453" s="22" t="s">
        <v>895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0</v>
      </c>
      <c r="V453" s="23" t="n">
        <v>0</v>
      </c>
      <c r="W453" s="23" t="n">
        <v>0</v>
      </c>
      <c r="X453" s="23" t="n">
        <v>0</v>
      </c>
      <c r="Y453" s="23" t="n">
        <v>0</v>
      </c>
      <c r="Z453" s="23" t="n">
        <v>0</v>
      </c>
      <c r="AA453" s="23" t="n">
        <v>0</v>
      </c>
      <c r="AB453" s="23" t="n">
        <v>0</v>
      </c>
      <c r="AC453" s="23" t="n">
        <v>760.34948</v>
      </c>
      <c r="AD453" s="23" t="n">
        <v>0</v>
      </c>
      <c r="AE453" s="23" t="n">
        <v>0</v>
      </c>
      <c r="AF453" s="23" t="n">
        <v>0</v>
      </c>
      <c r="AG453" s="23" t="n">
        <v>0</v>
      </c>
      <c r="AH453" s="23" t="n">
        <v>0</v>
      </c>
      <c r="AI453" s="23" t="n">
        <v>0</v>
      </c>
      <c r="AJ453" s="23" t="n">
        <v>0</v>
      </c>
      <c r="AK453" s="23" t="n">
        <v>0</v>
      </c>
      <c r="AL453" s="23" t="n">
        <v>0</v>
      </c>
      <c r="AM453" s="23" t="n">
        <v>0</v>
      </c>
      <c r="AN453" s="23" t="n">
        <v>0</v>
      </c>
      <c r="AO453" s="23" t="n">
        <v>0</v>
      </c>
      <c r="AP453" s="23" t="n">
        <v>0</v>
      </c>
      <c r="AQ453" s="23" t="n">
        <v>0</v>
      </c>
      <c r="AR453" s="23" t="n">
        <v>0</v>
      </c>
      <c r="AS453" s="23" t="n">
        <v>0</v>
      </c>
      <c r="AT453" s="23" t="n">
        <v>0</v>
      </c>
      <c r="AU453" s="23" t="n">
        <v>11738.18752</v>
      </c>
      <c r="AV453" s="23" t="n">
        <v>0</v>
      </c>
      <c r="AW453" s="23" t="n">
        <v>0</v>
      </c>
      <c r="AX453" s="23" t="n">
        <v>0</v>
      </c>
      <c r="AY453" s="23" t="n">
        <v>0</v>
      </c>
      <c r="AZ453" s="23" t="n">
        <v>0</v>
      </c>
      <c r="BA453" s="23" t="n">
        <v>0</v>
      </c>
      <c r="BB453" s="23" t="n">
        <v>0</v>
      </c>
      <c r="BC453" s="23" t="n">
        <v>0</v>
      </c>
      <c r="BD453" s="23" t="n">
        <v>0</v>
      </c>
      <c r="BE453" s="23" t="n">
        <v>0</v>
      </c>
      <c r="BF453" s="23" t="n">
        <v>115.4201</v>
      </c>
      <c r="BG453" s="23" t="n">
        <v>0</v>
      </c>
      <c r="BH453" s="23" t="n">
        <v>0</v>
      </c>
      <c r="BI453" s="23" t="n">
        <v>0</v>
      </c>
      <c r="BJ453" s="23" t="n">
        <v>0</v>
      </c>
      <c r="BK453" s="23" t="n">
        <v>0</v>
      </c>
      <c r="BL453" s="23" t="n">
        <v>0</v>
      </c>
      <c r="BM453" s="20" t="n">
        <f aca="false">SUM(E453:BL453)</f>
        <v>12613.9571</v>
      </c>
    </row>
    <row r="454" s="24" customFormat="true" ht="12.75" hidden="false" customHeight="false" outlineLevel="0" collapsed="false">
      <c r="A454" s="22" t="s">
        <v>896</v>
      </c>
      <c r="B454" s="0" t="s">
        <v>66</v>
      </c>
      <c r="C454" s="0" t="s">
        <v>67</v>
      </c>
      <c r="D454" s="22" t="s">
        <v>897</v>
      </c>
      <c r="E454" s="23" t="n">
        <v>0</v>
      </c>
      <c r="F454" s="23" t="n">
        <v>0</v>
      </c>
      <c r="G454" s="23" t="n">
        <v>0</v>
      </c>
      <c r="H454" s="23" t="n">
        <v>180.6</v>
      </c>
      <c r="I454" s="23" t="n">
        <v>44</v>
      </c>
      <c r="J454" s="23" t="n">
        <v>0</v>
      </c>
      <c r="K454" s="23" t="n">
        <v>0</v>
      </c>
      <c r="L454" s="23" t="n">
        <v>1554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3" t="n">
        <v>0</v>
      </c>
      <c r="T454" s="23" t="n">
        <v>0</v>
      </c>
      <c r="U454" s="23" t="n">
        <v>369.05445</v>
      </c>
      <c r="V454" s="23" t="n">
        <v>0</v>
      </c>
      <c r="W454" s="23" t="n">
        <v>0</v>
      </c>
      <c r="X454" s="23" t="n">
        <v>0</v>
      </c>
      <c r="Y454" s="23" t="n">
        <v>0</v>
      </c>
      <c r="Z454" s="23" t="n">
        <v>0</v>
      </c>
      <c r="AA454" s="23" t="n">
        <v>0</v>
      </c>
      <c r="AB454" s="23" t="n">
        <v>0</v>
      </c>
      <c r="AC454" s="23" t="n">
        <v>0</v>
      </c>
      <c r="AD454" s="23" t="n">
        <v>0</v>
      </c>
      <c r="AE454" s="23" t="n">
        <v>0</v>
      </c>
      <c r="AF454" s="23" t="n">
        <v>0</v>
      </c>
      <c r="AG454" s="23" t="n">
        <v>0</v>
      </c>
      <c r="AH454" s="23" t="n">
        <v>0</v>
      </c>
      <c r="AI454" s="23" t="n">
        <v>0</v>
      </c>
      <c r="AJ454" s="23" t="n">
        <v>0</v>
      </c>
      <c r="AK454" s="23" t="n">
        <v>0</v>
      </c>
      <c r="AL454" s="23" t="n">
        <v>0</v>
      </c>
      <c r="AM454" s="23" t="n">
        <v>0</v>
      </c>
      <c r="AN454" s="23" t="n">
        <v>0</v>
      </c>
      <c r="AO454" s="23" t="n">
        <v>0</v>
      </c>
      <c r="AP454" s="23" t="n">
        <v>0</v>
      </c>
      <c r="AQ454" s="23" t="n">
        <v>0</v>
      </c>
      <c r="AR454" s="23" t="n">
        <v>0</v>
      </c>
      <c r="AS454" s="23" t="n">
        <v>0</v>
      </c>
      <c r="AT454" s="23" t="n">
        <v>0</v>
      </c>
      <c r="AU454" s="23" t="n">
        <v>0</v>
      </c>
      <c r="AV454" s="23" t="n">
        <v>0</v>
      </c>
      <c r="AW454" s="23" t="n">
        <v>0</v>
      </c>
      <c r="AX454" s="23" t="n">
        <v>0</v>
      </c>
      <c r="AY454" s="23" t="n">
        <v>0</v>
      </c>
      <c r="AZ454" s="23" t="n">
        <v>0</v>
      </c>
      <c r="BA454" s="23" t="n">
        <v>0</v>
      </c>
      <c r="BB454" s="23" t="n">
        <v>0</v>
      </c>
      <c r="BC454" s="23" t="n">
        <v>0</v>
      </c>
      <c r="BD454" s="23" t="n">
        <v>0</v>
      </c>
      <c r="BE454" s="23" t="n">
        <v>0</v>
      </c>
      <c r="BF454" s="23" t="n">
        <v>0</v>
      </c>
      <c r="BG454" s="23" t="n">
        <v>0</v>
      </c>
      <c r="BH454" s="23" t="n">
        <v>0</v>
      </c>
      <c r="BI454" s="23" t="n">
        <v>0</v>
      </c>
      <c r="BJ454" s="23" t="n">
        <v>0</v>
      </c>
      <c r="BK454" s="23" t="n">
        <v>0</v>
      </c>
      <c r="BL454" s="23" t="n">
        <v>0</v>
      </c>
      <c r="BM454" s="20" t="n">
        <f aca="false">SUM(E454:BL454)</f>
        <v>2147.65445</v>
      </c>
    </row>
    <row r="455" s="24" customFormat="true" ht="21" hidden="false" customHeight="false" outlineLevel="0" collapsed="false">
      <c r="A455" s="22" t="s">
        <v>898</v>
      </c>
      <c r="B455" s="0" t="s">
        <v>66</v>
      </c>
      <c r="C455" s="0" t="s">
        <v>67</v>
      </c>
      <c r="D455" s="22" t="s">
        <v>899</v>
      </c>
      <c r="E455" s="23" t="n">
        <v>0</v>
      </c>
      <c r="F455" s="23" t="n">
        <v>0</v>
      </c>
      <c r="G455" s="23" t="n">
        <v>0</v>
      </c>
      <c r="H455" s="23" t="n">
        <v>6205.05</v>
      </c>
      <c r="I455" s="23" t="n">
        <v>647.508</v>
      </c>
      <c r="J455" s="23" t="n">
        <v>0</v>
      </c>
      <c r="K455" s="23" t="n">
        <v>0</v>
      </c>
      <c r="L455" s="23" t="n">
        <v>0</v>
      </c>
      <c r="M455" s="23" t="n">
        <v>6792.71681</v>
      </c>
      <c r="N455" s="23" t="n">
        <v>731.24215</v>
      </c>
      <c r="O455" s="23" t="n">
        <v>45767</v>
      </c>
      <c r="P455" s="23" t="n">
        <v>0</v>
      </c>
      <c r="Q455" s="23" t="n">
        <v>0</v>
      </c>
      <c r="R455" s="23" t="n">
        <v>0</v>
      </c>
      <c r="S455" s="23" t="n">
        <v>0</v>
      </c>
      <c r="T455" s="23" t="n">
        <v>0</v>
      </c>
      <c r="U455" s="23" t="n">
        <v>701.02631</v>
      </c>
      <c r="V455" s="23" t="n">
        <v>0</v>
      </c>
      <c r="W455" s="23" t="n">
        <v>0</v>
      </c>
      <c r="X455" s="23" t="n">
        <v>0</v>
      </c>
      <c r="Y455" s="23" t="n">
        <v>0</v>
      </c>
      <c r="Z455" s="23" t="n">
        <v>6018.75785</v>
      </c>
      <c r="AA455" s="23" t="n">
        <v>0</v>
      </c>
      <c r="AB455" s="23" t="n">
        <v>0</v>
      </c>
      <c r="AC455" s="23" t="n">
        <v>0</v>
      </c>
      <c r="AD455" s="23" t="n">
        <v>0</v>
      </c>
      <c r="AE455" s="23" t="n">
        <v>0</v>
      </c>
      <c r="AF455" s="23" t="n">
        <v>0</v>
      </c>
      <c r="AG455" s="23" t="n">
        <v>10603.722</v>
      </c>
      <c r="AH455" s="23" t="n">
        <v>0</v>
      </c>
      <c r="AI455" s="23" t="n">
        <v>1366.29</v>
      </c>
      <c r="AJ455" s="23" t="n">
        <v>0</v>
      </c>
      <c r="AK455" s="23" t="n">
        <v>0</v>
      </c>
      <c r="AL455" s="23" t="n">
        <v>0</v>
      </c>
      <c r="AM455" s="23" t="n">
        <v>0</v>
      </c>
      <c r="AN455" s="23" t="n">
        <v>0</v>
      </c>
      <c r="AO455" s="23" t="n">
        <v>0</v>
      </c>
      <c r="AP455" s="23" t="n">
        <v>0</v>
      </c>
      <c r="AQ455" s="23" t="n">
        <v>0</v>
      </c>
      <c r="AR455" s="23" t="n">
        <v>0</v>
      </c>
      <c r="AS455" s="23" t="n">
        <v>0</v>
      </c>
      <c r="AT455" s="23" t="n">
        <v>0</v>
      </c>
      <c r="AU455" s="23" t="n">
        <v>0</v>
      </c>
      <c r="AV455" s="23" t="n">
        <v>0</v>
      </c>
      <c r="AW455" s="23" t="n">
        <v>0</v>
      </c>
      <c r="AX455" s="23" t="n">
        <v>0</v>
      </c>
      <c r="AY455" s="23" t="n">
        <v>6511.763</v>
      </c>
      <c r="AZ455" s="23" t="n">
        <v>65.1</v>
      </c>
      <c r="BA455" s="23" t="n">
        <v>0</v>
      </c>
      <c r="BB455" s="23" t="n">
        <v>0</v>
      </c>
      <c r="BC455" s="23" t="n">
        <v>0</v>
      </c>
      <c r="BD455" s="23" t="n">
        <v>0</v>
      </c>
      <c r="BE455" s="23" t="n">
        <v>0</v>
      </c>
      <c r="BF455" s="23" t="n">
        <v>432.57338</v>
      </c>
      <c r="BG455" s="23" t="n">
        <v>0</v>
      </c>
      <c r="BH455" s="23" t="n">
        <v>0</v>
      </c>
      <c r="BI455" s="23" t="n">
        <v>0</v>
      </c>
      <c r="BJ455" s="23" t="n">
        <v>47.49399</v>
      </c>
      <c r="BK455" s="23" t="n">
        <v>0</v>
      </c>
      <c r="BL455" s="23" t="n">
        <v>0</v>
      </c>
      <c r="BM455" s="20" t="n">
        <f aca="false">SUM(E455:BL455)</f>
        <v>85890.24349</v>
      </c>
    </row>
    <row r="456" s="24" customFormat="true" ht="12.75" hidden="false" customHeight="false" outlineLevel="0" collapsed="false">
      <c r="A456" s="22" t="s">
        <v>900</v>
      </c>
      <c r="B456" s="0" t="s">
        <v>66</v>
      </c>
      <c r="C456" s="0" t="s">
        <v>67</v>
      </c>
      <c r="D456" s="22" t="s">
        <v>901</v>
      </c>
      <c r="E456" s="23" t="n">
        <v>0</v>
      </c>
      <c r="F456" s="23" t="n">
        <v>0</v>
      </c>
      <c r="G456" s="23" t="n">
        <v>0</v>
      </c>
      <c r="H456" s="23" t="n">
        <v>401.7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2893.59925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n">
        <v>0</v>
      </c>
      <c r="W456" s="23" t="n">
        <v>0</v>
      </c>
      <c r="X456" s="23" t="n">
        <v>0</v>
      </c>
      <c r="Y456" s="23" t="n">
        <v>0</v>
      </c>
      <c r="Z456" s="23" t="n">
        <v>0</v>
      </c>
      <c r="AA456" s="23" t="n">
        <v>0</v>
      </c>
      <c r="AB456" s="23" t="n">
        <v>0</v>
      </c>
      <c r="AC456" s="23" t="n">
        <v>0</v>
      </c>
      <c r="AD456" s="23" t="n">
        <v>0</v>
      </c>
      <c r="AE456" s="23" t="n">
        <v>0</v>
      </c>
      <c r="AF456" s="23" t="n">
        <v>0</v>
      </c>
      <c r="AG456" s="23" t="n">
        <v>0</v>
      </c>
      <c r="AH456" s="23" t="n">
        <v>0</v>
      </c>
      <c r="AI456" s="23" t="n">
        <v>0</v>
      </c>
      <c r="AJ456" s="23" t="n">
        <v>0</v>
      </c>
      <c r="AK456" s="23" t="n">
        <v>0</v>
      </c>
      <c r="AL456" s="23" t="n">
        <v>0</v>
      </c>
      <c r="AM456" s="23" t="n">
        <v>0</v>
      </c>
      <c r="AN456" s="23" t="n">
        <v>0</v>
      </c>
      <c r="AO456" s="23" t="n">
        <v>0</v>
      </c>
      <c r="AP456" s="23" t="n">
        <v>0</v>
      </c>
      <c r="AQ456" s="23" t="n">
        <v>0</v>
      </c>
      <c r="AR456" s="23" t="n">
        <v>0</v>
      </c>
      <c r="AS456" s="23" t="n">
        <v>0</v>
      </c>
      <c r="AT456" s="23" t="n">
        <v>0</v>
      </c>
      <c r="AU456" s="23" t="n">
        <v>0</v>
      </c>
      <c r="AV456" s="23" t="n">
        <v>0</v>
      </c>
      <c r="AW456" s="23" t="n">
        <v>0</v>
      </c>
      <c r="AX456" s="23" t="n">
        <v>0</v>
      </c>
      <c r="AY456" s="23" t="n">
        <v>6171.422</v>
      </c>
      <c r="AZ456" s="23" t="n">
        <v>0</v>
      </c>
      <c r="BA456" s="23" t="n">
        <v>0</v>
      </c>
      <c r="BB456" s="23" t="n">
        <v>0</v>
      </c>
      <c r="BC456" s="23" t="n">
        <v>0</v>
      </c>
      <c r="BD456" s="23" t="n">
        <v>0</v>
      </c>
      <c r="BE456" s="23" t="n">
        <v>0</v>
      </c>
      <c r="BF456" s="23" t="n">
        <v>0</v>
      </c>
      <c r="BG456" s="23" t="n">
        <v>0</v>
      </c>
      <c r="BH456" s="23" t="n">
        <v>0</v>
      </c>
      <c r="BI456" s="23" t="n">
        <v>0</v>
      </c>
      <c r="BJ456" s="23" t="n">
        <v>614.1396</v>
      </c>
      <c r="BK456" s="23" t="n">
        <v>0</v>
      </c>
      <c r="BL456" s="23" t="n">
        <v>0</v>
      </c>
      <c r="BM456" s="20" t="n">
        <f aca="false">SUM(E456:BL456)</f>
        <v>10080.86085</v>
      </c>
    </row>
    <row r="457" s="24" customFormat="true" ht="12.75" hidden="false" customHeight="false" outlineLevel="0" collapsed="false">
      <c r="A457" s="22" t="s">
        <v>902</v>
      </c>
      <c r="B457" s="0" t="s">
        <v>66</v>
      </c>
      <c r="C457" s="0" t="s">
        <v>67</v>
      </c>
      <c r="D457" s="22" t="s">
        <v>903</v>
      </c>
      <c r="E457" s="23" t="n">
        <v>0</v>
      </c>
      <c r="F457" s="23" t="n">
        <v>0</v>
      </c>
      <c r="G457" s="23" t="n">
        <v>0</v>
      </c>
      <c r="H457" s="23" t="n">
        <v>1600.65</v>
      </c>
      <c r="I457" s="23" t="n">
        <v>173.4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23" t="n">
        <v>0</v>
      </c>
      <c r="S457" s="23" t="n">
        <v>0</v>
      </c>
      <c r="T457" s="23" t="n">
        <v>0</v>
      </c>
      <c r="U457" s="23" t="n">
        <v>0</v>
      </c>
      <c r="V457" s="23" t="n">
        <v>0</v>
      </c>
      <c r="W457" s="23" t="n">
        <v>0</v>
      </c>
      <c r="X457" s="23" t="n">
        <v>0</v>
      </c>
      <c r="Y457" s="23" t="n">
        <v>505.45</v>
      </c>
      <c r="Z457" s="23" t="n">
        <v>0</v>
      </c>
      <c r="AA457" s="23" t="n">
        <v>0</v>
      </c>
      <c r="AB457" s="23" t="n">
        <v>0</v>
      </c>
      <c r="AC457" s="23" t="n">
        <v>0</v>
      </c>
      <c r="AD457" s="23" t="n">
        <v>0</v>
      </c>
      <c r="AE457" s="23" t="n">
        <v>0</v>
      </c>
      <c r="AF457" s="23" t="n">
        <v>0</v>
      </c>
      <c r="AG457" s="23" t="n">
        <v>0</v>
      </c>
      <c r="AH457" s="23" t="n">
        <v>0</v>
      </c>
      <c r="AI457" s="23" t="n">
        <v>0</v>
      </c>
      <c r="AJ457" s="23" t="n">
        <v>0</v>
      </c>
      <c r="AK457" s="23" t="n">
        <v>0</v>
      </c>
      <c r="AL457" s="23" t="n">
        <v>0</v>
      </c>
      <c r="AM457" s="23" t="n">
        <v>0</v>
      </c>
      <c r="AN457" s="23" t="n">
        <v>0</v>
      </c>
      <c r="AO457" s="23" t="n">
        <v>0</v>
      </c>
      <c r="AP457" s="23" t="n">
        <v>0</v>
      </c>
      <c r="AQ457" s="23" t="n">
        <v>0</v>
      </c>
      <c r="AR457" s="23" t="n">
        <v>0</v>
      </c>
      <c r="AS457" s="23" t="n">
        <v>0</v>
      </c>
      <c r="AT457" s="23" t="n">
        <v>0</v>
      </c>
      <c r="AU457" s="23" t="n">
        <v>0</v>
      </c>
      <c r="AV457" s="23" t="n">
        <v>0</v>
      </c>
      <c r="AW457" s="23" t="n">
        <v>0</v>
      </c>
      <c r="AX457" s="23" t="n">
        <v>0</v>
      </c>
      <c r="AY457" s="23" t="n">
        <v>0</v>
      </c>
      <c r="AZ457" s="23" t="n">
        <v>0</v>
      </c>
      <c r="BA457" s="23" t="n">
        <v>0</v>
      </c>
      <c r="BB457" s="23" t="n">
        <v>0</v>
      </c>
      <c r="BC457" s="23" t="n">
        <v>0</v>
      </c>
      <c r="BD457" s="23" t="n">
        <v>0</v>
      </c>
      <c r="BE457" s="23" t="n">
        <v>0</v>
      </c>
      <c r="BF457" s="23" t="n">
        <v>0</v>
      </c>
      <c r="BG457" s="23" t="n">
        <v>0</v>
      </c>
      <c r="BH457" s="23" t="n">
        <v>0</v>
      </c>
      <c r="BI457" s="23" t="n">
        <v>0</v>
      </c>
      <c r="BJ457" s="23" t="n">
        <v>946.24163</v>
      </c>
      <c r="BK457" s="23" t="n">
        <v>0</v>
      </c>
      <c r="BL457" s="23" t="n">
        <v>0</v>
      </c>
      <c r="BM457" s="20" t="n">
        <f aca="false">SUM(E457:BL457)</f>
        <v>3225.74163</v>
      </c>
    </row>
    <row r="458" s="24" customFormat="true" ht="12.75" hidden="false" customHeight="false" outlineLevel="0" collapsed="false">
      <c r="A458" s="22" t="s">
        <v>904</v>
      </c>
      <c r="B458" s="0" t="s">
        <v>66</v>
      </c>
      <c r="C458" s="0" t="s">
        <v>67</v>
      </c>
      <c r="D458" s="22" t="s">
        <v>905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0</v>
      </c>
      <c r="P458" s="23" t="n">
        <v>0</v>
      </c>
      <c r="Q458" s="23" t="n">
        <v>0</v>
      </c>
      <c r="R458" s="23" t="n">
        <v>0</v>
      </c>
      <c r="S458" s="23" t="n">
        <v>0</v>
      </c>
      <c r="T458" s="23" t="n">
        <v>0</v>
      </c>
      <c r="U458" s="23" t="n">
        <v>0</v>
      </c>
      <c r="V458" s="23" t="n">
        <v>0</v>
      </c>
      <c r="W458" s="23" t="n">
        <v>0</v>
      </c>
      <c r="X458" s="23" t="n">
        <v>0</v>
      </c>
      <c r="Y458" s="23" t="n">
        <v>0</v>
      </c>
      <c r="Z458" s="23" t="n">
        <v>0</v>
      </c>
      <c r="AA458" s="23" t="n">
        <v>0</v>
      </c>
      <c r="AB458" s="23" t="n">
        <v>0</v>
      </c>
      <c r="AC458" s="23" t="n">
        <v>0</v>
      </c>
      <c r="AD458" s="23" t="n">
        <v>0</v>
      </c>
      <c r="AE458" s="23" t="n">
        <v>0</v>
      </c>
      <c r="AF458" s="23" t="n">
        <v>0</v>
      </c>
      <c r="AG458" s="23" t="n">
        <v>0</v>
      </c>
      <c r="AH458" s="23" t="n">
        <v>0</v>
      </c>
      <c r="AI458" s="23" t="n">
        <v>0</v>
      </c>
      <c r="AJ458" s="23" t="n">
        <v>0</v>
      </c>
      <c r="AK458" s="23" t="n">
        <v>0</v>
      </c>
      <c r="AL458" s="23" t="n">
        <v>0</v>
      </c>
      <c r="AM458" s="23" t="n">
        <v>0</v>
      </c>
      <c r="AN458" s="23" t="n">
        <v>0</v>
      </c>
      <c r="AO458" s="23" t="n">
        <v>0</v>
      </c>
      <c r="AP458" s="23" t="n">
        <v>0</v>
      </c>
      <c r="AQ458" s="23" t="n">
        <v>0</v>
      </c>
      <c r="AR458" s="23" t="n">
        <v>0</v>
      </c>
      <c r="AS458" s="23" t="n">
        <v>0</v>
      </c>
      <c r="AT458" s="23" t="n">
        <v>0</v>
      </c>
      <c r="AU458" s="23" t="n">
        <v>0</v>
      </c>
      <c r="AV458" s="23" t="n">
        <v>0</v>
      </c>
      <c r="AW458" s="23" t="n">
        <v>0</v>
      </c>
      <c r="AX458" s="23" t="n">
        <v>0</v>
      </c>
      <c r="AY458" s="23" t="n">
        <v>0</v>
      </c>
      <c r="AZ458" s="23" t="n">
        <v>65.1</v>
      </c>
      <c r="BA458" s="23" t="n">
        <v>0</v>
      </c>
      <c r="BB458" s="23" t="n">
        <v>0</v>
      </c>
      <c r="BC458" s="23" t="n">
        <v>0</v>
      </c>
      <c r="BD458" s="23" t="n">
        <v>0</v>
      </c>
      <c r="BE458" s="23" t="n">
        <v>0</v>
      </c>
      <c r="BF458" s="23" t="n">
        <v>0</v>
      </c>
      <c r="BG458" s="23" t="n">
        <v>0</v>
      </c>
      <c r="BH458" s="23" t="n">
        <v>0</v>
      </c>
      <c r="BI458" s="23" t="n">
        <v>0</v>
      </c>
      <c r="BJ458" s="23" t="n">
        <v>0</v>
      </c>
      <c r="BK458" s="23" t="n">
        <v>0</v>
      </c>
      <c r="BL458" s="23" t="n">
        <v>0</v>
      </c>
      <c r="BM458" s="20" t="n">
        <f aca="false">SUM(E458:BL458)</f>
        <v>65.1</v>
      </c>
    </row>
    <row r="459" s="24" customFormat="true" ht="12.75" hidden="false" customHeight="false" outlineLevel="0" collapsed="false">
      <c r="A459" s="22" t="s">
        <v>906</v>
      </c>
      <c r="B459" s="0" t="s">
        <v>66</v>
      </c>
      <c r="C459" s="0" t="s">
        <v>67</v>
      </c>
      <c r="D459" s="22" t="s">
        <v>869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0</v>
      </c>
      <c r="P459" s="23" t="n">
        <v>0</v>
      </c>
      <c r="Q459" s="23" t="n">
        <v>0</v>
      </c>
      <c r="R459" s="23" t="n">
        <v>0</v>
      </c>
      <c r="S459" s="23" t="n">
        <v>0</v>
      </c>
      <c r="T459" s="23" t="n">
        <v>0</v>
      </c>
      <c r="U459" s="23" t="n">
        <v>0</v>
      </c>
      <c r="V459" s="23" t="n">
        <v>0</v>
      </c>
      <c r="W459" s="23" t="n">
        <v>0</v>
      </c>
      <c r="X459" s="23" t="n">
        <v>0</v>
      </c>
      <c r="Y459" s="23" t="n">
        <v>0</v>
      </c>
      <c r="Z459" s="23" t="n">
        <v>0</v>
      </c>
      <c r="AA459" s="23" t="n">
        <v>0</v>
      </c>
      <c r="AB459" s="23" t="n">
        <v>0</v>
      </c>
      <c r="AC459" s="23" t="n">
        <v>0</v>
      </c>
      <c r="AD459" s="23" t="n">
        <v>0</v>
      </c>
      <c r="AE459" s="23" t="n">
        <v>0</v>
      </c>
      <c r="AF459" s="23" t="n">
        <v>0</v>
      </c>
      <c r="AG459" s="23" t="n">
        <v>0</v>
      </c>
      <c r="AH459" s="23" t="n">
        <v>0</v>
      </c>
      <c r="AI459" s="23" t="n">
        <v>0</v>
      </c>
      <c r="AJ459" s="23" t="n">
        <v>0</v>
      </c>
      <c r="AK459" s="23" t="n">
        <v>0</v>
      </c>
      <c r="AL459" s="23" t="n">
        <v>0</v>
      </c>
      <c r="AM459" s="23" t="n">
        <v>0</v>
      </c>
      <c r="AN459" s="23" t="n">
        <v>0</v>
      </c>
      <c r="AO459" s="23" t="n">
        <v>0</v>
      </c>
      <c r="AP459" s="23" t="n">
        <v>0</v>
      </c>
      <c r="AQ459" s="23" t="n">
        <v>0</v>
      </c>
      <c r="AR459" s="23" t="n">
        <v>0</v>
      </c>
      <c r="AS459" s="23" t="n">
        <v>0</v>
      </c>
      <c r="AT459" s="23" t="n">
        <v>0</v>
      </c>
      <c r="AU459" s="23" t="n">
        <v>0</v>
      </c>
      <c r="AV459" s="23" t="n">
        <v>0</v>
      </c>
      <c r="AW459" s="23" t="n">
        <v>0</v>
      </c>
      <c r="AX459" s="23" t="n">
        <v>0</v>
      </c>
      <c r="AY459" s="23" t="n">
        <v>0</v>
      </c>
      <c r="AZ459" s="23" t="n">
        <v>0</v>
      </c>
      <c r="BA459" s="23" t="n">
        <v>50</v>
      </c>
      <c r="BB459" s="23" t="n">
        <v>0</v>
      </c>
      <c r="BC459" s="23" t="n">
        <v>0</v>
      </c>
      <c r="BD459" s="23" t="n">
        <v>0</v>
      </c>
      <c r="BE459" s="23" t="n">
        <v>0</v>
      </c>
      <c r="BF459" s="23" t="n">
        <v>0</v>
      </c>
      <c r="BG459" s="23" t="n">
        <v>0</v>
      </c>
      <c r="BH459" s="23" t="n">
        <v>0</v>
      </c>
      <c r="BI459" s="23" t="n">
        <v>0</v>
      </c>
      <c r="BJ459" s="23" t="n">
        <v>0</v>
      </c>
      <c r="BK459" s="23" t="n">
        <v>0</v>
      </c>
      <c r="BL459" s="23" t="n">
        <v>0</v>
      </c>
      <c r="BM459" s="20" t="n">
        <f aca="false">SUM(E459:BL459)</f>
        <v>50</v>
      </c>
    </row>
    <row r="460" s="24" customFormat="true" ht="12.75" hidden="false" customHeight="false" outlineLevel="0" collapsed="false">
      <c r="A460" s="22" t="s">
        <v>907</v>
      </c>
      <c r="B460" s="0" t="s">
        <v>66</v>
      </c>
      <c r="C460" s="0" t="s">
        <v>67</v>
      </c>
      <c r="D460" s="22" t="s">
        <v>908</v>
      </c>
      <c r="E460" s="23" t="n">
        <v>0</v>
      </c>
      <c r="F460" s="23" t="n">
        <v>2186.48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3" t="n">
        <v>0</v>
      </c>
      <c r="Z460" s="23" t="n">
        <v>0</v>
      </c>
      <c r="AA460" s="23" t="n">
        <v>0</v>
      </c>
      <c r="AB460" s="23" t="n">
        <v>0</v>
      </c>
      <c r="AC460" s="23" t="n">
        <v>0</v>
      </c>
      <c r="AD460" s="23" t="n">
        <v>0</v>
      </c>
      <c r="AE460" s="23" t="n">
        <v>0</v>
      </c>
      <c r="AF460" s="23" t="n">
        <v>0</v>
      </c>
      <c r="AG460" s="23" t="n">
        <v>0</v>
      </c>
      <c r="AH460" s="23" t="n">
        <v>0</v>
      </c>
      <c r="AI460" s="23" t="n">
        <v>0</v>
      </c>
      <c r="AJ460" s="23" t="n">
        <v>0</v>
      </c>
      <c r="AK460" s="23" t="n">
        <v>0</v>
      </c>
      <c r="AL460" s="23" t="n">
        <v>0</v>
      </c>
      <c r="AM460" s="23" t="n">
        <v>0</v>
      </c>
      <c r="AN460" s="23" t="n">
        <v>0</v>
      </c>
      <c r="AO460" s="23" t="n">
        <v>0</v>
      </c>
      <c r="AP460" s="23" t="n">
        <v>0</v>
      </c>
      <c r="AQ460" s="23" t="n">
        <v>0</v>
      </c>
      <c r="AR460" s="23" t="n">
        <v>0</v>
      </c>
      <c r="AS460" s="23" t="n">
        <v>0</v>
      </c>
      <c r="AT460" s="23" t="n">
        <v>0</v>
      </c>
      <c r="AU460" s="23" t="n">
        <v>0</v>
      </c>
      <c r="AV460" s="23" t="n">
        <v>0</v>
      </c>
      <c r="AW460" s="23" t="n">
        <v>0</v>
      </c>
      <c r="AX460" s="23" t="n">
        <v>0</v>
      </c>
      <c r="AY460" s="23" t="n">
        <v>0</v>
      </c>
      <c r="AZ460" s="23" t="n">
        <v>0</v>
      </c>
      <c r="BA460" s="23" t="n">
        <v>0</v>
      </c>
      <c r="BB460" s="23" t="n">
        <v>0</v>
      </c>
      <c r="BC460" s="23" t="n">
        <v>0</v>
      </c>
      <c r="BD460" s="23" t="n">
        <v>0</v>
      </c>
      <c r="BE460" s="23" t="n">
        <v>0</v>
      </c>
      <c r="BF460" s="23" t="n">
        <v>0</v>
      </c>
      <c r="BG460" s="23" t="n">
        <v>0</v>
      </c>
      <c r="BH460" s="23" t="n">
        <v>0</v>
      </c>
      <c r="BI460" s="23" t="n">
        <v>0</v>
      </c>
      <c r="BJ460" s="23" t="n">
        <v>0</v>
      </c>
      <c r="BK460" s="23" t="n">
        <v>0</v>
      </c>
      <c r="BL460" s="23" t="n">
        <v>0</v>
      </c>
      <c r="BM460" s="20" t="n">
        <f aca="false">SUM(E460:BL460)</f>
        <v>2186.48</v>
      </c>
    </row>
    <row r="461" s="24" customFormat="true" ht="31.5" hidden="false" customHeight="false" outlineLevel="0" collapsed="false">
      <c r="A461" s="22" t="s">
        <v>909</v>
      </c>
      <c r="B461" s="0" t="s">
        <v>66</v>
      </c>
      <c r="C461" s="0" t="s">
        <v>67</v>
      </c>
      <c r="D461" s="22" t="s">
        <v>91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0</v>
      </c>
      <c r="X461" s="23" t="n">
        <v>0</v>
      </c>
      <c r="Y461" s="23" t="n">
        <v>0</v>
      </c>
      <c r="Z461" s="23" t="n">
        <v>0</v>
      </c>
      <c r="AA461" s="23" t="n">
        <v>0</v>
      </c>
      <c r="AB461" s="23" t="n">
        <v>0</v>
      </c>
      <c r="AC461" s="23" t="n">
        <v>0</v>
      </c>
      <c r="AD461" s="23" t="n">
        <v>0</v>
      </c>
      <c r="AE461" s="23" t="n">
        <v>0</v>
      </c>
      <c r="AF461" s="23" t="n">
        <v>0</v>
      </c>
      <c r="AG461" s="23" t="n">
        <v>0</v>
      </c>
      <c r="AH461" s="23" t="n">
        <v>0</v>
      </c>
      <c r="AI461" s="23" t="n">
        <v>0</v>
      </c>
      <c r="AJ461" s="23" t="n">
        <v>0</v>
      </c>
      <c r="AK461" s="23" t="n">
        <v>0</v>
      </c>
      <c r="AL461" s="23" t="n">
        <v>0</v>
      </c>
      <c r="AM461" s="23" t="n">
        <v>0</v>
      </c>
      <c r="AN461" s="23" t="n">
        <v>0</v>
      </c>
      <c r="AO461" s="23" t="n">
        <v>0</v>
      </c>
      <c r="AP461" s="23" t="n">
        <v>0</v>
      </c>
      <c r="AQ461" s="23" t="n">
        <v>0</v>
      </c>
      <c r="AR461" s="23" t="n">
        <v>0</v>
      </c>
      <c r="AS461" s="23" t="n">
        <v>0</v>
      </c>
      <c r="AT461" s="23" t="n">
        <v>0</v>
      </c>
      <c r="AU461" s="23" t="n">
        <v>0</v>
      </c>
      <c r="AV461" s="23" t="n">
        <v>0</v>
      </c>
      <c r="AW461" s="23" t="n">
        <v>0</v>
      </c>
      <c r="AX461" s="23" t="n">
        <v>0</v>
      </c>
      <c r="AY461" s="23" t="n">
        <v>0</v>
      </c>
      <c r="AZ461" s="23" t="n">
        <v>0</v>
      </c>
      <c r="BA461" s="23" t="n">
        <v>0</v>
      </c>
      <c r="BB461" s="23" t="n">
        <v>0</v>
      </c>
      <c r="BC461" s="23" t="n">
        <v>0</v>
      </c>
      <c r="BD461" s="23" t="n">
        <v>0</v>
      </c>
      <c r="BE461" s="23" t="n">
        <v>0</v>
      </c>
      <c r="BF461" s="23" t="n">
        <v>0</v>
      </c>
      <c r="BG461" s="23" t="n">
        <v>615.12231</v>
      </c>
      <c r="BH461" s="23" t="n">
        <v>0</v>
      </c>
      <c r="BI461" s="23" t="n">
        <v>0</v>
      </c>
      <c r="BJ461" s="23" t="n">
        <v>0</v>
      </c>
      <c r="BK461" s="23" t="n">
        <v>0</v>
      </c>
      <c r="BL461" s="23" t="n">
        <v>0</v>
      </c>
      <c r="BM461" s="20" t="n">
        <f aca="false">SUM(E461:BL461)</f>
        <v>615.12231</v>
      </c>
    </row>
    <row r="462" s="24" customFormat="true" ht="31.5" hidden="false" customHeight="false" outlineLevel="0" collapsed="false">
      <c r="A462" s="22" t="s">
        <v>911</v>
      </c>
      <c r="B462" s="0" t="s">
        <v>66</v>
      </c>
      <c r="C462" s="0" t="s">
        <v>67</v>
      </c>
      <c r="D462" s="22" t="s">
        <v>912</v>
      </c>
      <c r="E462" s="23" t="n">
        <v>0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0</v>
      </c>
      <c r="T462" s="23" t="n">
        <v>0</v>
      </c>
      <c r="U462" s="23" t="n">
        <v>0</v>
      </c>
      <c r="V462" s="23" t="n">
        <v>0</v>
      </c>
      <c r="W462" s="23" t="n">
        <v>0</v>
      </c>
      <c r="X462" s="23" t="n">
        <v>0</v>
      </c>
      <c r="Y462" s="23" t="n">
        <v>0</v>
      </c>
      <c r="Z462" s="23" t="n">
        <v>0</v>
      </c>
      <c r="AA462" s="23" t="n">
        <v>0</v>
      </c>
      <c r="AB462" s="23" t="n">
        <v>0</v>
      </c>
      <c r="AC462" s="23" t="n">
        <v>0</v>
      </c>
      <c r="AD462" s="23" t="n">
        <v>0</v>
      </c>
      <c r="AE462" s="23" t="n">
        <v>0</v>
      </c>
      <c r="AF462" s="23" t="n">
        <v>0</v>
      </c>
      <c r="AG462" s="23" t="n">
        <v>0</v>
      </c>
      <c r="AH462" s="23" t="n">
        <v>0</v>
      </c>
      <c r="AI462" s="23" t="n">
        <v>0</v>
      </c>
      <c r="AJ462" s="23" t="n">
        <v>0</v>
      </c>
      <c r="AK462" s="23" t="n">
        <v>0</v>
      </c>
      <c r="AL462" s="23" t="n">
        <v>0</v>
      </c>
      <c r="AM462" s="23" t="n">
        <v>0</v>
      </c>
      <c r="AN462" s="23" t="n">
        <v>0</v>
      </c>
      <c r="AO462" s="23" t="n">
        <v>0</v>
      </c>
      <c r="AP462" s="23" t="n">
        <v>0</v>
      </c>
      <c r="AQ462" s="23" t="n">
        <v>0</v>
      </c>
      <c r="AR462" s="23" t="n">
        <v>0</v>
      </c>
      <c r="AS462" s="23" t="n">
        <v>0</v>
      </c>
      <c r="AT462" s="23" t="n">
        <v>0</v>
      </c>
      <c r="AU462" s="23" t="n">
        <v>0</v>
      </c>
      <c r="AV462" s="23" t="n">
        <v>0</v>
      </c>
      <c r="AW462" s="23" t="n">
        <v>0</v>
      </c>
      <c r="AX462" s="23" t="n">
        <v>0</v>
      </c>
      <c r="AY462" s="23" t="n">
        <v>0</v>
      </c>
      <c r="AZ462" s="23" t="n">
        <v>0</v>
      </c>
      <c r="BA462" s="23" t="n">
        <v>0</v>
      </c>
      <c r="BB462" s="23" t="n">
        <v>0</v>
      </c>
      <c r="BC462" s="23" t="n">
        <v>0</v>
      </c>
      <c r="BD462" s="23" t="n">
        <v>0</v>
      </c>
      <c r="BE462" s="23" t="n">
        <v>0</v>
      </c>
      <c r="BF462" s="23" t="n">
        <v>0</v>
      </c>
      <c r="BG462" s="23" t="n">
        <v>1004.72223</v>
      </c>
      <c r="BH462" s="23" t="n">
        <v>0</v>
      </c>
      <c r="BI462" s="23" t="n">
        <v>0</v>
      </c>
      <c r="BJ462" s="23" t="n">
        <v>0</v>
      </c>
      <c r="BK462" s="23" t="n">
        <v>0</v>
      </c>
      <c r="BL462" s="23" t="n">
        <v>0</v>
      </c>
      <c r="BM462" s="20" t="n">
        <f aca="false">SUM(E462:BL462)</f>
        <v>1004.72223</v>
      </c>
    </row>
    <row r="463" s="24" customFormat="true" ht="31.5" hidden="false" customHeight="false" outlineLevel="0" collapsed="false">
      <c r="A463" s="22" t="s">
        <v>913</v>
      </c>
      <c r="B463" s="0" t="s">
        <v>66</v>
      </c>
      <c r="C463" s="0" t="s">
        <v>67</v>
      </c>
      <c r="D463" s="22" t="s">
        <v>914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0</v>
      </c>
      <c r="Y463" s="23" t="n">
        <v>0</v>
      </c>
      <c r="Z463" s="23" t="n">
        <v>0</v>
      </c>
      <c r="AA463" s="23" t="n">
        <v>0</v>
      </c>
      <c r="AB463" s="23" t="n">
        <v>0</v>
      </c>
      <c r="AC463" s="23" t="n">
        <v>0</v>
      </c>
      <c r="AD463" s="23" t="n">
        <v>0</v>
      </c>
      <c r="AE463" s="23" t="n">
        <v>0</v>
      </c>
      <c r="AF463" s="23" t="n">
        <v>0</v>
      </c>
      <c r="AG463" s="23" t="n">
        <v>0</v>
      </c>
      <c r="AH463" s="23" t="n">
        <v>0</v>
      </c>
      <c r="AI463" s="23" t="n">
        <v>0</v>
      </c>
      <c r="AJ463" s="23" t="n">
        <v>0</v>
      </c>
      <c r="AK463" s="23" t="n">
        <v>0</v>
      </c>
      <c r="AL463" s="23" t="n">
        <v>0</v>
      </c>
      <c r="AM463" s="23" t="n">
        <v>0</v>
      </c>
      <c r="AN463" s="23" t="n">
        <v>0</v>
      </c>
      <c r="AO463" s="23" t="n">
        <v>0</v>
      </c>
      <c r="AP463" s="23" t="n">
        <v>0</v>
      </c>
      <c r="AQ463" s="23" t="n">
        <v>0</v>
      </c>
      <c r="AR463" s="23" t="n">
        <v>0</v>
      </c>
      <c r="AS463" s="23" t="n">
        <v>0</v>
      </c>
      <c r="AT463" s="23" t="n">
        <v>0</v>
      </c>
      <c r="AU463" s="23" t="n">
        <v>0</v>
      </c>
      <c r="AV463" s="23" t="n">
        <v>0</v>
      </c>
      <c r="AW463" s="23" t="n">
        <v>0</v>
      </c>
      <c r="AX463" s="23" t="n">
        <v>0</v>
      </c>
      <c r="AY463" s="23" t="n">
        <v>0</v>
      </c>
      <c r="AZ463" s="23" t="n">
        <v>0</v>
      </c>
      <c r="BA463" s="23" t="n">
        <v>0</v>
      </c>
      <c r="BB463" s="23" t="n">
        <v>0</v>
      </c>
      <c r="BC463" s="23" t="n">
        <v>0</v>
      </c>
      <c r="BD463" s="23" t="n">
        <v>0</v>
      </c>
      <c r="BE463" s="23" t="n">
        <v>0</v>
      </c>
      <c r="BF463" s="23" t="n">
        <v>0</v>
      </c>
      <c r="BG463" s="23" t="n">
        <v>65.74038</v>
      </c>
      <c r="BH463" s="23" t="n">
        <v>0</v>
      </c>
      <c r="BI463" s="23" t="n">
        <v>0</v>
      </c>
      <c r="BJ463" s="23" t="n">
        <v>0</v>
      </c>
      <c r="BK463" s="23" t="n">
        <v>0</v>
      </c>
      <c r="BL463" s="23" t="n">
        <v>0</v>
      </c>
      <c r="BM463" s="20" t="n">
        <f aca="false">SUM(E463:BL463)</f>
        <v>65.74038</v>
      </c>
    </row>
    <row r="464" s="24" customFormat="true" ht="31.5" hidden="false" customHeight="false" outlineLevel="0" collapsed="false">
      <c r="A464" s="22" t="s">
        <v>915</v>
      </c>
      <c r="B464" s="0" t="s">
        <v>66</v>
      </c>
      <c r="C464" s="0" t="s">
        <v>67</v>
      </c>
      <c r="D464" s="22" t="s">
        <v>916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0</v>
      </c>
      <c r="U464" s="23" t="n">
        <v>0</v>
      </c>
      <c r="V464" s="23" t="n">
        <v>0</v>
      </c>
      <c r="W464" s="23" t="n">
        <v>0</v>
      </c>
      <c r="X464" s="23" t="n">
        <v>0</v>
      </c>
      <c r="Y464" s="23" t="n">
        <v>0</v>
      </c>
      <c r="Z464" s="23" t="n">
        <v>0</v>
      </c>
      <c r="AA464" s="23" t="n">
        <v>0</v>
      </c>
      <c r="AB464" s="23" t="n">
        <v>0</v>
      </c>
      <c r="AC464" s="23" t="n">
        <v>0</v>
      </c>
      <c r="AD464" s="23" t="n">
        <v>0</v>
      </c>
      <c r="AE464" s="23" t="n">
        <v>0</v>
      </c>
      <c r="AF464" s="23" t="n">
        <v>0</v>
      </c>
      <c r="AG464" s="23" t="n">
        <v>0</v>
      </c>
      <c r="AH464" s="23" t="n">
        <v>0</v>
      </c>
      <c r="AI464" s="23" t="n">
        <v>0</v>
      </c>
      <c r="AJ464" s="23" t="n">
        <v>0</v>
      </c>
      <c r="AK464" s="23" t="n">
        <v>0</v>
      </c>
      <c r="AL464" s="23" t="n">
        <v>0</v>
      </c>
      <c r="AM464" s="23" t="n">
        <v>0</v>
      </c>
      <c r="AN464" s="23" t="n">
        <v>0</v>
      </c>
      <c r="AO464" s="23" t="n">
        <v>0</v>
      </c>
      <c r="AP464" s="23" t="n">
        <v>0</v>
      </c>
      <c r="AQ464" s="23" t="n">
        <v>0</v>
      </c>
      <c r="AR464" s="23" t="n">
        <v>0</v>
      </c>
      <c r="AS464" s="23" t="n">
        <v>0</v>
      </c>
      <c r="AT464" s="23" t="n">
        <v>0</v>
      </c>
      <c r="AU464" s="23" t="n">
        <v>0</v>
      </c>
      <c r="AV464" s="23" t="n">
        <v>0</v>
      </c>
      <c r="AW464" s="23" t="n">
        <v>0</v>
      </c>
      <c r="AX464" s="23" t="n">
        <v>0</v>
      </c>
      <c r="AY464" s="23" t="n">
        <v>0</v>
      </c>
      <c r="AZ464" s="23" t="n">
        <v>0</v>
      </c>
      <c r="BA464" s="23" t="n">
        <v>0</v>
      </c>
      <c r="BB464" s="23" t="n">
        <v>0</v>
      </c>
      <c r="BC464" s="23" t="n">
        <v>0</v>
      </c>
      <c r="BD464" s="23" t="n">
        <v>0</v>
      </c>
      <c r="BE464" s="23" t="n">
        <v>0</v>
      </c>
      <c r="BF464" s="23" t="n">
        <v>0</v>
      </c>
      <c r="BG464" s="23" t="n">
        <v>1834.78165</v>
      </c>
      <c r="BH464" s="23" t="n">
        <v>0</v>
      </c>
      <c r="BI464" s="23" t="n">
        <v>0</v>
      </c>
      <c r="BJ464" s="23" t="n">
        <v>0</v>
      </c>
      <c r="BK464" s="23" t="n">
        <v>0</v>
      </c>
      <c r="BL464" s="23" t="n">
        <v>0</v>
      </c>
      <c r="BM464" s="20" t="n">
        <f aca="false">SUM(E464:BL464)</f>
        <v>1834.78165</v>
      </c>
    </row>
    <row r="465" s="24" customFormat="true" ht="31.5" hidden="false" customHeight="false" outlineLevel="0" collapsed="false">
      <c r="A465" s="22" t="s">
        <v>917</v>
      </c>
      <c r="B465" s="0" t="s">
        <v>66</v>
      </c>
      <c r="C465" s="0" t="s">
        <v>67</v>
      </c>
      <c r="D465" s="22" t="s">
        <v>918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0</v>
      </c>
      <c r="R465" s="23" t="n">
        <v>0</v>
      </c>
      <c r="S465" s="23" t="n">
        <v>0</v>
      </c>
      <c r="T465" s="23" t="n">
        <v>0</v>
      </c>
      <c r="U465" s="23" t="n">
        <v>0</v>
      </c>
      <c r="V465" s="23" t="n">
        <v>0</v>
      </c>
      <c r="W465" s="23" t="n">
        <v>0</v>
      </c>
      <c r="X465" s="23" t="n">
        <v>0</v>
      </c>
      <c r="Y465" s="23" t="n">
        <v>0</v>
      </c>
      <c r="Z465" s="23" t="n">
        <v>0</v>
      </c>
      <c r="AA465" s="23" t="n">
        <v>0</v>
      </c>
      <c r="AB465" s="23" t="n">
        <v>0</v>
      </c>
      <c r="AC465" s="23" t="n">
        <v>0</v>
      </c>
      <c r="AD465" s="23" t="n">
        <v>0</v>
      </c>
      <c r="AE465" s="23" t="n">
        <v>0</v>
      </c>
      <c r="AF465" s="23" t="n">
        <v>0</v>
      </c>
      <c r="AG465" s="23" t="n">
        <v>0</v>
      </c>
      <c r="AH465" s="23" t="n">
        <v>0</v>
      </c>
      <c r="AI465" s="23" t="n">
        <v>0</v>
      </c>
      <c r="AJ465" s="23" t="n">
        <v>0</v>
      </c>
      <c r="AK465" s="23" t="n">
        <v>0</v>
      </c>
      <c r="AL465" s="23" t="n">
        <v>0</v>
      </c>
      <c r="AM465" s="23" t="n">
        <v>0</v>
      </c>
      <c r="AN465" s="23" t="n">
        <v>0</v>
      </c>
      <c r="AO465" s="23" t="n">
        <v>0</v>
      </c>
      <c r="AP465" s="23" t="n">
        <v>0</v>
      </c>
      <c r="AQ465" s="23" t="n">
        <v>0</v>
      </c>
      <c r="AR465" s="23" t="n">
        <v>0</v>
      </c>
      <c r="AS465" s="23" t="n">
        <v>0</v>
      </c>
      <c r="AT465" s="23" t="n">
        <v>0</v>
      </c>
      <c r="AU465" s="23" t="n">
        <v>0</v>
      </c>
      <c r="AV465" s="23" t="n">
        <v>0</v>
      </c>
      <c r="AW465" s="23" t="n">
        <v>0</v>
      </c>
      <c r="AX465" s="23" t="n">
        <v>0</v>
      </c>
      <c r="AY465" s="23" t="n">
        <v>0</v>
      </c>
      <c r="AZ465" s="23" t="n">
        <v>0</v>
      </c>
      <c r="BA465" s="23" t="n">
        <v>0</v>
      </c>
      <c r="BB465" s="23" t="n">
        <v>17714.69094</v>
      </c>
      <c r="BC465" s="23" t="n">
        <v>0</v>
      </c>
      <c r="BD465" s="23" t="n">
        <v>0</v>
      </c>
      <c r="BE465" s="23" t="n">
        <v>0</v>
      </c>
      <c r="BF465" s="23" t="n">
        <v>0</v>
      </c>
      <c r="BG465" s="23" t="n">
        <v>1082.00424</v>
      </c>
      <c r="BH465" s="23" t="n">
        <v>0</v>
      </c>
      <c r="BI465" s="23" t="n">
        <v>0</v>
      </c>
      <c r="BJ465" s="23" t="n">
        <v>0</v>
      </c>
      <c r="BK465" s="23" t="n">
        <v>0</v>
      </c>
      <c r="BL465" s="23" t="n">
        <v>0</v>
      </c>
      <c r="BM465" s="20" t="n">
        <f aca="false">SUM(E465:BL465)</f>
        <v>18796.69518</v>
      </c>
    </row>
    <row r="466" s="24" customFormat="true" ht="31.5" hidden="false" customHeight="false" outlineLevel="0" collapsed="false">
      <c r="A466" s="22" t="s">
        <v>919</v>
      </c>
      <c r="B466" s="0" t="s">
        <v>66</v>
      </c>
      <c r="C466" s="0" t="s">
        <v>67</v>
      </c>
      <c r="D466" s="22" t="s">
        <v>920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0</v>
      </c>
      <c r="W466" s="23" t="n">
        <v>0</v>
      </c>
      <c r="X466" s="23" t="n">
        <v>0</v>
      </c>
      <c r="Y466" s="23" t="n">
        <v>0</v>
      </c>
      <c r="Z466" s="23" t="n">
        <v>0</v>
      </c>
      <c r="AA466" s="23" t="n">
        <v>0</v>
      </c>
      <c r="AB466" s="23" t="n">
        <v>0</v>
      </c>
      <c r="AC466" s="23" t="n">
        <v>0</v>
      </c>
      <c r="AD466" s="23" t="n">
        <v>0</v>
      </c>
      <c r="AE466" s="23" t="n">
        <v>0</v>
      </c>
      <c r="AF466" s="23" t="n">
        <v>0</v>
      </c>
      <c r="AG466" s="23" t="n">
        <v>0</v>
      </c>
      <c r="AH466" s="23" t="n">
        <v>0</v>
      </c>
      <c r="AI466" s="23" t="n">
        <v>0</v>
      </c>
      <c r="AJ466" s="23" t="n">
        <v>0</v>
      </c>
      <c r="AK466" s="23" t="n">
        <v>0</v>
      </c>
      <c r="AL466" s="23" t="n">
        <v>0</v>
      </c>
      <c r="AM466" s="23" t="n">
        <v>0</v>
      </c>
      <c r="AN466" s="23" t="n">
        <v>0</v>
      </c>
      <c r="AO466" s="23" t="n">
        <v>0</v>
      </c>
      <c r="AP466" s="23" t="n">
        <v>0</v>
      </c>
      <c r="AQ466" s="23" t="n">
        <v>0</v>
      </c>
      <c r="AR466" s="23" t="n">
        <v>0</v>
      </c>
      <c r="AS466" s="23" t="n">
        <v>0</v>
      </c>
      <c r="AT466" s="23" t="n">
        <v>0</v>
      </c>
      <c r="AU466" s="23" t="n">
        <v>0</v>
      </c>
      <c r="AV466" s="23" t="n">
        <v>0</v>
      </c>
      <c r="AW466" s="23" t="n">
        <v>0</v>
      </c>
      <c r="AX466" s="23" t="n">
        <v>0</v>
      </c>
      <c r="AY466" s="23" t="n">
        <v>0</v>
      </c>
      <c r="AZ466" s="23" t="n">
        <v>0</v>
      </c>
      <c r="BA466" s="23" t="n">
        <v>0</v>
      </c>
      <c r="BB466" s="23" t="n">
        <v>0</v>
      </c>
      <c r="BC466" s="23" t="n">
        <v>0</v>
      </c>
      <c r="BD466" s="23" t="n">
        <v>0</v>
      </c>
      <c r="BE466" s="23" t="n">
        <v>0</v>
      </c>
      <c r="BF466" s="23" t="n">
        <v>0</v>
      </c>
      <c r="BG466" s="23" t="n">
        <v>284.8</v>
      </c>
      <c r="BH466" s="23" t="n">
        <v>0</v>
      </c>
      <c r="BI466" s="23" t="n">
        <v>0</v>
      </c>
      <c r="BJ466" s="23" t="n">
        <v>0</v>
      </c>
      <c r="BK466" s="23" t="n">
        <v>0</v>
      </c>
      <c r="BL466" s="23" t="n">
        <v>0</v>
      </c>
      <c r="BM466" s="20" t="n">
        <f aca="false">SUM(E466:BL466)</f>
        <v>284.8</v>
      </c>
    </row>
    <row r="467" s="24" customFormat="true" ht="31.5" hidden="false" customHeight="false" outlineLevel="0" collapsed="false">
      <c r="A467" s="22" t="s">
        <v>921</v>
      </c>
      <c r="B467" s="0" t="s">
        <v>66</v>
      </c>
      <c r="C467" s="0" t="s">
        <v>67</v>
      </c>
      <c r="D467" s="22" t="s">
        <v>922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0</v>
      </c>
      <c r="X467" s="23" t="n">
        <v>0</v>
      </c>
      <c r="Y467" s="23" t="n">
        <v>0</v>
      </c>
      <c r="Z467" s="23" t="n">
        <v>0</v>
      </c>
      <c r="AA467" s="23" t="n">
        <v>0</v>
      </c>
      <c r="AB467" s="23" t="n">
        <v>0</v>
      </c>
      <c r="AC467" s="23" t="n">
        <v>0</v>
      </c>
      <c r="AD467" s="23" t="n">
        <v>0</v>
      </c>
      <c r="AE467" s="23" t="n">
        <v>0</v>
      </c>
      <c r="AF467" s="23" t="n">
        <v>0</v>
      </c>
      <c r="AG467" s="23" t="n">
        <v>0</v>
      </c>
      <c r="AH467" s="23" t="n">
        <v>0</v>
      </c>
      <c r="AI467" s="23" t="n">
        <v>0</v>
      </c>
      <c r="AJ467" s="23" t="n">
        <v>0</v>
      </c>
      <c r="AK467" s="23" t="n">
        <v>0</v>
      </c>
      <c r="AL467" s="23" t="n">
        <v>0</v>
      </c>
      <c r="AM467" s="23" t="n">
        <v>0</v>
      </c>
      <c r="AN467" s="23" t="n">
        <v>0</v>
      </c>
      <c r="AO467" s="23" t="n">
        <v>0</v>
      </c>
      <c r="AP467" s="23" t="n">
        <v>0</v>
      </c>
      <c r="AQ467" s="23" t="n">
        <v>0</v>
      </c>
      <c r="AR467" s="23" t="n">
        <v>0</v>
      </c>
      <c r="AS467" s="23" t="n">
        <v>0</v>
      </c>
      <c r="AT467" s="23" t="n">
        <v>0</v>
      </c>
      <c r="AU467" s="23" t="n">
        <v>0</v>
      </c>
      <c r="AV467" s="23" t="n">
        <v>0</v>
      </c>
      <c r="AW467" s="23" t="n">
        <v>0</v>
      </c>
      <c r="AX467" s="23" t="n">
        <v>0</v>
      </c>
      <c r="AY467" s="23" t="n">
        <v>0</v>
      </c>
      <c r="AZ467" s="23" t="n">
        <v>0</v>
      </c>
      <c r="BA467" s="23" t="n">
        <v>0</v>
      </c>
      <c r="BB467" s="23" t="n">
        <v>0</v>
      </c>
      <c r="BC467" s="23" t="n">
        <v>0</v>
      </c>
      <c r="BD467" s="23" t="n">
        <v>0</v>
      </c>
      <c r="BE467" s="23" t="n">
        <v>0</v>
      </c>
      <c r="BF467" s="23" t="n">
        <v>0</v>
      </c>
      <c r="BG467" s="23" t="n">
        <v>2192.83091</v>
      </c>
      <c r="BH467" s="23" t="n">
        <v>0</v>
      </c>
      <c r="BI467" s="23" t="n">
        <v>0</v>
      </c>
      <c r="BJ467" s="23" t="n">
        <v>0</v>
      </c>
      <c r="BK467" s="23" t="n">
        <v>0</v>
      </c>
      <c r="BL467" s="23" t="n">
        <v>0</v>
      </c>
      <c r="BM467" s="20" t="n">
        <f aca="false">SUM(E467:BL467)</f>
        <v>2192.83091</v>
      </c>
    </row>
    <row r="468" s="24" customFormat="true" ht="52.5" hidden="false" customHeight="false" outlineLevel="0" collapsed="false">
      <c r="A468" s="22" t="s">
        <v>923</v>
      </c>
      <c r="B468" s="0" t="s">
        <v>66</v>
      </c>
      <c r="C468" s="0" t="s">
        <v>67</v>
      </c>
      <c r="D468" s="22" t="s">
        <v>924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0</v>
      </c>
      <c r="X468" s="23" t="n">
        <v>0</v>
      </c>
      <c r="Y468" s="23" t="n">
        <v>0</v>
      </c>
      <c r="Z468" s="23" t="n">
        <v>0</v>
      </c>
      <c r="AA468" s="23" t="n">
        <v>0</v>
      </c>
      <c r="AB468" s="23" t="n">
        <v>0</v>
      </c>
      <c r="AC468" s="23" t="n">
        <v>0</v>
      </c>
      <c r="AD468" s="23" t="n">
        <v>0</v>
      </c>
      <c r="AE468" s="23" t="n">
        <v>0</v>
      </c>
      <c r="AF468" s="23" t="n">
        <v>0</v>
      </c>
      <c r="AG468" s="23" t="n">
        <v>0</v>
      </c>
      <c r="AH468" s="23" t="n">
        <v>0</v>
      </c>
      <c r="AI468" s="23" t="n">
        <v>0</v>
      </c>
      <c r="AJ468" s="23" t="n">
        <v>0</v>
      </c>
      <c r="AK468" s="23" t="n">
        <v>0</v>
      </c>
      <c r="AL468" s="23" t="n">
        <v>0</v>
      </c>
      <c r="AM468" s="23" t="n">
        <v>9655</v>
      </c>
      <c r="AN468" s="23" t="n">
        <v>0</v>
      </c>
      <c r="AO468" s="23" t="n">
        <v>0</v>
      </c>
      <c r="AP468" s="23" t="n">
        <v>0</v>
      </c>
      <c r="AQ468" s="23" t="n">
        <v>0</v>
      </c>
      <c r="AR468" s="23" t="n">
        <v>0</v>
      </c>
      <c r="AS468" s="23" t="n">
        <v>0</v>
      </c>
      <c r="AT468" s="23" t="n">
        <v>0</v>
      </c>
      <c r="AU468" s="23" t="n">
        <v>0</v>
      </c>
      <c r="AV468" s="23" t="n">
        <v>0</v>
      </c>
      <c r="AW468" s="23" t="n">
        <v>0</v>
      </c>
      <c r="AX468" s="23" t="n">
        <v>0</v>
      </c>
      <c r="AY468" s="23" t="n">
        <v>0</v>
      </c>
      <c r="AZ468" s="23" t="n">
        <v>0</v>
      </c>
      <c r="BA468" s="23" t="n">
        <v>0</v>
      </c>
      <c r="BB468" s="23" t="n">
        <v>0</v>
      </c>
      <c r="BC468" s="23" t="n">
        <v>0</v>
      </c>
      <c r="BD468" s="23" t="n">
        <v>0</v>
      </c>
      <c r="BE468" s="23" t="n">
        <v>0</v>
      </c>
      <c r="BF468" s="23" t="n">
        <v>0</v>
      </c>
      <c r="BG468" s="23" t="n">
        <v>0</v>
      </c>
      <c r="BH468" s="23" t="n">
        <v>0</v>
      </c>
      <c r="BI468" s="23" t="n">
        <v>0</v>
      </c>
      <c r="BJ468" s="23" t="n">
        <v>0</v>
      </c>
      <c r="BK468" s="23" t="n">
        <v>0</v>
      </c>
      <c r="BL468" s="23" t="n">
        <v>0</v>
      </c>
      <c r="BM468" s="20" t="n">
        <f aca="false">SUM(E468:BL468)</f>
        <v>9655</v>
      </c>
    </row>
    <row r="469" s="8" customFormat="true" ht="11.25" hidden="true" customHeight="false" outlineLevel="0" collapsed="false">
      <c r="A469" s="25"/>
      <c r="B469" s="25"/>
      <c r="C469" s="25"/>
      <c r="D469" s="25"/>
      <c r="E469" s="26"/>
      <c r="F469" s="26"/>
      <c r="G469" s="26"/>
      <c r="H469" s="26"/>
      <c r="I469" s="26"/>
      <c r="J469" s="26"/>
      <c r="K469" s="26"/>
      <c r="L469" s="26"/>
      <c r="M469" s="26" t="n">
        <v>0</v>
      </c>
      <c r="N469" s="26"/>
      <c r="O469" s="26"/>
      <c r="P469" s="26"/>
      <c r="Q469" s="26"/>
      <c r="R469" s="26" t="n">
        <v>0</v>
      </c>
      <c r="S469" s="26" t="n">
        <v>0</v>
      </c>
      <c r="T469" s="26" t="n"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 t="n">
        <v>0</v>
      </c>
      <c r="AF469" s="26"/>
      <c r="AG469" s="26" t="n">
        <v>0</v>
      </c>
      <c r="AH469" s="26" t="n">
        <v>0</v>
      </c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 t="n">
        <v>0</v>
      </c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7" t="e">
        <f aca="false">SUM(E469:Y469)+#REF!+#REF!+#REF!+AB469</f>
        <v>#REF!</v>
      </c>
    </row>
    <row r="470" s="8" customFormat="true" ht="12.75" hidden="false" customHeight="true" outlineLevel="0" collapsed="false">
      <c r="A470" s="17" t="s">
        <v>925</v>
      </c>
      <c r="B470" s="17"/>
      <c r="C470" s="17"/>
      <c r="D470" s="18"/>
      <c r="E470" s="19" t="n">
        <f aca="false">SUM(E471:E481)</f>
        <v>0</v>
      </c>
      <c r="F470" s="19" t="n">
        <f aca="false">SUM(F471:F481)</f>
        <v>0</v>
      </c>
      <c r="G470" s="19" t="n">
        <f aca="false">SUM(G471:G481)</f>
        <v>0</v>
      </c>
      <c r="H470" s="19" t="n">
        <f aca="false">SUM(H471:H481)</f>
        <v>0</v>
      </c>
      <c r="I470" s="19" t="n">
        <f aca="false">SUM(I471:I481)</f>
        <v>0</v>
      </c>
      <c r="J470" s="19" t="n">
        <f aca="false">SUM(J471:J481)</f>
        <v>0</v>
      </c>
      <c r="K470" s="19" t="n">
        <f aca="false">SUM(K471:K481)</f>
        <v>0</v>
      </c>
      <c r="L470" s="19" t="n">
        <f aca="false">SUM(L471:L481)</f>
        <v>0</v>
      </c>
      <c r="M470" s="19" t="n">
        <v>0</v>
      </c>
      <c r="N470" s="19" t="n">
        <f aca="false">SUM(N471:N481)</f>
        <v>0</v>
      </c>
      <c r="O470" s="19" t="n">
        <f aca="false">SUM(O471:O481)</f>
        <v>0</v>
      </c>
      <c r="P470" s="19" t="n">
        <f aca="false">SUM(P471:P481)</f>
        <v>0</v>
      </c>
      <c r="Q470" s="19" t="n">
        <f aca="false">SUM(Q471:Q481)</f>
        <v>0</v>
      </c>
      <c r="R470" s="19" t="n">
        <v>0</v>
      </c>
      <c r="S470" s="19" t="n">
        <v>0</v>
      </c>
      <c r="T470" s="19" t="n">
        <v>0</v>
      </c>
      <c r="U470" s="19" t="n">
        <f aca="false">SUM(U471:U481)</f>
        <v>0</v>
      </c>
      <c r="V470" s="19" t="n">
        <f aca="false">SUM(V471:V481)</f>
        <v>0</v>
      </c>
      <c r="W470" s="19" t="n">
        <f aca="false">SUM(W471:W481)</f>
        <v>0</v>
      </c>
      <c r="X470" s="19" t="n">
        <f aca="false">SUM(X471:X481)</f>
        <v>0</v>
      </c>
      <c r="Y470" s="19" t="n">
        <f aca="false">SUM(Y471:Y481)</f>
        <v>0</v>
      </c>
      <c r="Z470" s="19" t="n">
        <f aca="false">SUM(Z471:Z481)</f>
        <v>0</v>
      </c>
      <c r="AA470" s="19" t="n">
        <f aca="false">SUM(AA471:AA481)</f>
        <v>0</v>
      </c>
      <c r="AB470" s="19" t="n">
        <f aca="false">SUM(AB471:AB481)</f>
        <v>0</v>
      </c>
      <c r="AC470" s="19" t="n">
        <f aca="false">SUM(AC471:AC481)</f>
        <v>0</v>
      </c>
      <c r="AD470" s="19" t="n">
        <f aca="false">SUM(AD471:AD481)</f>
        <v>0</v>
      </c>
      <c r="AE470" s="19" t="n">
        <v>0</v>
      </c>
      <c r="AF470" s="19" t="n">
        <f aca="false">SUM(AF471:AF481)</f>
        <v>0</v>
      </c>
      <c r="AG470" s="19" t="n">
        <v>0</v>
      </c>
      <c r="AH470" s="19" t="n">
        <v>0</v>
      </c>
      <c r="AI470" s="19" t="n">
        <f aca="false">SUM(AI471:AI481)</f>
        <v>0</v>
      </c>
      <c r="AJ470" s="19" t="n">
        <f aca="false">SUM(AJ471:AJ481)</f>
        <v>0</v>
      </c>
      <c r="AK470" s="19" t="n">
        <f aca="false">SUM(AK471:AK481)</f>
        <v>0</v>
      </c>
      <c r="AL470" s="19" t="n">
        <f aca="false">SUM(AL471:AL481)</f>
        <v>0</v>
      </c>
      <c r="AM470" s="19" t="n">
        <f aca="false">SUM(AM471:AM481)</f>
        <v>0</v>
      </c>
      <c r="AN470" s="19" t="n">
        <f aca="false">SUM(AN471:AN481)</f>
        <v>0</v>
      </c>
      <c r="AO470" s="19" t="n">
        <f aca="false">SUM(AO471:AO481)</f>
        <v>0</v>
      </c>
      <c r="AP470" s="19" t="n">
        <f aca="false">SUM(AP471:AP481)</f>
        <v>0</v>
      </c>
      <c r="AQ470" s="19" t="n">
        <f aca="false">SUM(AQ471:AQ481)</f>
        <v>0</v>
      </c>
      <c r="AR470" s="19" t="n">
        <f aca="false">SUM(AR471:AR481)</f>
        <v>0</v>
      </c>
      <c r="AS470" s="19" t="n">
        <f aca="false">SUM(AS471:AS481)</f>
        <v>0</v>
      </c>
      <c r="AT470" s="19" t="n">
        <f aca="false">SUM(AT471:AT481)</f>
        <v>0</v>
      </c>
      <c r="AU470" s="19" t="n">
        <f aca="false">SUM(AU471:AU481)</f>
        <v>0</v>
      </c>
      <c r="AV470" s="19" t="n">
        <f aca="false">SUM(AV471:AV481)</f>
        <v>0</v>
      </c>
      <c r="AW470" s="19" t="n">
        <f aca="false">SUM(AW471:AW481)</f>
        <v>0</v>
      </c>
      <c r="AX470" s="19" t="n">
        <f aca="false">SUM(AX471:AX481)</f>
        <v>0</v>
      </c>
      <c r="AY470" s="19" t="n">
        <f aca="false">SUM(AY471:AY481)</f>
        <v>0</v>
      </c>
      <c r="AZ470" s="19" t="n">
        <f aca="false">SUM(AZ471:AZ481)</f>
        <v>0</v>
      </c>
      <c r="BA470" s="19" t="n">
        <f aca="false">SUM(BA471:BA481)</f>
        <v>0</v>
      </c>
      <c r="BB470" s="19" t="n">
        <v>0</v>
      </c>
      <c r="BC470" s="19" t="n">
        <f aca="false">SUM(BC471:BC481)</f>
        <v>275.862</v>
      </c>
      <c r="BD470" s="19" t="n">
        <f aca="false">SUM(BD471:BD481)</f>
        <v>0</v>
      </c>
      <c r="BE470" s="19" t="n">
        <f aca="false">SUM(BE471:BE481)</f>
        <v>0</v>
      </c>
      <c r="BF470" s="19" t="n">
        <f aca="false">SUM(BF471:BF481)</f>
        <v>0</v>
      </c>
      <c r="BG470" s="19" t="n">
        <f aca="false">SUM(BG471:BG481)</f>
        <v>2653.94821</v>
      </c>
      <c r="BH470" s="19" t="n">
        <f aca="false">SUM(BH471:BH481)</f>
        <v>0</v>
      </c>
      <c r="BI470" s="19" t="n">
        <f aca="false">SUM(BI471:BI481)</f>
        <v>0</v>
      </c>
      <c r="BJ470" s="19" t="n">
        <f aca="false">SUM(BJ471:BJ481)</f>
        <v>0</v>
      </c>
      <c r="BK470" s="19" t="n">
        <f aca="false">SUM(BK471:BK481)</f>
        <v>0</v>
      </c>
      <c r="BL470" s="19" t="n">
        <f aca="false">SUM(BL471:BL481)</f>
        <v>0</v>
      </c>
      <c r="BM470" s="20" t="n">
        <f aca="false">SUM(E470:BL470)</f>
        <v>2929.81021</v>
      </c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</row>
    <row r="471" s="8" customFormat="true" ht="12.75" hidden="true" customHeight="true" outlineLevel="0" collapsed="false">
      <c r="A471" s="18"/>
      <c r="B471" s="18"/>
      <c r="C471" s="18"/>
      <c r="D471" s="18"/>
      <c r="E471" s="19"/>
      <c r="F471" s="19"/>
      <c r="G471" s="19"/>
      <c r="H471" s="19"/>
      <c r="I471" s="19"/>
      <c r="J471" s="19"/>
      <c r="K471" s="19"/>
      <c r="L471" s="19"/>
      <c r="M471" s="19" t="n">
        <v>0</v>
      </c>
      <c r="N471" s="19"/>
      <c r="O471" s="19"/>
      <c r="P471" s="19"/>
      <c r="Q471" s="19"/>
      <c r="R471" s="19" t="n">
        <v>0</v>
      </c>
      <c r="S471" s="19" t="n">
        <v>0</v>
      </c>
      <c r="T471" s="19" t="n">
        <v>0</v>
      </c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 t="n">
        <v>0</v>
      </c>
      <c r="AF471" s="19"/>
      <c r="AG471" s="19" t="n">
        <v>0</v>
      </c>
      <c r="AH471" s="19" t="n">
        <v>0</v>
      </c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 t="n">
        <v>0</v>
      </c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20" t="n">
        <f aca="false">SUM(E471:BL471)</f>
        <v>0</v>
      </c>
    </row>
    <row r="472" s="24" customFormat="true" ht="31.5" hidden="false" customHeight="false" outlineLevel="0" collapsed="false">
      <c r="A472" s="22" t="s">
        <v>926</v>
      </c>
      <c r="B472" s="0" t="s">
        <v>66</v>
      </c>
      <c r="C472" s="0" t="s">
        <v>67</v>
      </c>
      <c r="D472" s="22" t="s">
        <v>927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n">
        <v>0</v>
      </c>
      <c r="X472" s="23" t="n">
        <v>0</v>
      </c>
      <c r="Y472" s="23" t="n">
        <v>0</v>
      </c>
      <c r="Z472" s="23" t="n">
        <v>0</v>
      </c>
      <c r="AA472" s="23" t="n">
        <v>0</v>
      </c>
      <c r="AB472" s="23" t="n">
        <v>0</v>
      </c>
      <c r="AC472" s="23" t="n">
        <v>0</v>
      </c>
      <c r="AD472" s="23" t="n">
        <v>0</v>
      </c>
      <c r="AE472" s="23" t="n">
        <v>0</v>
      </c>
      <c r="AF472" s="23" t="n">
        <v>0</v>
      </c>
      <c r="AG472" s="23" t="n">
        <v>0</v>
      </c>
      <c r="AH472" s="23" t="n">
        <v>0</v>
      </c>
      <c r="AI472" s="23" t="n">
        <v>0</v>
      </c>
      <c r="AJ472" s="23" t="n">
        <v>0</v>
      </c>
      <c r="AK472" s="23" t="n">
        <v>0</v>
      </c>
      <c r="AL472" s="23" t="n">
        <v>0</v>
      </c>
      <c r="AM472" s="23" t="n">
        <v>0</v>
      </c>
      <c r="AN472" s="23" t="n">
        <v>0</v>
      </c>
      <c r="AO472" s="23" t="n">
        <v>0</v>
      </c>
      <c r="AP472" s="23" t="n">
        <v>0</v>
      </c>
      <c r="AQ472" s="23" t="n">
        <v>0</v>
      </c>
      <c r="AR472" s="23" t="n">
        <v>0</v>
      </c>
      <c r="AS472" s="23" t="n">
        <v>0</v>
      </c>
      <c r="AT472" s="23" t="n">
        <v>0</v>
      </c>
      <c r="AU472" s="23" t="n">
        <v>0</v>
      </c>
      <c r="AV472" s="23" t="n">
        <v>0</v>
      </c>
      <c r="AW472" s="23" t="n">
        <v>0</v>
      </c>
      <c r="AX472" s="23" t="n">
        <v>0</v>
      </c>
      <c r="AY472" s="23" t="n">
        <v>0</v>
      </c>
      <c r="AZ472" s="23" t="n">
        <v>0</v>
      </c>
      <c r="BA472" s="23" t="n">
        <v>0</v>
      </c>
      <c r="BB472" s="23" t="n">
        <v>0</v>
      </c>
      <c r="BC472" s="23" t="n">
        <v>0</v>
      </c>
      <c r="BD472" s="23" t="n">
        <v>0</v>
      </c>
      <c r="BE472" s="23" t="n">
        <v>0</v>
      </c>
      <c r="BF472" s="23" t="n">
        <v>0</v>
      </c>
      <c r="BG472" s="23" t="n">
        <v>564.8</v>
      </c>
      <c r="BH472" s="23" t="n">
        <v>0</v>
      </c>
      <c r="BI472" s="23" t="n">
        <v>0</v>
      </c>
      <c r="BJ472" s="23" t="n">
        <v>0</v>
      </c>
      <c r="BK472" s="23" t="n">
        <v>0</v>
      </c>
      <c r="BL472" s="23" t="n">
        <v>0</v>
      </c>
      <c r="BM472" s="20" t="n">
        <f aca="false">SUM(E472:BL472)</f>
        <v>564.8</v>
      </c>
    </row>
    <row r="473" s="24" customFormat="true" ht="52.5" hidden="false" customHeight="false" outlineLevel="0" collapsed="false">
      <c r="A473" s="22" t="s">
        <v>928</v>
      </c>
      <c r="B473" s="0" t="s">
        <v>66</v>
      </c>
      <c r="C473" s="0" t="s">
        <v>67</v>
      </c>
      <c r="D473" s="22" t="s">
        <v>929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3" t="n">
        <v>0</v>
      </c>
      <c r="T473" s="23" t="n">
        <v>0</v>
      </c>
      <c r="U473" s="23" t="n">
        <v>0</v>
      </c>
      <c r="V473" s="23" t="n">
        <v>0</v>
      </c>
      <c r="W473" s="23" t="n">
        <v>0</v>
      </c>
      <c r="X473" s="23" t="n">
        <v>0</v>
      </c>
      <c r="Y473" s="23" t="n">
        <v>0</v>
      </c>
      <c r="Z473" s="23" t="n">
        <v>0</v>
      </c>
      <c r="AA473" s="23" t="n">
        <v>0</v>
      </c>
      <c r="AB473" s="23" t="n">
        <v>0</v>
      </c>
      <c r="AC473" s="23" t="n">
        <v>0</v>
      </c>
      <c r="AD473" s="23" t="n">
        <v>0</v>
      </c>
      <c r="AE473" s="23" t="n">
        <v>0</v>
      </c>
      <c r="AF473" s="23" t="n">
        <v>0</v>
      </c>
      <c r="AG473" s="23" t="n">
        <v>0</v>
      </c>
      <c r="AH473" s="23" t="n">
        <v>0</v>
      </c>
      <c r="AI473" s="23" t="n">
        <v>0</v>
      </c>
      <c r="AJ473" s="23" t="n">
        <v>0</v>
      </c>
      <c r="AK473" s="23" t="n">
        <v>0</v>
      </c>
      <c r="AL473" s="23" t="n">
        <v>0</v>
      </c>
      <c r="AM473" s="23" t="n">
        <v>0</v>
      </c>
      <c r="AN473" s="23" t="n">
        <v>0</v>
      </c>
      <c r="AO473" s="23" t="n">
        <v>0</v>
      </c>
      <c r="AP473" s="23" t="n">
        <v>0</v>
      </c>
      <c r="AQ473" s="23" t="n">
        <v>0</v>
      </c>
      <c r="AR473" s="23" t="n">
        <v>0</v>
      </c>
      <c r="AS473" s="23" t="n">
        <v>0</v>
      </c>
      <c r="AT473" s="23" t="n">
        <v>0</v>
      </c>
      <c r="AU473" s="23" t="n">
        <v>0</v>
      </c>
      <c r="AV473" s="23" t="n">
        <v>0</v>
      </c>
      <c r="AW473" s="23" t="n">
        <v>0</v>
      </c>
      <c r="AX473" s="23" t="n">
        <v>0</v>
      </c>
      <c r="AY473" s="23" t="n">
        <v>0</v>
      </c>
      <c r="AZ473" s="23" t="n">
        <v>0</v>
      </c>
      <c r="BA473" s="23" t="n">
        <v>0</v>
      </c>
      <c r="BB473" s="23" t="n">
        <v>0</v>
      </c>
      <c r="BC473" s="23" t="n">
        <v>0</v>
      </c>
      <c r="BD473" s="23" t="n">
        <v>0</v>
      </c>
      <c r="BE473" s="23" t="n">
        <v>0</v>
      </c>
      <c r="BF473" s="23" t="n">
        <v>0</v>
      </c>
      <c r="BG473" s="23" t="n">
        <v>56.5</v>
      </c>
      <c r="BH473" s="23" t="n">
        <v>0</v>
      </c>
      <c r="BI473" s="23" t="n">
        <v>0</v>
      </c>
      <c r="BJ473" s="23" t="n">
        <v>0</v>
      </c>
      <c r="BK473" s="23" t="n">
        <v>0</v>
      </c>
      <c r="BL473" s="23" t="n">
        <v>0</v>
      </c>
      <c r="BM473" s="20" t="n">
        <f aca="false">SUM(E473:BL473)</f>
        <v>56.5</v>
      </c>
    </row>
    <row r="474" s="24" customFormat="true" ht="21" hidden="false" customHeight="false" outlineLevel="0" collapsed="false">
      <c r="A474" s="22" t="s">
        <v>930</v>
      </c>
      <c r="B474" s="0" t="s">
        <v>66</v>
      </c>
      <c r="C474" s="0" t="s">
        <v>67</v>
      </c>
      <c r="D474" s="22" t="s">
        <v>931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3" t="n">
        <v>0</v>
      </c>
      <c r="Z474" s="23" t="n">
        <v>0</v>
      </c>
      <c r="AA474" s="23" t="n">
        <v>0</v>
      </c>
      <c r="AB474" s="23" t="n">
        <v>0</v>
      </c>
      <c r="AC474" s="23" t="n">
        <v>0</v>
      </c>
      <c r="AD474" s="23" t="n">
        <v>0</v>
      </c>
      <c r="AE474" s="23" t="n">
        <v>0</v>
      </c>
      <c r="AF474" s="23" t="n">
        <v>0</v>
      </c>
      <c r="AG474" s="23" t="n">
        <v>0</v>
      </c>
      <c r="AH474" s="23" t="n">
        <v>0</v>
      </c>
      <c r="AI474" s="23" t="n">
        <v>0</v>
      </c>
      <c r="AJ474" s="23" t="n">
        <v>0</v>
      </c>
      <c r="AK474" s="23" t="n">
        <v>0</v>
      </c>
      <c r="AL474" s="23" t="n">
        <v>0</v>
      </c>
      <c r="AM474" s="23" t="n">
        <v>0</v>
      </c>
      <c r="AN474" s="23" t="n">
        <v>0</v>
      </c>
      <c r="AO474" s="23" t="n">
        <v>0</v>
      </c>
      <c r="AP474" s="23" t="n">
        <v>0</v>
      </c>
      <c r="AQ474" s="23" t="n">
        <v>0</v>
      </c>
      <c r="AR474" s="23" t="n">
        <v>0</v>
      </c>
      <c r="AS474" s="23" t="n">
        <v>0</v>
      </c>
      <c r="AT474" s="23" t="n">
        <v>0</v>
      </c>
      <c r="AU474" s="23" t="n">
        <v>0</v>
      </c>
      <c r="AV474" s="23" t="n">
        <v>0</v>
      </c>
      <c r="AW474" s="23" t="n">
        <v>0</v>
      </c>
      <c r="AX474" s="23" t="n">
        <v>0</v>
      </c>
      <c r="AY474" s="23" t="n">
        <v>0</v>
      </c>
      <c r="AZ474" s="23" t="n">
        <v>0</v>
      </c>
      <c r="BA474" s="23" t="n">
        <v>0</v>
      </c>
      <c r="BB474" s="23" t="n">
        <v>0</v>
      </c>
      <c r="BC474" s="23" t="n">
        <v>0</v>
      </c>
      <c r="BD474" s="23" t="n">
        <v>0</v>
      </c>
      <c r="BE474" s="23" t="n">
        <v>0</v>
      </c>
      <c r="BF474" s="23" t="n">
        <v>0</v>
      </c>
      <c r="BG474" s="23" t="n">
        <v>1502.23098</v>
      </c>
      <c r="BH474" s="23" t="n">
        <v>0</v>
      </c>
      <c r="BI474" s="23" t="n">
        <v>0</v>
      </c>
      <c r="BJ474" s="23" t="n">
        <v>0</v>
      </c>
      <c r="BK474" s="23" t="n">
        <v>0</v>
      </c>
      <c r="BL474" s="23" t="n">
        <v>0</v>
      </c>
      <c r="BM474" s="20" t="n">
        <f aca="false">SUM(E474:BL474)</f>
        <v>1502.23098</v>
      </c>
    </row>
    <row r="475" s="24" customFormat="true" ht="21" hidden="false" customHeight="false" outlineLevel="0" collapsed="false">
      <c r="A475" s="22" t="s">
        <v>932</v>
      </c>
      <c r="B475" s="0" t="s">
        <v>66</v>
      </c>
      <c r="C475" s="0" t="s">
        <v>67</v>
      </c>
      <c r="D475" s="22" t="s">
        <v>933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  <c r="Z475" s="23" t="n">
        <v>0</v>
      </c>
      <c r="AA475" s="23" t="n">
        <v>0</v>
      </c>
      <c r="AB475" s="23" t="n">
        <v>0</v>
      </c>
      <c r="AC475" s="23" t="n">
        <v>0</v>
      </c>
      <c r="AD475" s="23" t="n">
        <v>0</v>
      </c>
      <c r="AE475" s="23" t="n">
        <v>0</v>
      </c>
      <c r="AF475" s="23" t="n">
        <v>0</v>
      </c>
      <c r="AG475" s="23" t="n">
        <v>0</v>
      </c>
      <c r="AH475" s="23" t="n">
        <v>0</v>
      </c>
      <c r="AI475" s="23" t="n">
        <v>0</v>
      </c>
      <c r="AJ475" s="23" t="n">
        <v>0</v>
      </c>
      <c r="AK475" s="23" t="n">
        <v>0</v>
      </c>
      <c r="AL475" s="23" t="n">
        <v>0</v>
      </c>
      <c r="AM475" s="23" t="n">
        <v>0</v>
      </c>
      <c r="AN475" s="23" t="n">
        <v>0</v>
      </c>
      <c r="AO475" s="23" t="n">
        <v>0</v>
      </c>
      <c r="AP475" s="23" t="n">
        <v>0</v>
      </c>
      <c r="AQ475" s="23" t="n">
        <v>0</v>
      </c>
      <c r="AR475" s="23" t="n">
        <v>0</v>
      </c>
      <c r="AS475" s="23" t="n">
        <v>0</v>
      </c>
      <c r="AT475" s="23" t="n">
        <v>0</v>
      </c>
      <c r="AU475" s="23" t="n">
        <v>0</v>
      </c>
      <c r="AV475" s="23" t="n">
        <v>0</v>
      </c>
      <c r="AW475" s="23" t="n">
        <v>0</v>
      </c>
      <c r="AX475" s="23" t="n">
        <v>0</v>
      </c>
      <c r="AY475" s="23" t="n">
        <v>0</v>
      </c>
      <c r="AZ475" s="23" t="n">
        <v>0</v>
      </c>
      <c r="BA475" s="23" t="n">
        <v>0</v>
      </c>
      <c r="BB475" s="23" t="n">
        <v>0</v>
      </c>
      <c r="BC475" s="23" t="n">
        <v>0</v>
      </c>
      <c r="BD475" s="23" t="n">
        <v>0</v>
      </c>
      <c r="BE475" s="23" t="n">
        <v>0</v>
      </c>
      <c r="BF475" s="23" t="n">
        <v>0</v>
      </c>
      <c r="BG475" s="23" t="n">
        <v>16.9785</v>
      </c>
      <c r="BH475" s="23" t="n">
        <v>0</v>
      </c>
      <c r="BI475" s="23" t="n">
        <v>0</v>
      </c>
      <c r="BJ475" s="23" t="n">
        <v>0</v>
      </c>
      <c r="BK475" s="23" t="n">
        <v>0</v>
      </c>
      <c r="BL475" s="23" t="n">
        <v>0</v>
      </c>
      <c r="BM475" s="20" t="n">
        <f aca="false">SUM(E475:BL475)</f>
        <v>16.9785</v>
      </c>
    </row>
    <row r="476" s="24" customFormat="true" ht="21" hidden="false" customHeight="false" outlineLevel="0" collapsed="false">
      <c r="A476" s="22" t="s">
        <v>934</v>
      </c>
      <c r="B476" s="0" t="s">
        <v>66</v>
      </c>
      <c r="C476" s="0" t="s">
        <v>67</v>
      </c>
      <c r="D476" s="22" t="s">
        <v>935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</v>
      </c>
      <c r="V476" s="23" t="n">
        <v>0</v>
      </c>
      <c r="W476" s="23" t="n">
        <v>0</v>
      </c>
      <c r="X476" s="23" t="n">
        <v>0</v>
      </c>
      <c r="Y476" s="23" t="n">
        <v>0</v>
      </c>
      <c r="Z476" s="23" t="n">
        <v>0</v>
      </c>
      <c r="AA476" s="23" t="n">
        <v>0</v>
      </c>
      <c r="AB476" s="23" t="n">
        <v>0</v>
      </c>
      <c r="AC476" s="23" t="n">
        <v>0</v>
      </c>
      <c r="AD476" s="23" t="n">
        <v>0</v>
      </c>
      <c r="AE476" s="23" t="n">
        <v>0</v>
      </c>
      <c r="AF476" s="23" t="n">
        <v>0</v>
      </c>
      <c r="AG476" s="23" t="n">
        <v>0</v>
      </c>
      <c r="AH476" s="23" t="n">
        <v>0</v>
      </c>
      <c r="AI476" s="23" t="n">
        <v>0</v>
      </c>
      <c r="AJ476" s="23" t="n">
        <v>0</v>
      </c>
      <c r="AK476" s="23" t="n">
        <v>0</v>
      </c>
      <c r="AL476" s="23" t="n">
        <v>0</v>
      </c>
      <c r="AM476" s="23" t="n">
        <v>0</v>
      </c>
      <c r="AN476" s="23" t="n">
        <v>0</v>
      </c>
      <c r="AO476" s="23" t="n">
        <v>0</v>
      </c>
      <c r="AP476" s="23" t="n">
        <v>0</v>
      </c>
      <c r="AQ476" s="23" t="n">
        <v>0</v>
      </c>
      <c r="AR476" s="23" t="n">
        <v>0</v>
      </c>
      <c r="AS476" s="23" t="n">
        <v>0</v>
      </c>
      <c r="AT476" s="23" t="n">
        <v>0</v>
      </c>
      <c r="AU476" s="23" t="n">
        <v>0</v>
      </c>
      <c r="AV476" s="23" t="n">
        <v>0</v>
      </c>
      <c r="AW476" s="23" t="n">
        <v>0</v>
      </c>
      <c r="AX476" s="23" t="n">
        <v>0</v>
      </c>
      <c r="AY476" s="23" t="n">
        <v>0</v>
      </c>
      <c r="AZ476" s="23" t="n">
        <v>0</v>
      </c>
      <c r="BA476" s="23" t="n">
        <v>0</v>
      </c>
      <c r="BB476" s="23" t="n">
        <v>0</v>
      </c>
      <c r="BC476" s="23" t="n">
        <v>0</v>
      </c>
      <c r="BD476" s="23" t="n">
        <v>0</v>
      </c>
      <c r="BE476" s="23" t="n">
        <v>0</v>
      </c>
      <c r="BF476" s="23" t="n">
        <v>0</v>
      </c>
      <c r="BG476" s="23" t="n">
        <v>110.10407</v>
      </c>
      <c r="BH476" s="23" t="n">
        <v>0</v>
      </c>
      <c r="BI476" s="23" t="n">
        <v>0</v>
      </c>
      <c r="BJ476" s="23" t="n">
        <v>0</v>
      </c>
      <c r="BK476" s="23" t="n">
        <v>0</v>
      </c>
      <c r="BL476" s="23" t="n">
        <v>0</v>
      </c>
      <c r="BM476" s="20" t="n">
        <f aca="false">SUM(E476:BL476)</f>
        <v>110.10407</v>
      </c>
    </row>
    <row r="477" s="24" customFormat="true" ht="42" hidden="false" customHeight="false" outlineLevel="0" collapsed="false">
      <c r="A477" s="22" t="s">
        <v>936</v>
      </c>
      <c r="B477" s="0" t="s">
        <v>66</v>
      </c>
      <c r="C477" s="0" t="s">
        <v>67</v>
      </c>
      <c r="D477" s="22" t="s">
        <v>937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0</v>
      </c>
      <c r="R477" s="23" t="n">
        <v>0</v>
      </c>
      <c r="S477" s="23" t="n">
        <v>0</v>
      </c>
      <c r="T477" s="23" t="n">
        <v>0</v>
      </c>
      <c r="U477" s="23" t="n">
        <v>0</v>
      </c>
      <c r="V477" s="23" t="n">
        <v>0</v>
      </c>
      <c r="W477" s="23" t="n">
        <v>0</v>
      </c>
      <c r="X477" s="23" t="n">
        <v>0</v>
      </c>
      <c r="Y477" s="23" t="n">
        <v>0</v>
      </c>
      <c r="Z477" s="23" t="n">
        <v>0</v>
      </c>
      <c r="AA477" s="23" t="n">
        <v>0</v>
      </c>
      <c r="AB477" s="23" t="n">
        <v>0</v>
      </c>
      <c r="AC477" s="23" t="n">
        <v>0</v>
      </c>
      <c r="AD477" s="23" t="n">
        <v>0</v>
      </c>
      <c r="AE477" s="23" t="n">
        <v>0</v>
      </c>
      <c r="AF477" s="23" t="n">
        <v>0</v>
      </c>
      <c r="AG477" s="23" t="n">
        <v>0</v>
      </c>
      <c r="AH477" s="23" t="n">
        <v>0</v>
      </c>
      <c r="AI477" s="23" t="n">
        <v>0</v>
      </c>
      <c r="AJ477" s="23" t="n">
        <v>0</v>
      </c>
      <c r="AK477" s="23" t="n">
        <v>0</v>
      </c>
      <c r="AL477" s="23" t="n">
        <v>0</v>
      </c>
      <c r="AM477" s="23" t="n">
        <v>0</v>
      </c>
      <c r="AN477" s="23" t="n">
        <v>0</v>
      </c>
      <c r="AO477" s="23" t="n">
        <v>0</v>
      </c>
      <c r="AP477" s="23" t="n">
        <v>0</v>
      </c>
      <c r="AQ477" s="23" t="n">
        <v>0</v>
      </c>
      <c r="AR477" s="23" t="n">
        <v>0</v>
      </c>
      <c r="AS477" s="23" t="n">
        <v>0</v>
      </c>
      <c r="AT477" s="23" t="n">
        <v>0</v>
      </c>
      <c r="AU477" s="23" t="n">
        <v>0</v>
      </c>
      <c r="AV477" s="23" t="n">
        <v>0</v>
      </c>
      <c r="AW477" s="23" t="n">
        <v>0</v>
      </c>
      <c r="AX477" s="23" t="n">
        <v>0</v>
      </c>
      <c r="AY477" s="23" t="n">
        <v>0</v>
      </c>
      <c r="AZ477" s="23" t="n">
        <v>0</v>
      </c>
      <c r="BA477" s="23" t="n">
        <v>0</v>
      </c>
      <c r="BB477" s="23" t="n">
        <v>0</v>
      </c>
      <c r="BC477" s="23" t="n">
        <v>0</v>
      </c>
      <c r="BD477" s="23" t="n">
        <v>0</v>
      </c>
      <c r="BE477" s="23" t="n">
        <v>0</v>
      </c>
      <c r="BF477" s="23" t="n">
        <v>0</v>
      </c>
      <c r="BG477" s="23" t="n">
        <v>403.33466</v>
      </c>
      <c r="BH477" s="23" t="n">
        <v>0</v>
      </c>
      <c r="BI477" s="23" t="n">
        <v>0</v>
      </c>
      <c r="BJ477" s="23" t="n">
        <v>0</v>
      </c>
      <c r="BK477" s="23" t="n">
        <v>0</v>
      </c>
      <c r="BL477" s="23" t="n">
        <v>0</v>
      </c>
      <c r="BM477" s="20" t="n">
        <f aca="false">SUM(E477:BL477)</f>
        <v>403.33466</v>
      </c>
    </row>
    <row r="478" s="24" customFormat="true" ht="12.75" hidden="false" customHeight="false" outlineLevel="0" collapsed="false">
      <c r="A478" s="22" t="s">
        <v>938</v>
      </c>
      <c r="B478" s="0" t="s">
        <v>66</v>
      </c>
      <c r="C478" s="0" t="s">
        <v>67</v>
      </c>
      <c r="D478" s="22" t="s">
        <v>939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3" t="n">
        <v>0</v>
      </c>
      <c r="T478" s="23" t="n">
        <v>0</v>
      </c>
      <c r="U478" s="23" t="n">
        <v>0</v>
      </c>
      <c r="V478" s="23" t="n">
        <v>0</v>
      </c>
      <c r="W478" s="23" t="n">
        <v>0</v>
      </c>
      <c r="X478" s="23" t="n">
        <v>0</v>
      </c>
      <c r="Y478" s="23" t="n">
        <v>0</v>
      </c>
      <c r="Z478" s="23" t="n">
        <v>0</v>
      </c>
      <c r="AA478" s="23" t="n">
        <v>0</v>
      </c>
      <c r="AB478" s="23" t="n">
        <v>0</v>
      </c>
      <c r="AC478" s="23" t="n">
        <v>0</v>
      </c>
      <c r="AD478" s="23" t="n">
        <v>0</v>
      </c>
      <c r="AE478" s="23" t="n">
        <v>0</v>
      </c>
      <c r="AF478" s="23" t="n">
        <v>0</v>
      </c>
      <c r="AG478" s="23" t="n">
        <v>0</v>
      </c>
      <c r="AH478" s="23" t="n">
        <v>0</v>
      </c>
      <c r="AI478" s="23" t="n">
        <v>0</v>
      </c>
      <c r="AJ478" s="23" t="n">
        <v>0</v>
      </c>
      <c r="AK478" s="23" t="n">
        <v>0</v>
      </c>
      <c r="AL478" s="23" t="n">
        <v>0</v>
      </c>
      <c r="AM478" s="23" t="n">
        <v>0</v>
      </c>
      <c r="AN478" s="23" t="n">
        <v>0</v>
      </c>
      <c r="AO478" s="23" t="n">
        <v>0</v>
      </c>
      <c r="AP478" s="23" t="n">
        <v>0</v>
      </c>
      <c r="AQ478" s="23" t="n">
        <v>0</v>
      </c>
      <c r="AR478" s="23" t="n">
        <v>0</v>
      </c>
      <c r="AS478" s="23" t="n">
        <v>0</v>
      </c>
      <c r="AT478" s="23" t="n">
        <v>0</v>
      </c>
      <c r="AU478" s="23" t="n">
        <v>0</v>
      </c>
      <c r="AV478" s="23" t="n">
        <v>0</v>
      </c>
      <c r="AW478" s="23" t="n">
        <v>0</v>
      </c>
      <c r="AX478" s="23" t="n">
        <v>0</v>
      </c>
      <c r="AY478" s="23" t="n">
        <v>0</v>
      </c>
      <c r="AZ478" s="23" t="n">
        <v>0</v>
      </c>
      <c r="BA478" s="23" t="n">
        <v>0</v>
      </c>
      <c r="BB478" s="23" t="n">
        <v>0</v>
      </c>
      <c r="BC478" s="23" t="n">
        <v>91.954</v>
      </c>
      <c r="BD478" s="23" t="n">
        <v>0</v>
      </c>
      <c r="BE478" s="23" t="n">
        <v>0</v>
      </c>
      <c r="BF478" s="23" t="n">
        <v>0</v>
      </c>
      <c r="BG478" s="23" t="n">
        <v>0</v>
      </c>
      <c r="BH478" s="23" t="n">
        <v>0</v>
      </c>
      <c r="BI478" s="23" t="n">
        <v>0</v>
      </c>
      <c r="BJ478" s="23" t="n">
        <v>0</v>
      </c>
      <c r="BK478" s="23" t="n">
        <v>0</v>
      </c>
      <c r="BL478" s="23" t="n">
        <v>0</v>
      </c>
      <c r="BM478" s="20" t="n">
        <f aca="false">SUM(E478:BL478)</f>
        <v>91.954</v>
      </c>
    </row>
    <row r="479" s="24" customFormat="true" ht="12.75" hidden="false" customHeight="false" outlineLevel="0" collapsed="false">
      <c r="A479" s="22" t="s">
        <v>940</v>
      </c>
      <c r="B479" s="0" t="s">
        <v>66</v>
      </c>
      <c r="C479" s="0" t="s">
        <v>67</v>
      </c>
      <c r="D479" s="22" t="s">
        <v>941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</v>
      </c>
      <c r="U479" s="23" t="n">
        <v>0</v>
      </c>
      <c r="V479" s="23" t="n">
        <v>0</v>
      </c>
      <c r="W479" s="23" t="n">
        <v>0</v>
      </c>
      <c r="X479" s="23" t="n">
        <v>0</v>
      </c>
      <c r="Y479" s="23" t="n">
        <v>0</v>
      </c>
      <c r="Z479" s="23" t="n">
        <v>0</v>
      </c>
      <c r="AA479" s="23" t="n">
        <v>0</v>
      </c>
      <c r="AB479" s="23" t="n">
        <v>0</v>
      </c>
      <c r="AC479" s="23" t="n">
        <v>0</v>
      </c>
      <c r="AD479" s="23" t="n">
        <v>0</v>
      </c>
      <c r="AE479" s="23" t="n">
        <v>0</v>
      </c>
      <c r="AF479" s="23" t="n">
        <v>0</v>
      </c>
      <c r="AG479" s="23" t="n">
        <v>0</v>
      </c>
      <c r="AH479" s="23" t="n">
        <v>0</v>
      </c>
      <c r="AI479" s="23" t="n">
        <v>0</v>
      </c>
      <c r="AJ479" s="23" t="n">
        <v>0</v>
      </c>
      <c r="AK479" s="23" t="n">
        <v>0</v>
      </c>
      <c r="AL479" s="23" t="n">
        <v>0</v>
      </c>
      <c r="AM479" s="23" t="n">
        <v>0</v>
      </c>
      <c r="AN479" s="23" t="n">
        <v>0</v>
      </c>
      <c r="AO479" s="23" t="n">
        <v>0</v>
      </c>
      <c r="AP479" s="23" t="n">
        <v>0</v>
      </c>
      <c r="AQ479" s="23" t="n">
        <v>0</v>
      </c>
      <c r="AR479" s="23" t="n">
        <v>0</v>
      </c>
      <c r="AS479" s="23" t="n">
        <v>0</v>
      </c>
      <c r="AT479" s="23" t="n">
        <v>0</v>
      </c>
      <c r="AU479" s="23" t="n">
        <v>0</v>
      </c>
      <c r="AV479" s="23" t="n">
        <v>0</v>
      </c>
      <c r="AW479" s="23" t="n">
        <v>0</v>
      </c>
      <c r="AX479" s="23" t="n">
        <v>0</v>
      </c>
      <c r="AY479" s="23" t="n">
        <v>0</v>
      </c>
      <c r="AZ479" s="23" t="n">
        <v>0</v>
      </c>
      <c r="BA479" s="23" t="n">
        <v>0</v>
      </c>
      <c r="BB479" s="23" t="n">
        <v>0</v>
      </c>
      <c r="BC479" s="23" t="n">
        <v>91.954</v>
      </c>
      <c r="BD479" s="23" t="n">
        <v>0</v>
      </c>
      <c r="BE479" s="23" t="n">
        <v>0</v>
      </c>
      <c r="BF479" s="23" t="n">
        <v>0</v>
      </c>
      <c r="BG479" s="23" t="n">
        <v>0</v>
      </c>
      <c r="BH479" s="23" t="n">
        <v>0</v>
      </c>
      <c r="BI479" s="23" t="n">
        <v>0</v>
      </c>
      <c r="BJ479" s="23" t="n">
        <v>0</v>
      </c>
      <c r="BK479" s="23" t="n">
        <v>0</v>
      </c>
      <c r="BL479" s="23" t="n">
        <v>0</v>
      </c>
      <c r="BM479" s="20" t="n">
        <f aca="false">SUM(E479:BL479)</f>
        <v>91.954</v>
      </c>
    </row>
    <row r="480" s="24" customFormat="true" ht="12.75" hidden="false" customHeight="false" outlineLevel="0" collapsed="false">
      <c r="A480" s="22" t="s">
        <v>942</v>
      </c>
      <c r="B480" s="0" t="s">
        <v>66</v>
      </c>
      <c r="C480" s="0" t="s">
        <v>67</v>
      </c>
      <c r="D480" s="22" t="s">
        <v>943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0</v>
      </c>
      <c r="Q480" s="23" t="n">
        <v>0</v>
      </c>
      <c r="R480" s="23" t="n">
        <v>0</v>
      </c>
      <c r="S480" s="23" t="n">
        <v>0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0</v>
      </c>
      <c r="Y480" s="23" t="n">
        <v>0</v>
      </c>
      <c r="Z480" s="23" t="n">
        <v>0</v>
      </c>
      <c r="AA480" s="23" t="n">
        <v>0</v>
      </c>
      <c r="AB480" s="23" t="n">
        <v>0</v>
      </c>
      <c r="AC480" s="23" t="n">
        <v>0</v>
      </c>
      <c r="AD480" s="23" t="n">
        <v>0</v>
      </c>
      <c r="AE480" s="23" t="n">
        <v>0</v>
      </c>
      <c r="AF480" s="23" t="n">
        <v>0</v>
      </c>
      <c r="AG480" s="23" t="n">
        <v>0</v>
      </c>
      <c r="AH480" s="23" t="n">
        <v>0</v>
      </c>
      <c r="AI480" s="23" t="n">
        <v>0</v>
      </c>
      <c r="AJ480" s="23" t="n">
        <v>0</v>
      </c>
      <c r="AK480" s="23" t="n">
        <v>0</v>
      </c>
      <c r="AL480" s="23" t="n">
        <v>0</v>
      </c>
      <c r="AM480" s="23" t="n">
        <v>0</v>
      </c>
      <c r="AN480" s="23" t="n">
        <v>0</v>
      </c>
      <c r="AO480" s="23" t="n">
        <v>0</v>
      </c>
      <c r="AP480" s="23" t="n">
        <v>0</v>
      </c>
      <c r="AQ480" s="23" t="n">
        <v>0</v>
      </c>
      <c r="AR480" s="23" t="n">
        <v>0</v>
      </c>
      <c r="AS480" s="23" t="n">
        <v>0</v>
      </c>
      <c r="AT480" s="23" t="n">
        <v>0</v>
      </c>
      <c r="AU480" s="23" t="n">
        <v>0</v>
      </c>
      <c r="AV480" s="23" t="n">
        <v>0</v>
      </c>
      <c r="AW480" s="23" t="n">
        <v>0</v>
      </c>
      <c r="AX480" s="23" t="n">
        <v>0</v>
      </c>
      <c r="AY480" s="23" t="n">
        <v>0</v>
      </c>
      <c r="AZ480" s="23" t="n">
        <v>0</v>
      </c>
      <c r="BA480" s="23" t="n">
        <v>0</v>
      </c>
      <c r="BB480" s="23" t="n">
        <v>0</v>
      </c>
      <c r="BC480" s="23" t="n">
        <v>91.954</v>
      </c>
      <c r="BD480" s="23" t="n">
        <v>0</v>
      </c>
      <c r="BE480" s="23" t="n">
        <v>0</v>
      </c>
      <c r="BF480" s="23" t="n">
        <v>0</v>
      </c>
      <c r="BG480" s="23" t="n">
        <v>0</v>
      </c>
      <c r="BH480" s="23" t="n">
        <v>0</v>
      </c>
      <c r="BI480" s="23" t="n">
        <v>0</v>
      </c>
      <c r="BJ480" s="23" t="n">
        <v>0</v>
      </c>
      <c r="BK480" s="23" t="n">
        <v>0</v>
      </c>
      <c r="BL480" s="23" t="n">
        <v>0</v>
      </c>
      <c r="BM480" s="20" t="n">
        <f aca="false">SUM(E480:BL480)</f>
        <v>91.954</v>
      </c>
    </row>
    <row r="481" s="8" customFormat="true" ht="11.25" hidden="true" customHeight="false" outlineLevel="0" collapsed="false">
      <c r="A481" s="25"/>
      <c r="B481" s="25"/>
      <c r="C481" s="25"/>
      <c r="D481" s="25"/>
      <c r="E481" s="26"/>
      <c r="F481" s="26"/>
      <c r="G481" s="26"/>
      <c r="H481" s="26"/>
      <c r="I481" s="26"/>
      <c r="J481" s="26"/>
      <c r="K481" s="26"/>
      <c r="L481" s="26"/>
      <c r="M481" s="26" t="n">
        <v>0</v>
      </c>
      <c r="N481" s="26"/>
      <c r="O481" s="26"/>
      <c r="P481" s="26"/>
      <c r="Q481" s="26"/>
      <c r="R481" s="26" t="n">
        <v>0</v>
      </c>
      <c r="S481" s="26" t="n">
        <v>0</v>
      </c>
      <c r="T481" s="26" t="n"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 t="n">
        <v>0</v>
      </c>
      <c r="AF481" s="26"/>
      <c r="AG481" s="26" t="n">
        <v>0</v>
      </c>
      <c r="AH481" s="26" t="n">
        <v>0</v>
      </c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 t="n">
        <v>0</v>
      </c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7" t="e">
        <f aca="false">SUM(E481:Y481)+#REF!+#REF!+#REF!+AB481</f>
        <v>#REF!</v>
      </c>
    </row>
    <row r="482" s="8" customFormat="true" ht="12.75" hidden="false" customHeight="true" outlineLevel="0" collapsed="false">
      <c r="A482" s="17" t="s">
        <v>944</v>
      </c>
      <c r="B482" s="17"/>
      <c r="C482" s="17"/>
      <c r="D482" s="18"/>
      <c r="E482" s="19" t="n">
        <f aca="false">SUM(E483:E490)</f>
        <v>0</v>
      </c>
      <c r="F482" s="19" t="n">
        <f aca="false">SUM(F483:F490)</f>
        <v>0</v>
      </c>
      <c r="G482" s="19" t="n">
        <f aca="false">SUM(G483:G490)</f>
        <v>0</v>
      </c>
      <c r="H482" s="19" t="n">
        <f aca="false">SUM(H483:H490)</f>
        <v>0</v>
      </c>
      <c r="I482" s="19" t="n">
        <f aca="false">SUM(I483:I490)</f>
        <v>0</v>
      </c>
      <c r="J482" s="19" t="n">
        <f aca="false">SUM(J483:J490)</f>
        <v>0</v>
      </c>
      <c r="K482" s="19" t="n">
        <f aca="false">SUM(K483:K490)</f>
        <v>0</v>
      </c>
      <c r="L482" s="19" t="n">
        <f aca="false">SUM(L483:L490)</f>
        <v>0</v>
      </c>
      <c r="M482" s="19" t="n">
        <v>0</v>
      </c>
      <c r="N482" s="19" t="n">
        <f aca="false">SUM(N483:N490)</f>
        <v>0</v>
      </c>
      <c r="O482" s="19" t="n">
        <f aca="false">SUM(O483:O490)</f>
        <v>0</v>
      </c>
      <c r="P482" s="19" t="n">
        <f aca="false">SUM(P483:P490)</f>
        <v>0</v>
      </c>
      <c r="Q482" s="19" t="n">
        <f aca="false">SUM(Q483:Q490)</f>
        <v>0</v>
      </c>
      <c r="R482" s="19" t="n">
        <v>0</v>
      </c>
      <c r="S482" s="19" t="n">
        <v>0</v>
      </c>
      <c r="T482" s="19" t="n">
        <v>0</v>
      </c>
      <c r="U482" s="19" t="n">
        <f aca="false">SUM(U483:U490)</f>
        <v>0</v>
      </c>
      <c r="V482" s="19" t="n">
        <f aca="false">SUM(V483:V490)</f>
        <v>0</v>
      </c>
      <c r="W482" s="19" t="n">
        <f aca="false">SUM(W483:W490)</f>
        <v>0</v>
      </c>
      <c r="X482" s="19" t="n">
        <f aca="false">SUM(X483:X490)</f>
        <v>0</v>
      </c>
      <c r="Y482" s="19" t="n">
        <f aca="false">SUM(Y483:Y490)</f>
        <v>0</v>
      </c>
      <c r="Z482" s="19" t="n">
        <f aca="false">SUM(Z483:Z490)</f>
        <v>0</v>
      </c>
      <c r="AA482" s="19" t="n">
        <f aca="false">SUM(AA483:AA490)</f>
        <v>0</v>
      </c>
      <c r="AB482" s="19" t="n">
        <f aca="false">SUM(AB483:AB490)</f>
        <v>0</v>
      </c>
      <c r="AC482" s="19" t="n">
        <f aca="false">SUM(AC483:AC490)</f>
        <v>0</v>
      </c>
      <c r="AD482" s="19" t="n">
        <f aca="false">SUM(AD483:AD490)</f>
        <v>1035</v>
      </c>
      <c r="AE482" s="19" t="n">
        <v>0</v>
      </c>
      <c r="AF482" s="19" t="n">
        <f aca="false">SUM(AF483:AF490)</f>
        <v>0</v>
      </c>
      <c r="AG482" s="19" t="n">
        <v>0</v>
      </c>
      <c r="AH482" s="19" t="n">
        <v>0</v>
      </c>
      <c r="AI482" s="19" t="n">
        <f aca="false">SUM(AI483:AI490)</f>
        <v>0</v>
      </c>
      <c r="AJ482" s="19" t="n">
        <f aca="false">SUM(AJ483:AJ490)</f>
        <v>0</v>
      </c>
      <c r="AK482" s="19" t="n">
        <f aca="false">SUM(AK483:AK490)</f>
        <v>0</v>
      </c>
      <c r="AL482" s="19" t="n">
        <f aca="false">SUM(AL483:AL490)</f>
        <v>0</v>
      </c>
      <c r="AM482" s="19" t="n">
        <f aca="false">SUM(AM483:AM490)</f>
        <v>1648.5</v>
      </c>
      <c r="AN482" s="19" t="n">
        <f aca="false">SUM(AN483:AN490)</f>
        <v>204</v>
      </c>
      <c r="AO482" s="19" t="n">
        <f aca="false">SUM(AO483:AO490)</f>
        <v>0</v>
      </c>
      <c r="AP482" s="19" t="n">
        <f aca="false">SUM(AP483:AP490)</f>
        <v>0</v>
      </c>
      <c r="AQ482" s="19" t="n">
        <f aca="false">SUM(AQ483:AQ490)</f>
        <v>0</v>
      </c>
      <c r="AR482" s="19" t="n">
        <f aca="false">SUM(AR483:AR490)</f>
        <v>0</v>
      </c>
      <c r="AS482" s="19" t="n">
        <f aca="false">SUM(AS483:AS490)</f>
        <v>0</v>
      </c>
      <c r="AT482" s="19" t="n">
        <f aca="false">SUM(AT483:AT490)</f>
        <v>9684.09361</v>
      </c>
      <c r="AU482" s="19" t="n">
        <f aca="false">SUM(AU483:AU490)</f>
        <v>0</v>
      </c>
      <c r="AV482" s="19" t="n">
        <f aca="false">SUM(AV483:AV490)</f>
        <v>0</v>
      </c>
      <c r="AW482" s="19" t="n">
        <f aca="false">SUM(AW483:AW490)</f>
        <v>0</v>
      </c>
      <c r="AX482" s="19" t="n">
        <f aca="false">SUM(AX483:AX490)</f>
        <v>810</v>
      </c>
      <c r="AY482" s="19" t="n">
        <f aca="false">SUM(AY483:AY490)</f>
        <v>384.983</v>
      </c>
      <c r="AZ482" s="19" t="n">
        <f aca="false">SUM(AZ483:AZ490)</f>
        <v>0</v>
      </c>
      <c r="BA482" s="19" t="n">
        <f aca="false">SUM(BA483:BA490)</f>
        <v>0</v>
      </c>
      <c r="BB482" s="19" t="n">
        <v>0</v>
      </c>
      <c r="BC482" s="19" t="n">
        <f aca="false">SUM(BC483:BC490)</f>
        <v>0</v>
      </c>
      <c r="BD482" s="19" t="n">
        <f aca="false">SUM(BD483:BD490)</f>
        <v>0</v>
      </c>
      <c r="BE482" s="19" t="n">
        <f aca="false">SUM(BE483:BE490)</f>
        <v>0</v>
      </c>
      <c r="BF482" s="19" t="n">
        <f aca="false">SUM(BF483:BF490)</f>
        <v>0</v>
      </c>
      <c r="BG482" s="19" t="n">
        <f aca="false">SUM(BG483:BG490)</f>
        <v>0</v>
      </c>
      <c r="BH482" s="19" t="n">
        <f aca="false">SUM(BH483:BH490)</f>
        <v>0</v>
      </c>
      <c r="BI482" s="19" t="n">
        <f aca="false">SUM(BI483:BI490)</f>
        <v>0</v>
      </c>
      <c r="BJ482" s="19" t="n">
        <f aca="false">SUM(BJ483:BJ490)</f>
        <v>0</v>
      </c>
      <c r="BK482" s="19" t="n">
        <f aca="false">SUM(BK483:BK490)</f>
        <v>0</v>
      </c>
      <c r="BL482" s="19" t="n">
        <f aca="false">SUM(BL483:BL490)</f>
        <v>0</v>
      </c>
      <c r="BM482" s="20" t="n">
        <f aca="false">SUM(E482:BL482)</f>
        <v>13766.57661</v>
      </c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</row>
    <row r="483" s="8" customFormat="true" ht="12.75" hidden="true" customHeight="true" outlineLevel="0" collapsed="false">
      <c r="A483" s="18"/>
      <c r="B483" s="18"/>
      <c r="C483" s="18"/>
      <c r="D483" s="18"/>
      <c r="E483" s="19"/>
      <c r="F483" s="19"/>
      <c r="G483" s="19"/>
      <c r="H483" s="19"/>
      <c r="I483" s="19"/>
      <c r="J483" s="19"/>
      <c r="K483" s="19"/>
      <c r="L483" s="19"/>
      <c r="M483" s="19" t="n">
        <v>0</v>
      </c>
      <c r="N483" s="19"/>
      <c r="O483" s="19"/>
      <c r="P483" s="19"/>
      <c r="Q483" s="19"/>
      <c r="R483" s="19" t="n">
        <v>0</v>
      </c>
      <c r="S483" s="19" t="n">
        <v>0</v>
      </c>
      <c r="T483" s="19" t="n"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 t="n">
        <v>0</v>
      </c>
      <c r="AF483" s="19"/>
      <c r="AG483" s="19" t="n">
        <v>0</v>
      </c>
      <c r="AH483" s="19" t="n">
        <v>0</v>
      </c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 t="n">
        <v>0</v>
      </c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20" t="n">
        <f aca="false">SUM(E483:BL483)</f>
        <v>0</v>
      </c>
    </row>
    <row r="484" s="24" customFormat="true" ht="21" hidden="false" customHeight="false" outlineLevel="0" collapsed="false">
      <c r="A484" s="22" t="s">
        <v>945</v>
      </c>
      <c r="B484" s="0" t="s">
        <v>66</v>
      </c>
      <c r="C484" s="0" t="s">
        <v>67</v>
      </c>
      <c r="D484" s="22" t="s">
        <v>946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0</v>
      </c>
      <c r="X484" s="23" t="n">
        <v>0</v>
      </c>
      <c r="Y484" s="23" t="n">
        <v>0</v>
      </c>
      <c r="Z484" s="23" t="n">
        <v>0</v>
      </c>
      <c r="AA484" s="23" t="n">
        <v>0</v>
      </c>
      <c r="AB484" s="23" t="n">
        <v>0</v>
      </c>
      <c r="AC484" s="23" t="n">
        <v>0</v>
      </c>
      <c r="AD484" s="23" t="n">
        <v>0</v>
      </c>
      <c r="AE484" s="23" t="n">
        <v>0</v>
      </c>
      <c r="AF484" s="23" t="n">
        <v>0</v>
      </c>
      <c r="AG484" s="23" t="n">
        <v>0</v>
      </c>
      <c r="AH484" s="23" t="n">
        <v>0</v>
      </c>
      <c r="AI484" s="23" t="n">
        <v>0</v>
      </c>
      <c r="AJ484" s="23" t="n">
        <v>0</v>
      </c>
      <c r="AK484" s="23" t="n">
        <v>0</v>
      </c>
      <c r="AL484" s="23" t="n">
        <v>0</v>
      </c>
      <c r="AM484" s="23" t="n">
        <v>0</v>
      </c>
      <c r="AN484" s="23" t="n">
        <v>120</v>
      </c>
      <c r="AO484" s="23" t="n">
        <v>0</v>
      </c>
      <c r="AP484" s="23" t="n">
        <v>0</v>
      </c>
      <c r="AQ484" s="23" t="n">
        <v>0</v>
      </c>
      <c r="AR484" s="23" t="n">
        <v>0</v>
      </c>
      <c r="AS484" s="23" t="n">
        <v>0</v>
      </c>
      <c r="AT484" s="23" t="n">
        <v>0</v>
      </c>
      <c r="AU484" s="23" t="n">
        <v>0</v>
      </c>
      <c r="AV484" s="23" t="n">
        <v>0</v>
      </c>
      <c r="AW484" s="23" t="n">
        <v>0</v>
      </c>
      <c r="AX484" s="23" t="n">
        <v>0</v>
      </c>
      <c r="AY484" s="23" t="n">
        <v>82.5</v>
      </c>
      <c r="AZ484" s="23" t="n">
        <v>0</v>
      </c>
      <c r="BA484" s="23" t="n">
        <v>0</v>
      </c>
      <c r="BB484" s="23" t="n">
        <v>0</v>
      </c>
      <c r="BC484" s="23" t="n">
        <v>0</v>
      </c>
      <c r="BD484" s="23" t="n">
        <v>0</v>
      </c>
      <c r="BE484" s="23" t="n">
        <v>0</v>
      </c>
      <c r="BF484" s="23" t="n">
        <v>0</v>
      </c>
      <c r="BG484" s="23" t="n">
        <v>0</v>
      </c>
      <c r="BH484" s="23" t="n">
        <v>0</v>
      </c>
      <c r="BI484" s="23" t="n">
        <v>0</v>
      </c>
      <c r="BJ484" s="23" t="n">
        <v>0</v>
      </c>
      <c r="BK484" s="23" t="n">
        <v>0</v>
      </c>
      <c r="BL484" s="23" t="n">
        <v>0</v>
      </c>
      <c r="BM484" s="20" t="n">
        <f aca="false">SUM(E484:BL484)</f>
        <v>202.5</v>
      </c>
    </row>
    <row r="485" s="24" customFormat="true" ht="21" hidden="false" customHeight="false" outlineLevel="0" collapsed="false">
      <c r="A485" s="22" t="s">
        <v>947</v>
      </c>
      <c r="B485" s="0" t="s">
        <v>66</v>
      </c>
      <c r="C485" s="0" t="s">
        <v>67</v>
      </c>
      <c r="D485" s="22" t="s">
        <v>948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n">
        <v>0</v>
      </c>
      <c r="X485" s="23" t="n">
        <v>0</v>
      </c>
      <c r="Y485" s="23" t="n">
        <v>0</v>
      </c>
      <c r="Z485" s="23" t="n">
        <v>0</v>
      </c>
      <c r="AA485" s="23" t="n">
        <v>0</v>
      </c>
      <c r="AB485" s="23" t="n">
        <v>0</v>
      </c>
      <c r="AC485" s="23" t="n">
        <v>0</v>
      </c>
      <c r="AD485" s="23" t="n">
        <v>0</v>
      </c>
      <c r="AE485" s="23" t="n">
        <v>0</v>
      </c>
      <c r="AF485" s="23" t="n">
        <v>0</v>
      </c>
      <c r="AG485" s="23" t="n">
        <v>0</v>
      </c>
      <c r="AH485" s="23" t="n">
        <v>0</v>
      </c>
      <c r="AI485" s="23" t="n">
        <v>0</v>
      </c>
      <c r="AJ485" s="23" t="n">
        <v>0</v>
      </c>
      <c r="AK485" s="23" t="n">
        <v>0</v>
      </c>
      <c r="AL485" s="23" t="n">
        <v>0</v>
      </c>
      <c r="AM485" s="23" t="n">
        <v>0</v>
      </c>
      <c r="AN485" s="23" t="n">
        <v>84</v>
      </c>
      <c r="AO485" s="23" t="n">
        <v>0</v>
      </c>
      <c r="AP485" s="23" t="n">
        <v>0</v>
      </c>
      <c r="AQ485" s="23" t="n">
        <v>0</v>
      </c>
      <c r="AR485" s="23" t="n">
        <v>0</v>
      </c>
      <c r="AS485" s="23" t="n">
        <v>0</v>
      </c>
      <c r="AT485" s="23" t="n">
        <v>0</v>
      </c>
      <c r="AU485" s="23" t="n">
        <v>0</v>
      </c>
      <c r="AV485" s="23" t="n">
        <v>0</v>
      </c>
      <c r="AW485" s="23" t="n">
        <v>0</v>
      </c>
      <c r="AX485" s="23" t="n">
        <v>0</v>
      </c>
      <c r="AY485" s="23" t="n">
        <v>0</v>
      </c>
      <c r="AZ485" s="23" t="n">
        <v>0</v>
      </c>
      <c r="BA485" s="23" t="n">
        <v>0</v>
      </c>
      <c r="BB485" s="23" t="n">
        <v>0</v>
      </c>
      <c r="BC485" s="23" t="n">
        <v>0</v>
      </c>
      <c r="BD485" s="23" t="n">
        <v>0</v>
      </c>
      <c r="BE485" s="23" t="n">
        <v>0</v>
      </c>
      <c r="BF485" s="23" t="n">
        <v>0</v>
      </c>
      <c r="BG485" s="23" t="n">
        <v>0</v>
      </c>
      <c r="BH485" s="23" t="n">
        <v>0</v>
      </c>
      <c r="BI485" s="23" t="n">
        <v>0</v>
      </c>
      <c r="BJ485" s="23" t="n">
        <v>0</v>
      </c>
      <c r="BK485" s="23" t="n">
        <v>0</v>
      </c>
      <c r="BL485" s="23" t="n">
        <v>0</v>
      </c>
      <c r="BM485" s="20" t="n">
        <f aca="false">SUM(E485:BL485)</f>
        <v>84</v>
      </c>
    </row>
    <row r="486" s="24" customFormat="true" ht="12.75" hidden="false" customHeight="false" outlineLevel="0" collapsed="false">
      <c r="A486" s="22" t="s">
        <v>949</v>
      </c>
      <c r="B486" s="0" t="s">
        <v>66</v>
      </c>
      <c r="C486" s="0" t="s">
        <v>67</v>
      </c>
      <c r="D486" s="22" t="s">
        <v>95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0</v>
      </c>
      <c r="U486" s="23" t="n">
        <v>0</v>
      </c>
      <c r="V486" s="23" t="n">
        <v>0</v>
      </c>
      <c r="W486" s="23" t="n">
        <v>0</v>
      </c>
      <c r="X486" s="23" t="n">
        <v>0</v>
      </c>
      <c r="Y486" s="23" t="n">
        <v>0</v>
      </c>
      <c r="Z486" s="23" t="n">
        <v>0</v>
      </c>
      <c r="AA486" s="23" t="n">
        <v>0</v>
      </c>
      <c r="AB486" s="23" t="n">
        <v>0</v>
      </c>
      <c r="AC486" s="23" t="n">
        <v>0</v>
      </c>
      <c r="AD486" s="23" t="n">
        <v>0</v>
      </c>
      <c r="AE486" s="23" t="n">
        <v>0</v>
      </c>
      <c r="AF486" s="23" t="n">
        <v>0</v>
      </c>
      <c r="AG486" s="23" t="n">
        <v>0</v>
      </c>
      <c r="AH486" s="23" t="n">
        <v>0</v>
      </c>
      <c r="AI486" s="23" t="n">
        <v>0</v>
      </c>
      <c r="AJ486" s="23" t="n">
        <v>0</v>
      </c>
      <c r="AK486" s="23" t="n">
        <v>0</v>
      </c>
      <c r="AL486" s="23" t="n">
        <v>0</v>
      </c>
      <c r="AM486" s="23" t="n">
        <v>0</v>
      </c>
      <c r="AN486" s="23" t="n">
        <v>0</v>
      </c>
      <c r="AO486" s="23" t="n">
        <v>0</v>
      </c>
      <c r="AP486" s="23" t="n">
        <v>0</v>
      </c>
      <c r="AQ486" s="23" t="n">
        <v>0</v>
      </c>
      <c r="AR486" s="23" t="n">
        <v>0</v>
      </c>
      <c r="AS486" s="23" t="n">
        <v>0</v>
      </c>
      <c r="AT486" s="23" t="n">
        <v>1158.75</v>
      </c>
      <c r="AU486" s="23" t="n">
        <v>0</v>
      </c>
      <c r="AV486" s="23" t="n">
        <v>0</v>
      </c>
      <c r="AW486" s="23" t="n">
        <v>0</v>
      </c>
      <c r="AX486" s="23" t="n">
        <v>810</v>
      </c>
      <c r="AY486" s="23" t="n">
        <v>0</v>
      </c>
      <c r="AZ486" s="23" t="n">
        <v>0</v>
      </c>
      <c r="BA486" s="23" t="n">
        <v>0</v>
      </c>
      <c r="BB486" s="23" t="n">
        <v>0</v>
      </c>
      <c r="BC486" s="23" t="n">
        <v>0</v>
      </c>
      <c r="BD486" s="23" t="n">
        <v>0</v>
      </c>
      <c r="BE486" s="23" t="n">
        <v>0</v>
      </c>
      <c r="BF486" s="23" t="n">
        <v>0</v>
      </c>
      <c r="BG486" s="23" t="n">
        <v>0</v>
      </c>
      <c r="BH486" s="23" t="n">
        <v>0</v>
      </c>
      <c r="BI486" s="23" t="n">
        <v>0</v>
      </c>
      <c r="BJ486" s="23" t="n">
        <v>0</v>
      </c>
      <c r="BK486" s="23" t="n">
        <v>0</v>
      </c>
      <c r="BL486" s="23" t="n">
        <v>0</v>
      </c>
      <c r="BM486" s="20" t="n">
        <f aca="false">SUM(E486:BL486)</f>
        <v>1968.75</v>
      </c>
    </row>
    <row r="487" s="24" customFormat="true" ht="12.75" hidden="false" customHeight="false" outlineLevel="0" collapsed="false">
      <c r="A487" s="22" t="s">
        <v>951</v>
      </c>
      <c r="B487" s="0" t="s">
        <v>66</v>
      </c>
      <c r="C487" s="0" t="s">
        <v>67</v>
      </c>
      <c r="D487" s="22" t="s">
        <v>952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0</v>
      </c>
      <c r="X487" s="23" t="n">
        <v>0</v>
      </c>
      <c r="Y487" s="23" t="n">
        <v>0</v>
      </c>
      <c r="Z487" s="23" t="n">
        <v>0</v>
      </c>
      <c r="AA487" s="23" t="n">
        <v>0</v>
      </c>
      <c r="AB487" s="23" t="n">
        <v>0</v>
      </c>
      <c r="AC487" s="23" t="n">
        <v>0</v>
      </c>
      <c r="AD487" s="23" t="n">
        <v>1035</v>
      </c>
      <c r="AE487" s="23" t="n">
        <v>0</v>
      </c>
      <c r="AF487" s="23" t="n">
        <v>0</v>
      </c>
      <c r="AG487" s="23" t="n">
        <v>0</v>
      </c>
      <c r="AH487" s="23" t="n">
        <v>0</v>
      </c>
      <c r="AI487" s="23" t="n">
        <v>0</v>
      </c>
      <c r="AJ487" s="23" t="n">
        <v>0</v>
      </c>
      <c r="AK487" s="23" t="n">
        <v>0</v>
      </c>
      <c r="AL487" s="23" t="n">
        <v>0</v>
      </c>
      <c r="AM487" s="23" t="n">
        <v>0</v>
      </c>
      <c r="AN487" s="23" t="n">
        <v>0</v>
      </c>
      <c r="AO487" s="23" t="n">
        <v>0</v>
      </c>
      <c r="AP487" s="23" t="n">
        <v>0</v>
      </c>
      <c r="AQ487" s="23" t="n">
        <v>0</v>
      </c>
      <c r="AR487" s="23" t="n">
        <v>0</v>
      </c>
      <c r="AS487" s="23" t="n">
        <v>0</v>
      </c>
      <c r="AT487" s="23" t="n">
        <v>6188.72386</v>
      </c>
      <c r="AU487" s="23" t="n">
        <v>0</v>
      </c>
      <c r="AV487" s="23" t="n">
        <v>0</v>
      </c>
      <c r="AW487" s="23" t="n">
        <v>0</v>
      </c>
      <c r="AX487" s="23" t="n">
        <v>0</v>
      </c>
      <c r="AY487" s="23" t="n">
        <v>302.483</v>
      </c>
      <c r="AZ487" s="23" t="n">
        <v>0</v>
      </c>
      <c r="BA487" s="23" t="n">
        <v>0</v>
      </c>
      <c r="BB487" s="23" t="n">
        <v>0</v>
      </c>
      <c r="BC487" s="23" t="n">
        <v>0</v>
      </c>
      <c r="BD487" s="23" t="n">
        <v>0</v>
      </c>
      <c r="BE487" s="23" t="n">
        <v>0</v>
      </c>
      <c r="BF487" s="23" t="n">
        <v>0</v>
      </c>
      <c r="BG487" s="23" t="n">
        <v>0</v>
      </c>
      <c r="BH487" s="23" t="n">
        <v>0</v>
      </c>
      <c r="BI487" s="23" t="n">
        <v>0</v>
      </c>
      <c r="BJ487" s="23" t="n">
        <v>0</v>
      </c>
      <c r="BK487" s="23" t="n">
        <v>0</v>
      </c>
      <c r="BL487" s="23" t="n">
        <v>0</v>
      </c>
      <c r="BM487" s="20" t="n">
        <f aca="false">SUM(E487:BL487)</f>
        <v>7526.20686</v>
      </c>
    </row>
    <row r="488" s="24" customFormat="true" ht="12.75" hidden="false" customHeight="false" outlineLevel="0" collapsed="false">
      <c r="A488" s="22" t="s">
        <v>953</v>
      </c>
      <c r="B488" s="0" t="s">
        <v>66</v>
      </c>
      <c r="C488" s="0" t="s">
        <v>67</v>
      </c>
      <c r="D488" s="22" t="s">
        <v>954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n">
        <v>0</v>
      </c>
      <c r="Z488" s="23" t="n">
        <v>0</v>
      </c>
      <c r="AA488" s="23" t="n">
        <v>0</v>
      </c>
      <c r="AB488" s="23" t="n">
        <v>0</v>
      </c>
      <c r="AC488" s="23" t="n">
        <v>0</v>
      </c>
      <c r="AD488" s="23" t="n">
        <v>0</v>
      </c>
      <c r="AE488" s="23" t="n">
        <v>0</v>
      </c>
      <c r="AF488" s="23" t="n">
        <v>0</v>
      </c>
      <c r="AG488" s="23" t="n">
        <v>0</v>
      </c>
      <c r="AH488" s="23" t="n">
        <v>0</v>
      </c>
      <c r="AI488" s="23" t="n">
        <v>0</v>
      </c>
      <c r="AJ488" s="23" t="n">
        <v>0</v>
      </c>
      <c r="AK488" s="23" t="n">
        <v>0</v>
      </c>
      <c r="AL488" s="23" t="n">
        <v>0</v>
      </c>
      <c r="AM488" s="23" t="n">
        <v>0</v>
      </c>
      <c r="AN488" s="23" t="n">
        <v>0</v>
      </c>
      <c r="AO488" s="23" t="n">
        <v>0</v>
      </c>
      <c r="AP488" s="23" t="n">
        <v>0</v>
      </c>
      <c r="AQ488" s="23" t="n">
        <v>0</v>
      </c>
      <c r="AR488" s="23" t="n">
        <v>0</v>
      </c>
      <c r="AS488" s="23" t="n">
        <v>0</v>
      </c>
      <c r="AT488" s="23" t="n">
        <v>2336.61975</v>
      </c>
      <c r="AU488" s="23" t="n">
        <v>0</v>
      </c>
      <c r="AV488" s="23" t="n">
        <v>0</v>
      </c>
      <c r="AW488" s="23" t="n">
        <v>0</v>
      </c>
      <c r="AX488" s="23" t="n">
        <v>0</v>
      </c>
      <c r="AY488" s="23" t="n">
        <v>0</v>
      </c>
      <c r="AZ488" s="23" t="n">
        <v>0</v>
      </c>
      <c r="BA488" s="23" t="n">
        <v>0</v>
      </c>
      <c r="BB488" s="23" t="n">
        <v>0</v>
      </c>
      <c r="BC488" s="23" t="n">
        <v>0</v>
      </c>
      <c r="BD488" s="23" t="n">
        <v>0</v>
      </c>
      <c r="BE488" s="23" t="n">
        <v>0</v>
      </c>
      <c r="BF488" s="23" t="n">
        <v>0</v>
      </c>
      <c r="BG488" s="23" t="n">
        <v>0</v>
      </c>
      <c r="BH488" s="23" t="n">
        <v>0</v>
      </c>
      <c r="BI488" s="23" t="n">
        <v>0</v>
      </c>
      <c r="BJ488" s="23" t="n">
        <v>0</v>
      </c>
      <c r="BK488" s="23" t="n">
        <v>0</v>
      </c>
      <c r="BL488" s="23" t="n">
        <v>0</v>
      </c>
      <c r="BM488" s="20" t="n">
        <f aca="false">SUM(E488:BL488)</f>
        <v>2336.61975</v>
      </c>
    </row>
    <row r="489" s="24" customFormat="true" ht="42" hidden="false" customHeight="false" outlineLevel="0" collapsed="false">
      <c r="A489" s="22" t="s">
        <v>955</v>
      </c>
      <c r="B489" s="0" t="s">
        <v>66</v>
      </c>
      <c r="C489" s="0" t="s">
        <v>67</v>
      </c>
      <c r="D489" s="22" t="s">
        <v>956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3" t="n">
        <v>0</v>
      </c>
      <c r="T489" s="23" t="n">
        <v>0</v>
      </c>
      <c r="U489" s="23" t="n">
        <v>0</v>
      </c>
      <c r="V489" s="23" t="n">
        <v>0</v>
      </c>
      <c r="W489" s="23" t="n">
        <v>0</v>
      </c>
      <c r="X489" s="23" t="n">
        <v>0</v>
      </c>
      <c r="Y489" s="23" t="n">
        <v>0</v>
      </c>
      <c r="Z489" s="23" t="n">
        <v>0</v>
      </c>
      <c r="AA489" s="23" t="n">
        <v>0</v>
      </c>
      <c r="AB489" s="23" t="n">
        <v>0</v>
      </c>
      <c r="AC489" s="23" t="n">
        <v>0</v>
      </c>
      <c r="AD489" s="23" t="n">
        <v>0</v>
      </c>
      <c r="AE489" s="23" t="n">
        <v>0</v>
      </c>
      <c r="AF489" s="23" t="n">
        <v>0</v>
      </c>
      <c r="AG489" s="23" t="n">
        <v>0</v>
      </c>
      <c r="AH489" s="23" t="n">
        <v>0</v>
      </c>
      <c r="AI489" s="23" t="n">
        <v>0</v>
      </c>
      <c r="AJ489" s="23" t="n">
        <v>0</v>
      </c>
      <c r="AK489" s="23" t="n">
        <v>0</v>
      </c>
      <c r="AL489" s="23" t="n">
        <v>0</v>
      </c>
      <c r="AM489" s="23" t="n">
        <v>1648.5</v>
      </c>
      <c r="AN489" s="23" t="n">
        <v>0</v>
      </c>
      <c r="AO489" s="23" t="n">
        <v>0</v>
      </c>
      <c r="AP489" s="23" t="n">
        <v>0</v>
      </c>
      <c r="AQ489" s="23" t="n">
        <v>0</v>
      </c>
      <c r="AR489" s="23" t="n">
        <v>0</v>
      </c>
      <c r="AS489" s="23" t="n">
        <v>0</v>
      </c>
      <c r="AT489" s="23" t="n">
        <v>0</v>
      </c>
      <c r="AU489" s="23" t="n">
        <v>0</v>
      </c>
      <c r="AV489" s="23" t="n">
        <v>0</v>
      </c>
      <c r="AW489" s="23" t="n">
        <v>0</v>
      </c>
      <c r="AX489" s="23" t="n">
        <v>0</v>
      </c>
      <c r="AY489" s="23" t="n">
        <v>0</v>
      </c>
      <c r="AZ489" s="23" t="n">
        <v>0</v>
      </c>
      <c r="BA489" s="23" t="n">
        <v>0</v>
      </c>
      <c r="BB489" s="23" t="n">
        <v>0</v>
      </c>
      <c r="BC489" s="23" t="n">
        <v>0</v>
      </c>
      <c r="BD489" s="23" t="n">
        <v>0</v>
      </c>
      <c r="BE489" s="23" t="n">
        <v>0</v>
      </c>
      <c r="BF489" s="23" t="n">
        <v>0</v>
      </c>
      <c r="BG489" s="23" t="n">
        <v>0</v>
      </c>
      <c r="BH489" s="23" t="n">
        <v>0</v>
      </c>
      <c r="BI489" s="23" t="n">
        <v>0</v>
      </c>
      <c r="BJ489" s="23" t="n">
        <v>0</v>
      </c>
      <c r="BK489" s="23" t="n">
        <v>0</v>
      </c>
      <c r="BL489" s="23" t="n">
        <v>0</v>
      </c>
      <c r="BM489" s="20" t="n">
        <f aca="false">SUM(E489:BL489)</f>
        <v>1648.5</v>
      </c>
    </row>
    <row r="490" s="8" customFormat="true" ht="11.25" hidden="true" customHeight="false" outlineLevel="0" collapsed="false">
      <c r="A490" s="25"/>
      <c r="B490" s="25"/>
      <c r="C490" s="25"/>
      <c r="D490" s="25"/>
      <c r="E490" s="26"/>
      <c r="F490" s="26"/>
      <c r="G490" s="26"/>
      <c r="H490" s="26"/>
      <c r="I490" s="26"/>
      <c r="J490" s="26"/>
      <c r="K490" s="26"/>
      <c r="L490" s="26"/>
      <c r="M490" s="26" t="n">
        <v>0</v>
      </c>
      <c r="N490" s="26"/>
      <c r="O490" s="26"/>
      <c r="P490" s="26"/>
      <c r="Q490" s="26"/>
      <c r="R490" s="26" t="n">
        <v>0</v>
      </c>
      <c r="S490" s="26" t="n">
        <v>0</v>
      </c>
      <c r="T490" s="26" t="n"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 t="n">
        <v>0</v>
      </c>
      <c r="AF490" s="26"/>
      <c r="AG490" s="26" t="n">
        <v>0</v>
      </c>
      <c r="AH490" s="26" t="n">
        <v>0</v>
      </c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 t="n">
        <v>0</v>
      </c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7" t="e">
        <f aca="false">SUM(E490:Y490)+#REF!+#REF!+#REF!+AB490</f>
        <v>#REF!</v>
      </c>
    </row>
    <row r="491" s="8" customFormat="true" ht="12.75" hidden="false" customHeight="true" outlineLevel="0" collapsed="false">
      <c r="A491" s="17" t="s">
        <v>957</v>
      </c>
      <c r="B491" s="17"/>
      <c r="C491" s="17"/>
      <c r="D491" s="18"/>
      <c r="E491" s="19" t="n">
        <f aca="false">SUM(E492:E527)</f>
        <v>1142.08955</v>
      </c>
      <c r="F491" s="19" t="n">
        <f aca="false">SUM(F492:F527)</f>
        <v>0</v>
      </c>
      <c r="G491" s="19" t="n">
        <f aca="false">SUM(G492:G527)</f>
        <v>0</v>
      </c>
      <c r="H491" s="19" t="n">
        <f aca="false">SUM(H492:H527)</f>
        <v>45796.61677</v>
      </c>
      <c r="I491" s="19" t="n">
        <f aca="false">SUM(I492:I527)</f>
        <v>2143.713</v>
      </c>
      <c r="J491" s="19" t="n">
        <f aca="false">SUM(J492:J527)</f>
        <v>0</v>
      </c>
      <c r="K491" s="19" t="n">
        <f aca="false">SUM(K492:K527)</f>
        <v>0</v>
      </c>
      <c r="L491" s="19" t="n">
        <f aca="false">SUM(L492:L527)</f>
        <v>714</v>
      </c>
      <c r="M491" s="19" t="n">
        <v>90191.84305</v>
      </c>
      <c r="N491" s="19" t="n">
        <f aca="false">SUM(N492:N527)</f>
        <v>10119.81256</v>
      </c>
      <c r="O491" s="19" t="n">
        <f aca="false">SUM(O492:O527)</f>
        <v>19131</v>
      </c>
      <c r="P491" s="19" t="n">
        <f aca="false">SUM(P492:P527)</f>
        <v>1590</v>
      </c>
      <c r="Q491" s="19" t="n">
        <f aca="false">SUM(Q492:Q527)</f>
        <v>0</v>
      </c>
      <c r="R491" s="19" t="n">
        <v>0</v>
      </c>
      <c r="S491" s="19" t="n">
        <v>0</v>
      </c>
      <c r="T491" s="19" t="n">
        <v>0</v>
      </c>
      <c r="U491" s="19" t="n">
        <f aca="false">SUM(U492:U527)</f>
        <v>0</v>
      </c>
      <c r="V491" s="19" t="n">
        <f aca="false">SUM(V492:V527)</f>
        <v>35974.73518</v>
      </c>
      <c r="W491" s="19" t="n">
        <f aca="false">SUM(W492:W527)</f>
        <v>0</v>
      </c>
      <c r="X491" s="19" t="n">
        <f aca="false">SUM(X492:X527)</f>
        <v>0</v>
      </c>
      <c r="Y491" s="19" t="n">
        <f aca="false">SUM(Y492:Y527)</f>
        <v>891.026</v>
      </c>
      <c r="Z491" s="19" t="n">
        <f aca="false">SUM(Z492:Z527)</f>
        <v>61817.36244</v>
      </c>
      <c r="AA491" s="19" t="n">
        <f aca="false">SUM(AA492:AA527)</f>
        <v>0</v>
      </c>
      <c r="AB491" s="19" t="n">
        <f aca="false">SUM(AB492:AB527)</f>
        <v>493.81005</v>
      </c>
      <c r="AC491" s="19" t="n">
        <f aca="false">SUM(AC492:AC527)</f>
        <v>372.53978</v>
      </c>
      <c r="AD491" s="19" t="n">
        <f aca="false">SUM(AD492:AD527)</f>
        <v>2148.55421</v>
      </c>
      <c r="AE491" s="19" t="n">
        <v>241.38699</v>
      </c>
      <c r="AF491" s="19" t="n">
        <f aca="false">SUM(AF492:AF527)</f>
        <v>0</v>
      </c>
      <c r="AG491" s="19" t="n">
        <v>19558.7389</v>
      </c>
      <c r="AH491" s="19" t="n">
        <v>7226.735</v>
      </c>
      <c r="AI491" s="19" t="n">
        <f aca="false">SUM(AI492:AI527)</f>
        <v>49.5</v>
      </c>
      <c r="AJ491" s="19" t="n">
        <f aca="false">SUM(AJ492:AJ527)</f>
        <v>998.752</v>
      </c>
      <c r="AK491" s="19" t="n">
        <f aca="false">SUM(AK492:AK527)</f>
        <v>6122.355</v>
      </c>
      <c r="AL491" s="19" t="n">
        <f aca="false">SUM(AL492:AL527)</f>
        <v>0</v>
      </c>
      <c r="AM491" s="19" t="n">
        <f aca="false">SUM(AM492:AM527)</f>
        <v>9223</v>
      </c>
      <c r="AN491" s="19" t="n">
        <f aca="false">SUM(AN492:AN527)</f>
        <v>1316.7</v>
      </c>
      <c r="AO491" s="19" t="n">
        <f aca="false">SUM(AO492:AO527)</f>
        <v>3000</v>
      </c>
      <c r="AP491" s="19" t="n">
        <f aca="false">SUM(AP492:AP527)</f>
        <v>0</v>
      </c>
      <c r="AQ491" s="19" t="n">
        <f aca="false">SUM(AQ492:AQ527)</f>
        <v>0</v>
      </c>
      <c r="AR491" s="19" t="n">
        <f aca="false">SUM(AR492:AR527)</f>
        <v>0</v>
      </c>
      <c r="AS491" s="19" t="n">
        <f aca="false">SUM(AS492:AS527)</f>
        <v>0</v>
      </c>
      <c r="AT491" s="19" t="n">
        <f aca="false">SUM(AT492:AT527)</f>
        <v>20418.26907</v>
      </c>
      <c r="AU491" s="19" t="n">
        <f aca="false">SUM(AU492:AU527)</f>
        <v>0</v>
      </c>
      <c r="AV491" s="19" t="n">
        <f aca="false">SUM(AV492:AV527)</f>
        <v>0</v>
      </c>
      <c r="AW491" s="19" t="n">
        <f aca="false">SUM(AW492:AW527)</f>
        <v>4151.688</v>
      </c>
      <c r="AX491" s="19" t="n">
        <f aca="false">SUM(AX492:AX527)</f>
        <v>0</v>
      </c>
      <c r="AY491" s="19" t="n">
        <f aca="false">SUM(AY492:AY527)</f>
        <v>56096.148</v>
      </c>
      <c r="AZ491" s="19" t="n">
        <f aca="false">SUM(AZ492:AZ527)</f>
        <v>2233.7</v>
      </c>
      <c r="BA491" s="19" t="n">
        <f aca="false">SUM(BA492:BA527)</f>
        <v>0</v>
      </c>
      <c r="BB491" s="19" t="n">
        <v>0</v>
      </c>
      <c r="BC491" s="19" t="n">
        <f aca="false">SUM(BC492:BC527)</f>
        <v>459.77</v>
      </c>
      <c r="BD491" s="19" t="n">
        <f aca="false">SUM(BD492:BD527)</f>
        <v>197.576</v>
      </c>
      <c r="BE491" s="19" t="n">
        <f aca="false">SUM(BE492:BE527)</f>
        <v>14730.74815</v>
      </c>
      <c r="BF491" s="19" t="n">
        <f aca="false">SUM(BF492:BF527)</f>
        <v>800.36257</v>
      </c>
      <c r="BG491" s="19" t="n">
        <f aca="false">SUM(BG492:BG527)</f>
        <v>394.9545</v>
      </c>
      <c r="BH491" s="19" t="n">
        <f aca="false">SUM(BH492:BH527)</f>
        <v>3815.5788</v>
      </c>
      <c r="BI491" s="19" t="n">
        <f aca="false">SUM(BI492:BI527)</f>
        <v>2211.2205</v>
      </c>
      <c r="BJ491" s="19" t="n">
        <f aca="false">SUM(BJ492:BJ527)</f>
        <v>0</v>
      </c>
      <c r="BK491" s="19" t="n">
        <f aca="false">SUM(BK492:BK527)</f>
        <v>40525.32681</v>
      </c>
      <c r="BL491" s="19" t="n">
        <f aca="false">SUM(BL492:BL527)</f>
        <v>0</v>
      </c>
      <c r="BM491" s="20" t="n">
        <f aca="false">SUM(E491:BL491)</f>
        <v>466299.61288</v>
      </c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</row>
    <row r="492" s="8" customFormat="true" ht="12.75" hidden="true" customHeight="true" outlineLevel="0" collapsed="false">
      <c r="A492" s="18"/>
      <c r="B492" s="18"/>
      <c r="C492" s="18"/>
      <c r="D492" s="18"/>
      <c r="E492" s="19"/>
      <c r="F492" s="19"/>
      <c r="G492" s="19"/>
      <c r="H492" s="19"/>
      <c r="I492" s="19"/>
      <c r="J492" s="19"/>
      <c r="K492" s="19"/>
      <c r="L492" s="19"/>
      <c r="M492" s="19" t="n">
        <v>0</v>
      </c>
      <c r="N492" s="19"/>
      <c r="O492" s="19"/>
      <c r="P492" s="19"/>
      <c r="Q492" s="19"/>
      <c r="R492" s="19" t="n">
        <v>0</v>
      </c>
      <c r="S492" s="19" t="n">
        <v>0</v>
      </c>
      <c r="T492" s="19" t="n">
        <v>0</v>
      </c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 t="n">
        <v>0</v>
      </c>
      <c r="AF492" s="19"/>
      <c r="AG492" s="19" t="n">
        <v>0</v>
      </c>
      <c r="AH492" s="19" t="n">
        <v>0</v>
      </c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 t="n">
        <v>0</v>
      </c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20" t="n">
        <f aca="false">SUM(E492:BL492)</f>
        <v>0</v>
      </c>
    </row>
    <row r="493" s="24" customFormat="true" ht="21" hidden="false" customHeight="false" outlineLevel="0" collapsed="false">
      <c r="A493" s="22" t="s">
        <v>958</v>
      </c>
      <c r="B493" s="0" t="s">
        <v>66</v>
      </c>
      <c r="C493" s="0" t="s">
        <v>67</v>
      </c>
      <c r="D493" s="22" t="s">
        <v>959</v>
      </c>
      <c r="E493" s="23" t="n">
        <v>0</v>
      </c>
      <c r="F493" s="23" t="n">
        <v>0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23" t="n">
        <v>0</v>
      </c>
      <c r="S493" s="23" t="n">
        <v>0</v>
      </c>
      <c r="T493" s="23" t="n">
        <v>0</v>
      </c>
      <c r="U493" s="23" t="n">
        <v>0</v>
      </c>
      <c r="V493" s="23" t="n">
        <v>0</v>
      </c>
      <c r="W493" s="23" t="n">
        <v>0</v>
      </c>
      <c r="X493" s="23" t="n">
        <v>0</v>
      </c>
      <c r="Y493" s="23" t="n">
        <v>0</v>
      </c>
      <c r="Z493" s="23" t="n">
        <v>0</v>
      </c>
      <c r="AA493" s="23" t="n">
        <v>0</v>
      </c>
      <c r="AB493" s="23" t="n">
        <v>0</v>
      </c>
      <c r="AC493" s="23" t="n">
        <v>0</v>
      </c>
      <c r="AD493" s="23" t="n">
        <v>0</v>
      </c>
      <c r="AE493" s="23" t="n">
        <v>0</v>
      </c>
      <c r="AF493" s="23" t="n">
        <v>0</v>
      </c>
      <c r="AG493" s="23" t="n">
        <v>0</v>
      </c>
      <c r="AH493" s="23" t="n">
        <v>0</v>
      </c>
      <c r="AI493" s="23" t="n">
        <v>0</v>
      </c>
      <c r="AJ493" s="23" t="n">
        <v>0</v>
      </c>
      <c r="AK493" s="23" t="n">
        <v>0</v>
      </c>
      <c r="AL493" s="23" t="n">
        <v>0</v>
      </c>
      <c r="AM493" s="23" t="n">
        <v>0</v>
      </c>
      <c r="AN493" s="23" t="n">
        <v>0</v>
      </c>
      <c r="AO493" s="23" t="n">
        <v>0</v>
      </c>
      <c r="AP493" s="23" t="n">
        <v>0</v>
      </c>
      <c r="AQ493" s="23" t="n">
        <v>0</v>
      </c>
      <c r="AR493" s="23" t="n">
        <v>0</v>
      </c>
      <c r="AS493" s="23" t="n">
        <v>0</v>
      </c>
      <c r="AT493" s="23" t="n">
        <v>0</v>
      </c>
      <c r="AU493" s="23" t="n">
        <v>0</v>
      </c>
      <c r="AV493" s="23" t="n">
        <v>0</v>
      </c>
      <c r="AW493" s="23" t="n">
        <v>0</v>
      </c>
      <c r="AX493" s="23" t="n">
        <v>0</v>
      </c>
      <c r="AY493" s="23" t="n">
        <v>0</v>
      </c>
      <c r="AZ493" s="23" t="n">
        <v>0</v>
      </c>
      <c r="BA493" s="23" t="n">
        <v>0</v>
      </c>
      <c r="BB493" s="23" t="n">
        <v>0</v>
      </c>
      <c r="BC493" s="23" t="n">
        <v>0</v>
      </c>
      <c r="BD493" s="23" t="n">
        <v>0</v>
      </c>
      <c r="BE493" s="23" t="n">
        <v>0</v>
      </c>
      <c r="BF493" s="23" t="n">
        <v>0</v>
      </c>
      <c r="BG493" s="23" t="n">
        <v>127</v>
      </c>
      <c r="BH493" s="23" t="n">
        <v>0</v>
      </c>
      <c r="BI493" s="23" t="n">
        <v>0</v>
      </c>
      <c r="BJ493" s="23" t="n">
        <v>0</v>
      </c>
      <c r="BK493" s="23" t="n">
        <v>0</v>
      </c>
      <c r="BL493" s="23" t="n">
        <v>0</v>
      </c>
      <c r="BM493" s="20" t="n">
        <f aca="false">SUM(E493:BL493)</f>
        <v>127</v>
      </c>
    </row>
    <row r="494" s="24" customFormat="true" ht="31.5" hidden="false" customHeight="false" outlineLevel="0" collapsed="false">
      <c r="A494" s="22" t="s">
        <v>960</v>
      </c>
      <c r="B494" s="0" t="s">
        <v>66</v>
      </c>
      <c r="C494" s="0" t="s">
        <v>67</v>
      </c>
      <c r="D494" s="22" t="s">
        <v>961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23" t="n">
        <v>0</v>
      </c>
      <c r="S494" s="23" t="n">
        <v>0</v>
      </c>
      <c r="T494" s="23" t="n">
        <v>0</v>
      </c>
      <c r="U494" s="23" t="n">
        <v>0</v>
      </c>
      <c r="V494" s="23" t="n">
        <v>0</v>
      </c>
      <c r="W494" s="23" t="n">
        <v>0</v>
      </c>
      <c r="X494" s="23" t="n">
        <v>0</v>
      </c>
      <c r="Y494" s="23" t="n">
        <v>0</v>
      </c>
      <c r="Z494" s="23" t="n">
        <v>0</v>
      </c>
      <c r="AA494" s="23" t="n">
        <v>0</v>
      </c>
      <c r="AB494" s="23" t="n">
        <v>0</v>
      </c>
      <c r="AC494" s="23" t="n">
        <v>0</v>
      </c>
      <c r="AD494" s="23" t="n">
        <v>0</v>
      </c>
      <c r="AE494" s="23" t="n">
        <v>0</v>
      </c>
      <c r="AF494" s="23" t="n">
        <v>0</v>
      </c>
      <c r="AG494" s="23" t="n">
        <v>0</v>
      </c>
      <c r="AH494" s="23" t="n">
        <v>0</v>
      </c>
      <c r="AI494" s="23" t="n">
        <v>0</v>
      </c>
      <c r="AJ494" s="23" t="n">
        <v>0</v>
      </c>
      <c r="AK494" s="23" t="n">
        <v>0</v>
      </c>
      <c r="AL494" s="23" t="n">
        <v>0</v>
      </c>
      <c r="AM494" s="23" t="n">
        <v>0</v>
      </c>
      <c r="AN494" s="23" t="n">
        <v>0</v>
      </c>
      <c r="AO494" s="23" t="n">
        <v>0</v>
      </c>
      <c r="AP494" s="23" t="n">
        <v>0</v>
      </c>
      <c r="AQ494" s="23" t="n">
        <v>0</v>
      </c>
      <c r="AR494" s="23" t="n">
        <v>0</v>
      </c>
      <c r="AS494" s="23" t="n">
        <v>0</v>
      </c>
      <c r="AT494" s="23" t="n">
        <v>0</v>
      </c>
      <c r="AU494" s="23" t="n">
        <v>0</v>
      </c>
      <c r="AV494" s="23" t="n">
        <v>0</v>
      </c>
      <c r="AW494" s="23" t="n">
        <v>0</v>
      </c>
      <c r="AX494" s="23" t="n">
        <v>0</v>
      </c>
      <c r="AY494" s="23" t="n">
        <v>0</v>
      </c>
      <c r="AZ494" s="23" t="n">
        <v>0</v>
      </c>
      <c r="BA494" s="23" t="n">
        <v>0</v>
      </c>
      <c r="BB494" s="23" t="n">
        <v>0</v>
      </c>
      <c r="BC494" s="23" t="n">
        <v>0</v>
      </c>
      <c r="BD494" s="23" t="n">
        <v>0</v>
      </c>
      <c r="BE494" s="23" t="n">
        <v>0</v>
      </c>
      <c r="BF494" s="23" t="n">
        <v>0</v>
      </c>
      <c r="BG494" s="23" t="n">
        <v>82.8</v>
      </c>
      <c r="BH494" s="23" t="n">
        <v>0</v>
      </c>
      <c r="BI494" s="23" t="n">
        <v>0</v>
      </c>
      <c r="BJ494" s="23" t="n">
        <v>0</v>
      </c>
      <c r="BK494" s="23" t="n">
        <v>0</v>
      </c>
      <c r="BL494" s="23" t="n">
        <v>0</v>
      </c>
      <c r="BM494" s="20" t="n">
        <f aca="false">SUM(E494:BL494)</f>
        <v>82.8</v>
      </c>
    </row>
    <row r="495" s="24" customFormat="true" ht="21" hidden="false" customHeight="false" outlineLevel="0" collapsed="false">
      <c r="A495" s="22" t="s">
        <v>962</v>
      </c>
      <c r="B495" s="0" t="s">
        <v>66</v>
      </c>
      <c r="C495" s="0" t="s">
        <v>67</v>
      </c>
      <c r="D495" s="22" t="s">
        <v>963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0</v>
      </c>
      <c r="S495" s="23" t="n">
        <v>0</v>
      </c>
      <c r="T495" s="23" t="n">
        <v>0</v>
      </c>
      <c r="U495" s="23" t="n">
        <v>0</v>
      </c>
      <c r="V495" s="23" t="n">
        <v>0</v>
      </c>
      <c r="W495" s="23" t="n">
        <v>0</v>
      </c>
      <c r="X495" s="23" t="n">
        <v>0</v>
      </c>
      <c r="Y495" s="23" t="n">
        <v>0</v>
      </c>
      <c r="Z495" s="23" t="n">
        <v>0</v>
      </c>
      <c r="AA495" s="23" t="n">
        <v>0</v>
      </c>
      <c r="AB495" s="23" t="n">
        <v>0</v>
      </c>
      <c r="AC495" s="23" t="n">
        <v>0</v>
      </c>
      <c r="AD495" s="23" t="n">
        <v>0</v>
      </c>
      <c r="AE495" s="23" t="n">
        <v>0</v>
      </c>
      <c r="AF495" s="23" t="n">
        <v>0</v>
      </c>
      <c r="AG495" s="23" t="n">
        <v>0</v>
      </c>
      <c r="AH495" s="23" t="n">
        <v>0</v>
      </c>
      <c r="AI495" s="23" t="n">
        <v>0</v>
      </c>
      <c r="AJ495" s="23" t="n">
        <v>0</v>
      </c>
      <c r="AK495" s="23" t="n">
        <v>0</v>
      </c>
      <c r="AL495" s="23" t="n">
        <v>0</v>
      </c>
      <c r="AM495" s="23" t="n">
        <v>0</v>
      </c>
      <c r="AN495" s="23" t="n">
        <v>0</v>
      </c>
      <c r="AO495" s="23" t="n">
        <v>0</v>
      </c>
      <c r="AP495" s="23" t="n">
        <v>0</v>
      </c>
      <c r="AQ495" s="23" t="n">
        <v>0</v>
      </c>
      <c r="AR495" s="23" t="n">
        <v>0</v>
      </c>
      <c r="AS495" s="23" t="n">
        <v>0</v>
      </c>
      <c r="AT495" s="23" t="n">
        <v>0</v>
      </c>
      <c r="AU495" s="23" t="n">
        <v>0</v>
      </c>
      <c r="AV495" s="23" t="n">
        <v>0</v>
      </c>
      <c r="AW495" s="23" t="n">
        <v>0</v>
      </c>
      <c r="AX495" s="23" t="n">
        <v>0</v>
      </c>
      <c r="AY495" s="23" t="n">
        <v>0</v>
      </c>
      <c r="AZ495" s="23" t="n">
        <v>0</v>
      </c>
      <c r="BA495" s="23" t="n">
        <v>0</v>
      </c>
      <c r="BB495" s="23" t="n">
        <v>0</v>
      </c>
      <c r="BC495" s="23" t="n">
        <v>0</v>
      </c>
      <c r="BD495" s="23" t="n">
        <v>0</v>
      </c>
      <c r="BE495" s="23" t="n">
        <v>0</v>
      </c>
      <c r="BF495" s="23" t="n">
        <v>0</v>
      </c>
      <c r="BG495" s="23" t="n">
        <v>0</v>
      </c>
      <c r="BH495" s="23" t="n">
        <v>3815.5788</v>
      </c>
      <c r="BI495" s="23" t="n">
        <v>0</v>
      </c>
      <c r="BJ495" s="23" t="n">
        <v>0</v>
      </c>
      <c r="BK495" s="23" t="n">
        <v>0</v>
      </c>
      <c r="BL495" s="23" t="n">
        <v>0</v>
      </c>
      <c r="BM495" s="20" t="n">
        <f aca="false">SUM(E495:BL495)</f>
        <v>3815.5788</v>
      </c>
    </row>
    <row r="496" s="24" customFormat="true" ht="21" hidden="false" customHeight="false" outlineLevel="0" collapsed="false">
      <c r="A496" s="22" t="s">
        <v>964</v>
      </c>
      <c r="B496" s="0" t="s">
        <v>66</v>
      </c>
      <c r="C496" s="0" t="s">
        <v>67</v>
      </c>
      <c r="D496" s="22" t="s">
        <v>965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0</v>
      </c>
      <c r="Z496" s="23" t="n">
        <v>0</v>
      </c>
      <c r="AA496" s="23" t="n">
        <v>0</v>
      </c>
      <c r="AB496" s="23" t="n">
        <v>0</v>
      </c>
      <c r="AC496" s="23" t="n">
        <v>0</v>
      </c>
      <c r="AD496" s="23" t="n">
        <v>0</v>
      </c>
      <c r="AE496" s="23" t="n">
        <v>0</v>
      </c>
      <c r="AF496" s="23" t="n">
        <v>0</v>
      </c>
      <c r="AG496" s="23" t="n">
        <v>0</v>
      </c>
      <c r="AH496" s="23" t="n">
        <v>0</v>
      </c>
      <c r="AI496" s="23" t="n">
        <v>0</v>
      </c>
      <c r="AJ496" s="23" t="n">
        <v>0</v>
      </c>
      <c r="AK496" s="23" t="n">
        <v>0</v>
      </c>
      <c r="AL496" s="23" t="n">
        <v>0</v>
      </c>
      <c r="AM496" s="23" t="n">
        <v>0</v>
      </c>
      <c r="AN496" s="23" t="n">
        <v>0</v>
      </c>
      <c r="AO496" s="23" t="n">
        <v>0</v>
      </c>
      <c r="AP496" s="23" t="n">
        <v>0</v>
      </c>
      <c r="AQ496" s="23" t="n">
        <v>0</v>
      </c>
      <c r="AR496" s="23" t="n">
        <v>0</v>
      </c>
      <c r="AS496" s="23" t="n">
        <v>0</v>
      </c>
      <c r="AT496" s="23" t="n">
        <v>0</v>
      </c>
      <c r="AU496" s="23" t="n">
        <v>0</v>
      </c>
      <c r="AV496" s="23" t="n">
        <v>0</v>
      </c>
      <c r="AW496" s="23" t="n">
        <v>0</v>
      </c>
      <c r="AX496" s="23" t="n">
        <v>0</v>
      </c>
      <c r="AY496" s="23" t="n">
        <v>0</v>
      </c>
      <c r="AZ496" s="23" t="n">
        <v>0</v>
      </c>
      <c r="BA496" s="23" t="n">
        <v>0</v>
      </c>
      <c r="BB496" s="23" t="n">
        <v>0</v>
      </c>
      <c r="BC496" s="23" t="n">
        <v>0</v>
      </c>
      <c r="BD496" s="23" t="n">
        <v>0</v>
      </c>
      <c r="BE496" s="23" t="n">
        <v>0</v>
      </c>
      <c r="BF496" s="23" t="n">
        <v>0</v>
      </c>
      <c r="BG496" s="23" t="n">
        <v>57.99199</v>
      </c>
      <c r="BH496" s="23" t="n">
        <v>0</v>
      </c>
      <c r="BI496" s="23" t="n">
        <v>0</v>
      </c>
      <c r="BJ496" s="23" t="n">
        <v>0</v>
      </c>
      <c r="BK496" s="23" t="n">
        <v>0</v>
      </c>
      <c r="BL496" s="23" t="n">
        <v>0</v>
      </c>
      <c r="BM496" s="20" t="n">
        <f aca="false">SUM(E496:BL496)</f>
        <v>57.99199</v>
      </c>
    </row>
    <row r="497" s="24" customFormat="true" ht="12.75" hidden="false" customHeight="false" outlineLevel="0" collapsed="false">
      <c r="A497" s="22" t="s">
        <v>966</v>
      </c>
      <c r="B497" s="0" t="s">
        <v>66</v>
      </c>
      <c r="C497" s="0" t="s">
        <v>67</v>
      </c>
      <c r="D497" s="22" t="s">
        <v>967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0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0</v>
      </c>
      <c r="Y497" s="23" t="n">
        <v>0</v>
      </c>
      <c r="Z497" s="23" t="n">
        <v>0</v>
      </c>
      <c r="AA497" s="23" t="n">
        <v>0</v>
      </c>
      <c r="AB497" s="23" t="n">
        <v>0</v>
      </c>
      <c r="AC497" s="23" t="n">
        <v>0</v>
      </c>
      <c r="AD497" s="23" t="n">
        <v>0</v>
      </c>
      <c r="AE497" s="23" t="n">
        <v>0</v>
      </c>
      <c r="AF497" s="23" t="n">
        <v>0</v>
      </c>
      <c r="AG497" s="23" t="n">
        <v>0</v>
      </c>
      <c r="AH497" s="23" t="n">
        <v>0</v>
      </c>
      <c r="AI497" s="23" t="n">
        <v>0</v>
      </c>
      <c r="AJ497" s="23" t="n">
        <v>0</v>
      </c>
      <c r="AK497" s="23" t="n">
        <v>0</v>
      </c>
      <c r="AL497" s="23" t="n">
        <v>0</v>
      </c>
      <c r="AM497" s="23" t="n">
        <v>0</v>
      </c>
      <c r="AN497" s="23" t="n">
        <v>0</v>
      </c>
      <c r="AO497" s="23" t="n">
        <v>0</v>
      </c>
      <c r="AP497" s="23" t="n">
        <v>0</v>
      </c>
      <c r="AQ497" s="23" t="n">
        <v>0</v>
      </c>
      <c r="AR497" s="23" t="n">
        <v>0</v>
      </c>
      <c r="AS497" s="23" t="n">
        <v>0</v>
      </c>
      <c r="AT497" s="23" t="n">
        <v>0</v>
      </c>
      <c r="AU497" s="23" t="n">
        <v>0</v>
      </c>
      <c r="AV497" s="23" t="n">
        <v>0</v>
      </c>
      <c r="AW497" s="23" t="n">
        <v>0</v>
      </c>
      <c r="AX497" s="23" t="n">
        <v>0</v>
      </c>
      <c r="AY497" s="23" t="n">
        <v>0</v>
      </c>
      <c r="AZ497" s="23" t="n">
        <v>0</v>
      </c>
      <c r="BA497" s="23" t="n">
        <v>0</v>
      </c>
      <c r="BB497" s="23" t="n">
        <v>0</v>
      </c>
      <c r="BC497" s="23" t="n">
        <v>91.954</v>
      </c>
      <c r="BD497" s="23" t="n">
        <v>0</v>
      </c>
      <c r="BE497" s="23" t="n">
        <v>0</v>
      </c>
      <c r="BF497" s="23" t="n">
        <v>0</v>
      </c>
      <c r="BG497" s="23" t="n">
        <v>0</v>
      </c>
      <c r="BH497" s="23" t="n">
        <v>0</v>
      </c>
      <c r="BI497" s="23" t="n">
        <v>0</v>
      </c>
      <c r="BJ497" s="23" t="n">
        <v>0</v>
      </c>
      <c r="BK497" s="23" t="n">
        <v>0</v>
      </c>
      <c r="BL497" s="23" t="n">
        <v>0</v>
      </c>
      <c r="BM497" s="20" t="n">
        <f aca="false">SUM(E497:BL497)</f>
        <v>91.954</v>
      </c>
    </row>
    <row r="498" s="24" customFormat="true" ht="12.75" hidden="false" customHeight="false" outlineLevel="0" collapsed="false">
      <c r="A498" s="22" t="s">
        <v>968</v>
      </c>
      <c r="B498" s="0" t="s">
        <v>66</v>
      </c>
      <c r="C498" s="0" t="s">
        <v>67</v>
      </c>
      <c r="D498" s="22" t="s">
        <v>969</v>
      </c>
      <c r="E498" s="23" t="n">
        <v>0</v>
      </c>
      <c r="F498" s="23" t="n">
        <v>0</v>
      </c>
      <c r="G498" s="23" t="n">
        <v>0</v>
      </c>
      <c r="H498" s="23" t="n">
        <v>4146.2</v>
      </c>
      <c r="I498" s="23" t="n">
        <v>456.824</v>
      </c>
      <c r="J498" s="23" t="n">
        <v>0</v>
      </c>
      <c r="K498" s="23" t="n">
        <v>0</v>
      </c>
      <c r="L498" s="23" t="n">
        <v>0</v>
      </c>
      <c r="M498" s="23" t="n">
        <v>8935.42219</v>
      </c>
      <c r="N498" s="23" t="n">
        <v>1536.5262</v>
      </c>
      <c r="O498" s="23" t="n">
        <v>2674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0</v>
      </c>
      <c r="U498" s="23" t="n">
        <v>0</v>
      </c>
      <c r="V498" s="23" t="n">
        <v>1054.20118</v>
      </c>
      <c r="W498" s="23" t="n">
        <v>0</v>
      </c>
      <c r="X498" s="23" t="n">
        <v>0</v>
      </c>
      <c r="Y498" s="23" t="n">
        <v>51.726</v>
      </c>
      <c r="Z498" s="23" t="n">
        <v>6591.2238</v>
      </c>
      <c r="AA498" s="23" t="n">
        <v>0</v>
      </c>
      <c r="AB498" s="23" t="n">
        <v>0</v>
      </c>
      <c r="AC498" s="23" t="n">
        <v>0</v>
      </c>
      <c r="AD498" s="23" t="n">
        <v>0</v>
      </c>
      <c r="AE498" s="23" t="n">
        <v>241.38699</v>
      </c>
      <c r="AF498" s="23" t="n">
        <v>0</v>
      </c>
      <c r="AG498" s="23" t="n">
        <v>0</v>
      </c>
      <c r="AH498" s="23" t="n">
        <v>0</v>
      </c>
      <c r="AI498" s="23" t="n">
        <v>0</v>
      </c>
      <c r="AJ498" s="23" t="n">
        <v>0</v>
      </c>
      <c r="AK498" s="23" t="n">
        <v>0</v>
      </c>
      <c r="AL498" s="23" t="n">
        <v>0</v>
      </c>
      <c r="AM498" s="23" t="n">
        <v>0</v>
      </c>
      <c r="AN498" s="23" t="n">
        <v>0</v>
      </c>
      <c r="AO498" s="23" t="n">
        <v>0</v>
      </c>
      <c r="AP498" s="23" t="n">
        <v>0</v>
      </c>
      <c r="AQ498" s="23" t="n">
        <v>0</v>
      </c>
      <c r="AR498" s="23" t="n">
        <v>0</v>
      </c>
      <c r="AS498" s="23" t="n">
        <v>0</v>
      </c>
      <c r="AT498" s="23" t="n">
        <v>0</v>
      </c>
      <c r="AU498" s="23" t="n">
        <v>0</v>
      </c>
      <c r="AV498" s="23" t="n">
        <v>0</v>
      </c>
      <c r="AW498" s="23" t="n">
        <v>0</v>
      </c>
      <c r="AX498" s="23" t="n">
        <v>0</v>
      </c>
      <c r="AY498" s="23" t="n">
        <v>9318.135</v>
      </c>
      <c r="AZ498" s="23" t="n">
        <v>136</v>
      </c>
      <c r="BA498" s="23" t="n">
        <v>0</v>
      </c>
      <c r="BB498" s="23" t="n">
        <v>0</v>
      </c>
      <c r="BC498" s="23" t="n">
        <v>0</v>
      </c>
      <c r="BD498" s="23" t="n">
        <v>25.36</v>
      </c>
      <c r="BE498" s="23" t="n">
        <v>0</v>
      </c>
      <c r="BF498" s="23" t="n">
        <v>0</v>
      </c>
      <c r="BG498" s="23" t="n">
        <v>0</v>
      </c>
      <c r="BH498" s="23" t="n">
        <v>0</v>
      </c>
      <c r="BI498" s="23" t="n">
        <v>0</v>
      </c>
      <c r="BJ498" s="23" t="n">
        <v>0</v>
      </c>
      <c r="BK498" s="23" t="n">
        <v>0</v>
      </c>
      <c r="BL498" s="23" t="n">
        <v>0</v>
      </c>
      <c r="BM498" s="20" t="n">
        <f aca="false">SUM(E498:BL498)</f>
        <v>35167.00536</v>
      </c>
    </row>
    <row r="499" s="24" customFormat="true" ht="12.75" hidden="false" customHeight="false" outlineLevel="0" collapsed="false">
      <c r="A499" s="22" t="s">
        <v>970</v>
      </c>
      <c r="B499" s="0" t="s">
        <v>66</v>
      </c>
      <c r="C499" s="0" t="s">
        <v>67</v>
      </c>
      <c r="D499" s="22" t="s">
        <v>971</v>
      </c>
      <c r="E499" s="23" t="n">
        <v>0</v>
      </c>
      <c r="F499" s="23" t="n">
        <v>0</v>
      </c>
      <c r="G499" s="23" t="n">
        <v>0</v>
      </c>
      <c r="H499" s="23" t="n">
        <v>7475.2</v>
      </c>
      <c r="I499" s="23" t="n">
        <v>361</v>
      </c>
      <c r="J499" s="23" t="n">
        <v>0</v>
      </c>
      <c r="K499" s="23" t="n">
        <v>0</v>
      </c>
      <c r="L499" s="23" t="n">
        <v>0</v>
      </c>
      <c r="M499" s="23" t="n">
        <v>11218.49771</v>
      </c>
      <c r="N499" s="23" t="n">
        <v>728.00579</v>
      </c>
      <c r="O499" s="23" t="n">
        <v>2247</v>
      </c>
      <c r="P499" s="23" t="n">
        <v>0</v>
      </c>
      <c r="Q499" s="23" t="n">
        <v>0</v>
      </c>
      <c r="R499" s="23" t="n">
        <v>0</v>
      </c>
      <c r="S499" s="23" t="n">
        <v>0</v>
      </c>
      <c r="T499" s="23" t="n">
        <v>0</v>
      </c>
      <c r="U499" s="23" t="n">
        <v>0</v>
      </c>
      <c r="V499" s="23" t="n">
        <v>6646.12416</v>
      </c>
      <c r="W499" s="23" t="n">
        <v>0</v>
      </c>
      <c r="X499" s="23" t="n">
        <v>0</v>
      </c>
      <c r="Y499" s="23" t="n">
        <v>0</v>
      </c>
      <c r="Z499" s="23" t="n">
        <v>7538.49421</v>
      </c>
      <c r="AA499" s="23" t="n">
        <v>0</v>
      </c>
      <c r="AB499" s="23" t="n">
        <v>0</v>
      </c>
      <c r="AC499" s="23" t="n">
        <v>0</v>
      </c>
      <c r="AD499" s="23" t="n">
        <v>0</v>
      </c>
      <c r="AE499" s="23" t="n">
        <v>0</v>
      </c>
      <c r="AF499" s="23" t="n">
        <v>0</v>
      </c>
      <c r="AG499" s="23" t="n">
        <v>0</v>
      </c>
      <c r="AH499" s="23" t="n">
        <v>0</v>
      </c>
      <c r="AI499" s="23" t="n">
        <v>0</v>
      </c>
      <c r="AJ499" s="23" t="n">
        <v>0</v>
      </c>
      <c r="AK499" s="23" t="n">
        <v>4307.343</v>
      </c>
      <c r="AL499" s="23" t="n">
        <v>0</v>
      </c>
      <c r="AM499" s="23" t="n">
        <v>0</v>
      </c>
      <c r="AN499" s="23" t="n">
        <v>0</v>
      </c>
      <c r="AO499" s="23" t="n">
        <v>0</v>
      </c>
      <c r="AP499" s="23" t="n">
        <v>0</v>
      </c>
      <c r="AQ499" s="23" t="n">
        <v>0</v>
      </c>
      <c r="AR499" s="23" t="n">
        <v>0</v>
      </c>
      <c r="AS499" s="23" t="n">
        <v>0</v>
      </c>
      <c r="AT499" s="23" t="n">
        <v>0</v>
      </c>
      <c r="AU499" s="23" t="n">
        <v>0</v>
      </c>
      <c r="AV499" s="23" t="n">
        <v>0</v>
      </c>
      <c r="AW499" s="23" t="n">
        <v>0</v>
      </c>
      <c r="AX499" s="23" t="n">
        <v>0</v>
      </c>
      <c r="AY499" s="23" t="n">
        <v>6359.681</v>
      </c>
      <c r="AZ499" s="23" t="n">
        <v>285.5</v>
      </c>
      <c r="BA499" s="23" t="n">
        <v>0</v>
      </c>
      <c r="BB499" s="23" t="n">
        <v>0</v>
      </c>
      <c r="BC499" s="23" t="n">
        <v>0</v>
      </c>
      <c r="BD499" s="23" t="n">
        <v>0</v>
      </c>
      <c r="BE499" s="23" t="n">
        <v>0</v>
      </c>
      <c r="BF499" s="23" t="n">
        <v>286.04684</v>
      </c>
      <c r="BG499" s="23" t="n">
        <v>0</v>
      </c>
      <c r="BH499" s="23" t="n">
        <v>0</v>
      </c>
      <c r="BI499" s="23" t="n">
        <v>0</v>
      </c>
      <c r="BJ499" s="23" t="n">
        <v>0</v>
      </c>
      <c r="BK499" s="23" t="n">
        <v>0</v>
      </c>
      <c r="BL499" s="23" t="n">
        <v>0</v>
      </c>
      <c r="BM499" s="20" t="n">
        <f aca="false">SUM(E499:BL499)</f>
        <v>47452.89271</v>
      </c>
    </row>
    <row r="500" s="24" customFormat="true" ht="12.75" hidden="false" customHeight="false" outlineLevel="0" collapsed="false">
      <c r="A500" s="22" t="s">
        <v>972</v>
      </c>
      <c r="B500" s="0" t="s">
        <v>66</v>
      </c>
      <c r="C500" s="0" t="s">
        <v>67</v>
      </c>
      <c r="D500" s="22" t="s">
        <v>973</v>
      </c>
      <c r="E500" s="23" t="n">
        <v>0</v>
      </c>
      <c r="F500" s="23" t="n">
        <v>0</v>
      </c>
      <c r="G500" s="23" t="n">
        <v>0</v>
      </c>
      <c r="H500" s="23" t="n">
        <v>3398.4</v>
      </c>
      <c r="I500" s="23" t="n">
        <v>169.1</v>
      </c>
      <c r="J500" s="23" t="n">
        <v>0</v>
      </c>
      <c r="K500" s="23" t="n">
        <v>0</v>
      </c>
      <c r="L500" s="23" t="n">
        <v>0</v>
      </c>
      <c r="M500" s="23" t="n">
        <v>9016.89735</v>
      </c>
      <c r="N500" s="23" t="n">
        <v>815.88546</v>
      </c>
      <c r="O500" s="23" t="n">
        <v>1974</v>
      </c>
      <c r="P500" s="23" t="n">
        <v>0</v>
      </c>
      <c r="Q500" s="23" t="n">
        <v>0</v>
      </c>
      <c r="R500" s="23" t="n">
        <v>0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3" t="n">
        <v>0</v>
      </c>
      <c r="Z500" s="23" t="n">
        <v>5859.73954</v>
      </c>
      <c r="AA500" s="23" t="n">
        <v>0</v>
      </c>
      <c r="AB500" s="23" t="n">
        <v>0</v>
      </c>
      <c r="AC500" s="23" t="n">
        <v>0</v>
      </c>
      <c r="AD500" s="23" t="n">
        <v>0</v>
      </c>
      <c r="AE500" s="23" t="n">
        <v>0</v>
      </c>
      <c r="AF500" s="23" t="n">
        <v>0</v>
      </c>
      <c r="AG500" s="23" t="n">
        <v>0</v>
      </c>
      <c r="AH500" s="23" t="n">
        <v>0</v>
      </c>
      <c r="AI500" s="23" t="n">
        <v>0</v>
      </c>
      <c r="AJ500" s="23" t="n">
        <v>0</v>
      </c>
      <c r="AK500" s="23" t="n">
        <v>0</v>
      </c>
      <c r="AL500" s="23" t="n">
        <v>0</v>
      </c>
      <c r="AM500" s="23" t="n">
        <v>0</v>
      </c>
      <c r="AN500" s="23" t="n">
        <v>0</v>
      </c>
      <c r="AO500" s="23" t="n">
        <v>0</v>
      </c>
      <c r="AP500" s="23" t="n">
        <v>0</v>
      </c>
      <c r="AQ500" s="23" t="n">
        <v>0</v>
      </c>
      <c r="AR500" s="23" t="n">
        <v>0</v>
      </c>
      <c r="AS500" s="23" t="n">
        <v>0</v>
      </c>
      <c r="AT500" s="23" t="n">
        <v>0</v>
      </c>
      <c r="AU500" s="23" t="n">
        <v>0</v>
      </c>
      <c r="AV500" s="23" t="n">
        <v>0</v>
      </c>
      <c r="AW500" s="23" t="n">
        <v>0</v>
      </c>
      <c r="AX500" s="23" t="n">
        <v>0</v>
      </c>
      <c r="AY500" s="23" t="n">
        <v>4108.747</v>
      </c>
      <c r="AZ500" s="23" t="n">
        <v>142</v>
      </c>
      <c r="BA500" s="23" t="n">
        <v>0</v>
      </c>
      <c r="BB500" s="23" t="n">
        <v>0</v>
      </c>
      <c r="BC500" s="23" t="n">
        <v>0</v>
      </c>
      <c r="BD500" s="23" t="n">
        <v>0</v>
      </c>
      <c r="BE500" s="23" t="n">
        <v>0</v>
      </c>
      <c r="BF500" s="23" t="n">
        <v>75.38404</v>
      </c>
      <c r="BG500" s="23" t="n">
        <v>0</v>
      </c>
      <c r="BH500" s="23" t="n">
        <v>0</v>
      </c>
      <c r="BI500" s="23" t="n">
        <v>0</v>
      </c>
      <c r="BJ500" s="23" t="n">
        <v>0</v>
      </c>
      <c r="BK500" s="23" t="n">
        <v>0</v>
      </c>
      <c r="BL500" s="23" t="n">
        <v>0</v>
      </c>
      <c r="BM500" s="20" t="n">
        <f aca="false">SUM(E500:BL500)</f>
        <v>25560.15339</v>
      </c>
    </row>
    <row r="501" s="24" customFormat="true" ht="12.75" hidden="false" customHeight="false" outlineLevel="0" collapsed="false">
      <c r="A501" s="22" t="s">
        <v>974</v>
      </c>
      <c r="B501" s="0" t="s">
        <v>66</v>
      </c>
      <c r="C501" s="0" t="s">
        <v>67</v>
      </c>
      <c r="D501" s="22" t="s">
        <v>975</v>
      </c>
      <c r="E501" s="23" t="n">
        <v>0</v>
      </c>
      <c r="F501" s="23" t="n">
        <v>0</v>
      </c>
      <c r="G501" s="23" t="n">
        <v>0</v>
      </c>
      <c r="H501" s="23" t="n">
        <v>3531.9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5924.38937</v>
      </c>
      <c r="N501" s="23" t="n">
        <v>531.70446</v>
      </c>
      <c r="O501" s="23" t="n">
        <v>1092</v>
      </c>
      <c r="P501" s="23" t="n">
        <v>0</v>
      </c>
      <c r="Q501" s="23" t="n">
        <v>0</v>
      </c>
      <c r="R501" s="23" t="n">
        <v>0</v>
      </c>
      <c r="S501" s="23" t="n">
        <v>0</v>
      </c>
      <c r="T501" s="23" t="n">
        <v>0</v>
      </c>
      <c r="U501" s="23" t="n">
        <v>0</v>
      </c>
      <c r="V501" s="23" t="n">
        <v>0</v>
      </c>
      <c r="W501" s="23" t="n">
        <v>0</v>
      </c>
      <c r="X501" s="23" t="n">
        <v>0</v>
      </c>
      <c r="Y501" s="23" t="n">
        <v>0</v>
      </c>
      <c r="Z501" s="23" t="n">
        <v>5505.79554</v>
      </c>
      <c r="AA501" s="23" t="n">
        <v>0</v>
      </c>
      <c r="AB501" s="23" t="n">
        <v>0</v>
      </c>
      <c r="AC501" s="23" t="n">
        <v>372.53978</v>
      </c>
      <c r="AD501" s="23" t="n">
        <v>0</v>
      </c>
      <c r="AE501" s="23" t="n">
        <v>0</v>
      </c>
      <c r="AF501" s="23" t="n">
        <v>0</v>
      </c>
      <c r="AG501" s="23" t="n">
        <v>0</v>
      </c>
      <c r="AH501" s="23" t="n">
        <v>0</v>
      </c>
      <c r="AI501" s="23" t="n">
        <v>0</v>
      </c>
      <c r="AJ501" s="23" t="n">
        <v>0</v>
      </c>
      <c r="AK501" s="23" t="n">
        <v>0</v>
      </c>
      <c r="AL501" s="23" t="n">
        <v>0</v>
      </c>
      <c r="AM501" s="23" t="n">
        <v>0</v>
      </c>
      <c r="AN501" s="23" t="n">
        <v>0</v>
      </c>
      <c r="AO501" s="23" t="n">
        <v>0</v>
      </c>
      <c r="AP501" s="23" t="n">
        <v>0</v>
      </c>
      <c r="AQ501" s="23" t="n">
        <v>0</v>
      </c>
      <c r="AR501" s="23" t="n">
        <v>0</v>
      </c>
      <c r="AS501" s="23" t="n">
        <v>0</v>
      </c>
      <c r="AT501" s="23" t="n">
        <v>0</v>
      </c>
      <c r="AU501" s="23" t="n">
        <v>0</v>
      </c>
      <c r="AV501" s="23" t="n">
        <v>0</v>
      </c>
      <c r="AW501" s="23" t="n">
        <v>0</v>
      </c>
      <c r="AX501" s="23" t="n">
        <v>0</v>
      </c>
      <c r="AY501" s="23" t="n">
        <v>8531.137</v>
      </c>
      <c r="AZ501" s="23" t="n">
        <v>118</v>
      </c>
      <c r="BA501" s="23" t="n">
        <v>0</v>
      </c>
      <c r="BB501" s="23" t="n">
        <v>0</v>
      </c>
      <c r="BC501" s="23" t="n">
        <v>0</v>
      </c>
      <c r="BD501" s="23" t="n">
        <v>41.2</v>
      </c>
      <c r="BE501" s="23" t="n">
        <v>0</v>
      </c>
      <c r="BF501" s="23" t="n">
        <v>0</v>
      </c>
      <c r="BG501" s="23" t="n">
        <v>0</v>
      </c>
      <c r="BH501" s="23" t="n">
        <v>0</v>
      </c>
      <c r="BI501" s="23" t="n">
        <v>0</v>
      </c>
      <c r="BJ501" s="23" t="n">
        <v>0</v>
      </c>
      <c r="BK501" s="23" t="n">
        <v>0</v>
      </c>
      <c r="BL501" s="23" t="n">
        <v>0</v>
      </c>
      <c r="BM501" s="20" t="n">
        <f aca="false">SUM(E501:BL501)</f>
        <v>25648.66615</v>
      </c>
    </row>
    <row r="502" s="24" customFormat="true" ht="12.75" hidden="false" customHeight="false" outlineLevel="0" collapsed="false">
      <c r="A502" s="22" t="s">
        <v>976</v>
      </c>
      <c r="B502" s="0" t="s">
        <v>66</v>
      </c>
      <c r="C502" s="0" t="s">
        <v>67</v>
      </c>
      <c r="D502" s="22" t="s">
        <v>977</v>
      </c>
      <c r="E502" s="23" t="n">
        <v>0</v>
      </c>
      <c r="F502" s="23" t="n">
        <v>0</v>
      </c>
      <c r="G502" s="23" t="n">
        <v>0</v>
      </c>
      <c r="H502" s="23" t="n">
        <v>8900.8</v>
      </c>
      <c r="I502" s="23" t="n">
        <v>215.794</v>
      </c>
      <c r="J502" s="23" t="n">
        <v>0</v>
      </c>
      <c r="K502" s="23" t="n">
        <v>0</v>
      </c>
      <c r="L502" s="23" t="n">
        <v>714</v>
      </c>
      <c r="M502" s="23" t="n">
        <v>19015.47573</v>
      </c>
      <c r="N502" s="23" t="n">
        <v>4204.75644</v>
      </c>
      <c r="O502" s="23" t="n">
        <v>4753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13938.01405</v>
      </c>
      <c r="W502" s="23" t="n">
        <v>0</v>
      </c>
      <c r="X502" s="23" t="n">
        <v>0</v>
      </c>
      <c r="Y502" s="23" t="n">
        <v>0</v>
      </c>
      <c r="Z502" s="23" t="n">
        <v>12475.24356</v>
      </c>
      <c r="AA502" s="23" t="n">
        <v>0</v>
      </c>
      <c r="AB502" s="23" t="n">
        <v>0</v>
      </c>
      <c r="AC502" s="23" t="n">
        <v>0</v>
      </c>
      <c r="AD502" s="23" t="n">
        <v>0</v>
      </c>
      <c r="AE502" s="23" t="n">
        <v>0</v>
      </c>
      <c r="AF502" s="23" t="n">
        <v>0</v>
      </c>
      <c r="AG502" s="23" t="n">
        <v>0</v>
      </c>
      <c r="AH502" s="23" t="n">
        <v>0</v>
      </c>
      <c r="AI502" s="23" t="n">
        <v>0</v>
      </c>
      <c r="AJ502" s="23" t="n">
        <v>633.42</v>
      </c>
      <c r="AK502" s="23" t="n">
        <v>0</v>
      </c>
      <c r="AL502" s="23" t="n">
        <v>0</v>
      </c>
      <c r="AM502" s="23" t="n">
        <v>0</v>
      </c>
      <c r="AN502" s="23" t="n">
        <v>0</v>
      </c>
      <c r="AO502" s="23" t="n">
        <v>0</v>
      </c>
      <c r="AP502" s="23" t="n">
        <v>0</v>
      </c>
      <c r="AQ502" s="23" t="n">
        <v>0</v>
      </c>
      <c r="AR502" s="23" t="n">
        <v>0</v>
      </c>
      <c r="AS502" s="23" t="n">
        <v>0</v>
      </c>
      <c r="AT502" s="23" t="n">
        <v>0</v>
      </c>
      <c r="AU502" s="23" t="n">
        <v>0</v>
      </c>
      <c r="AV502" s="23" t="n">
        <v>0</v>
      </c>
      <c r="AW502" s="23" t="n">
        <v>0</v>
      </c>
      <c r="AX502" s="23" t="n">
        <v>0</v>
      </c>
      <c r="AY502" s="23" t="n">
        <v>16001.153</v>
      </c>
      <c r="AZ502" s="23" t="n">
        <v>336</v>
      </c>
      <c r="BA502" s="23" t="n">
        <v>0</v>
      </c>
      <c r="BB502" s="23" t="n">
        <v>0</v>
      </c>
      <c r="BC502" s="23" t="n">
        <v>0</v>
      </c>
      <c r="BD502" s="23" t="n">
        <v>110.416</v>
      </c>
      <c r="BE502" s="23" t="n">
        <v>2732.94233</v>
      </c>
      <c r="BF502" s="23" t="n">
        <v>0</v>
      </c>
      <c r="BG502" s="23" t="n">
        <v>0</v>
      </c>
      <c r="BH502" s="23" t="n">
        <v>0</v>
      </c>
      <c r="BI502" s="23" t="n">
        <v>0</v>
      </c>
      <c r="BJ502" s="23" t="n">
        <v>0</v>
      </c>
      <c r="BK502" s="23" t="n">
        <v>0</v>
      </c>
      <c r="BL502" s="23" t="n">
        <v>0</v>
      </c>
      <c r="BM502" s="20" t="n">
        <f aca="false">SUM(E502:BL502)</f>
        <v>84031.01511</v>
      </c>
    </row>
    <row r="503" s="24" customFormat="true" ht="12.75" hidden="false" customHeight="false" outlineLevel="0" collapsed="false">
      <c r="A503" s="22" t="s">
        <v>978</v>
      </c>
      <c r="B503" s="0" t="s">
        <v>66</v>
      </c>
      <c r="C503" s="0" t="s">
        <v>67</v>
      </c>
      <c r="D503" s="22" t="s">
        <v>979</v>
      </c>
      <c r="E503" s="23" t="n">
        <v>0</v>
      </c>
      <c r="F503" s="23" t="n">
        <v>0</v>
      </c>
      <c r="G503" s="23" t="n">
        <v>0</v>
      </c>
      <c r="H503" s="23" t="n">
        <v>4384</v>
      </c>
      <c r="I503" s="23" t="n">
        <v>0</v>
      </c>
      <c r="J503" s="23" t="n">
        <v>0</v>
      </c>
      <c r="K503" s="23" t="n">
        <v>0</v>
      </c>
      <c r="L503" s="23" t="n">
        <v>0</v>
      </c>
      <c r="M503" s="23" t="n">
        <v>7681.8386</v>
      </c>
      <c r="N503" s="23" t="n">
        <v>358.41504</v>
      </c>
      <c r="O503" s="23" t="n">
        <v>371</v>
      </c>
      <c r="P503" s="23" t="n">
        <v>0</v>
      </c>
      <c r="Q503" s="23" t="n">
        <v>0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3783.88362</v>
      </c>
      <c r="W503" s="23" t="n">
        <v>0</v>
      </c>
      <c r="X503" s="23" t="n">
        <v>0</v>
      </c>
      <c r="Y503" s="23" t="n">
        <v>0</v>
      </c>
      <c r="Z503" s="23" t="n">
        <v>3711.38496</v>
      </c>
      <c r="AA503" s="23" t="n">
        <v>0</v>
      </c>
      <c r="AB503" s="23" t="n">
        <v>0</v>
      </c>
      <c r="AC503" s="23" t="n">
        <v>0</v>
      </c>
      <c r="AD503" s="23" t="n">
        <v>0</v>
      </c>
      <c r="AE503" s="23" t="n">
        <v>0</v>
      </c>
      <c r="AF503" s="23" t="n">
        <v>0</v>
      </c>
      <c r="AG503" s="23" t="n">
        <v>16181.484</v>
      </c>
      <c r="AH503" s="23" t="n">
        <v>3159.374</v>
      </c>
      <c r="AI503" s="23" t="n">
        <v>0</v>
      </c>
      <c r="AJ503" s="23" t="n">
        <v>0</v>
      </c>
      <c r="AK503" s="23" t="n">
        <v>0</v>
      </c>
      <c r="AL503" s="23" t="n">
        <v>0</v>
      </c>
      <c r="AM503" s="23" t="n">
        <v>0</v>
      </c>
      <c r="AN503" s="23" t="n">
        <v>0</v>
      </c>
      <c r="AO503" s="23" t="n">
        <v>0</v>
      </c>
      <c r="AP503" s="23" t="n">
        <v>0</v>
      </c>
      <c r="AQ503" s="23" t="n">
        <v>0</v>
      </c>
      <c r="AR503" s="23" t="n">
        <v>0</v>
      </c>
      <c r="AS503" s="23" t="n">
        <v>0</v>
      </c>
      <c r="AT503" s="23" t="n">
        <v>0</v>
      </c>
      <c r="AU503" s="23" t="n">
        <v>0</v>
      </c>
      <c r="AV503" s="23" t="n">
        <v>0</v>
      </c>
      <c r="AW503" s="23" t="n">
        <v>0</v>
      </c>
      <c r="AX503" s="23" t="n">
        <v>0</v>
      </c>
      <c r="AY503" s="23" t="n">
        <v>1055.599</v>
      </c>
      <c r="AZ503" s="23" t="n">
        <v>112</v>
      </c>
      <c r="BA503" s="23" t="n">
        <v>0</v>
      </c>
      <c r="BB503" s="23" t="n">
        <v>0</v>
      </c>
      <c r="BC503" s="23" t="n">
        <v>0</v>
      </c>
      <c r="BD503" s="23" t="n">
        <v>0</v>
      </c>
      <c r="BE503" s="23" t="n">
        <v>0</v>
      </c>
      <c r="BF503" s="23" t="n">
        <v>114.55574</v>
      </c>
      <c r="BG503" s="23" t="n">
        <v>0</v>
      </c>
      <c r="BH503" s="23" t="n">
        <v>0</v>
      </c>
      <c r="BI503" s="23" t="n">
        <v>0</v>
      </c>
      <c r="BJ503" s="23" t="n">
        <v>0</v>
      </c>
      <c r="BK503" s="23" t="n">
        <v>0</v>
      </c>
      <c r="BL503" s="23" t="n">
        <v>0</v>
      </c>
      <c r="BM503" s="20" t="n">
        <f aca="false">SUM(E503:BL503)</f>
        <v>40913.53496</v>
      </c>
    </row>
    <row r="504" s="24" customFormat="true" ht="12.75" hidden="false" customHeight="false" outlineLevel="0" collapsed="false">
      <c r="A504" s="22" t="s">
        <v>980</v>
      </c>
      <c r="B504" s="0" t="s">
        <v>66</v>
      </c>
      <c r="C504" s="0" t="s">
        <v>67</v>
      </c>
      <c r="D504" s="22" t="s">
        <v>981</v>
      </c>
      <c r="E504" s="23" t="n">
        <v>0</v>
      </c>
      <c r="F504" s="23" t="n">
        <v>0</v>
      </c>
      <c r="G504" s="23" t="n">
        <v>0</v>
      </c>
      <c r="H504" s="23" t="n">
        <v>6465.9</v>
      </c>
      <c r="I504" s="23" t="n">
        <v>254.545</v>
      </c>
      <c r="J504" s="23" t="n">
        <v>0</v>
      </c>
      <c r="K504" s="23" t="n">
        <v>0</v>
      </c>
      <c r="L504" s="23" t="n">
        <v>0</v>
      </c>
      <c r="M504" s="23" t="n">
        <v>12959.25654</v>
      </c>
      <c r="N504" s="23" t="n">
        <v>1025.09978</v>
      </c>
      <c r="O504" s="23" t="n">
        <v>2597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8939.42784</v>
      </c>
      <c r="W504" s="23" t="n">
        <v>0</v>
      </c>
      <c r="X504" s="23" t="n">
        <v>0</v>
      </c>
      <c r="Y504" s="23" t="n">
        <v>839.3</v>
      </c>
      <c r="Z504" s="23" t="n">
        <v>10614.90022</v>
      </c>
      <c r="AA504" s="23" t="n">
        <v>0</v>
      </c>
      <c r="AB504" s="23" t="n">
        <v>109.99013</v>
      </c>
      <c r="AC504" s="23" t="n">
        <v>0</v>
      </c>
      <c r="AD504" s="23" t="n">
        <v>0</v>
      </c>
      <c r="AE504" s="23" t="n">
        <v>0</v>
      </c>
      <c r="AF504" s="23" t="n">
        <v>0</v>
      </c>
      <c r="AG504" s="23" t="n">
        <v>0</v>
      </c>
      <c r="AH504" s="23" t="n">
        <v>0</v>
      </c>
      <c r="AI504" s="23" t="n">
        <v>0</v>
      </c>
      <c r="AJ504" s="23" t="n">
        <v>0</v>
      </c>
      <c r="AK504" s="23" t="n">
        <v>0</v>
      </c>
      <c r="AL504" s="23" t="n">
        <v>0</v>
      </c>
      <c r="AM504" s="23" t="n">
        <v>0</v>
      </c>
      <c r="AN504" s="23" t="n">
        <v>0</v>
      </c>
      <c r="AO504" s="23" t="n">
        <v>0</v>
      </c>
      <c r="AP504" s="23" t="n">
        <v>0</v>
      </c>
      <c r="AQ504" s="23" t="n">
        <v>0</v>
      </c>
      <c r="AR504" s="23" t="n">
        <v>0</v>
      </c>
      <c r="AS504" s="23" t="n">
        <v>0</v>
      </c>
      <c r="AT504" s="23" t="n">
        <v>0</v>
      </c>
      <c r="AU504" s="23" t="n">
        <v>0</v>
      </c>
      <c r="AV504" s="23" t="n">
        <v>0</v>
      </c>
      <c r="AW504" s="23" t="n">
        <v>0</v>
      </c>
      <c r="AX504" s="23" t="n">
        <v>0</v>
      </c>
      <c r="AY504" s="23" t="n">
        <v>6546.799</v>
      </c>
      <c r="AZ504" s="23" t="n">
        <v>419.1</v>
      </c>
      <c r="BA504" s="23" t="n">
        <v>0</v>
      </c>
      <c r="BB504" s="23" t="n">
        <v>0</v>
      </c>
      <c r="BC504" s="23" t="n">
        <v>0</v>
      </c>
      <c r="BD504" s="23" t="n">
        <v>20.6</v>
      </c>
      <c r="BE504" s="23" t="n">
        <v>11997.80582</v>
      </c>
      <c r="BF504" s="23" t="n">
        <v>0</v>
      </c>
      <c r="BG504" s="23" t="n">
        <v>0</v>
      </c>
      <c r="BH504" s="23" t="n">
        <v>0</v>
      </c>
      <c r="BI504" s="23" t="n">
        <v>0</v>
      </c>
      <c r="BJ504" s="23" t="n">
        <v>0</v>
      </c>
      <c r="BK504" s="23" t="n">
        <v>40525.32681</v>
      </c>
      <c r="BL504" s="23" t="n">
        <v>0</v>
      </c>
      <c r="BM504" s="20" t="n">
        <f aca="false">SUM(E504:BL504)</f>
        <v>103315.05114</v>
      </c>
    </row>
    <row r="505" s="24" customFormat="true" ht="12.75" hidden="false" customHeight="false" outlineLevel="0" collapsed="false">
      <c r="A505" s="22" t="s">
        <v>982</v>
      </c>
      <c r="B505" s="0" t="s">
        <v>66</v>
      </c>
      <c r="C505" s="0" t="s">
        <v>67</v>
      </c>
      <c r="D505" s="22" t="s">
        <v>983</v>
      </c>
      <c r="E505" s="23" t="n">
        <v>0</v>
      </c>
      <c r="F505" s="23" t="n">
        <v>0</v>
      </c>
      <c r="G505" s="23" t="n">
        <v>0</v>
      </c>
      <c r="H505" s="23" t="n">
        <v>5104.32</v>
      </c>
      <c r="I505" s="23" t="n">
        <v>686.45</v>
      </c>
      <c r="J505" s="23" t="n">
        <v>0</v>
      </c>
      <c r="K505" s="23" t="n">
        <v>0</v>
      </c>
      <c r="L505" s="23" t="n">
        <v>0</v>
      </c>
      <c r="M505" s="23" t="n">
        <v>14472.85199</v>
      </c>
      <c r="N505" s="23" t="n">
        <v>919.41939</v>
      </c>
      <c r="O505" s="23" t="n">
        <v>2912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0</v>
      </c>
      <c r="V505" s="23" t="n">
        <v>1487.6694</v>
      </c>
      <c r="W505" s="23" t="n">
        <v>0</v>
      </c>
      <c r="X505" s="23" t="n">
        <v>0</v>
      </c>
      <c r="Y505" s="23" t="n">
        <v>0</v>
      </c>
      <c r="Z505" s="23" t="n">
        <v>9520.58061</v>
      </c>
      <c r="AA505" s="23" t="n">
        <v>0</v>
      </c>
      <c r="AB505" s="23" t="n">
        <v>383.81992</v>
      </c>
      <c r="AC505" s="23" t="n">
        <v>0</v>
      </c>
      <c r="AD505" s="23" t="n">
        <v>0</v>
      </c>
      <c r="AE505" s="23" t="n">
        <v>0</v>
      </c>
      <c r="AF505" s="23" t="n">
        <v>0</v>
      </c>
      <c r="AG505" s="23" t="n">
        <v>3377.2549</v>
      </c>
      <c r="AH505" s="23" t="n">
        <v>4067.361</v>
      </c>
      <c r="AI505" s="23" t="n">
        <v>49.5</v>
      </c>
      <c r="AJ505" s="23" t="n">
        <v>365.332</v>
      </c>
      <c r="AK505" s="23" t="n">
        <v>1815.012</v>
      </c>
      <c r="AL505" s="23" t="n">
        <v>0</v>
      </c>
      <c r="AM505" s="23" t="n">
        <v>0</v>
      </c>
      <c r="AN505" s="23" t="n">
        <v>0</v>
      </c>
      <c r="AO505" s="23" t="n">
        <v>0</v>
      </c>
      <c r="AP505" s="23" t="n">
        <v>0</v>
      </c>
      <c r="AQ505" s="23" t="n">
        <v>0</v>
      </c>
      <c r="AR505" s="23" t="n">
        <v>0</v>
      </c>
      <c r="AS505" s="23" t="n">
        <v>0</v>
      </c>
      <c r="AT505" s="23" t="n">
        <v>0</v>
      </c>
      <c r="AU505" s="23" t="n">
        <v>0</v>
      </c>
      <c r="AV505" s="23" t="n">
        <v>0</v>
      </c>
      <c r="AW505" s="23" t="n">
        <v>0</v>
      </c>
      <c r="AX505" s="23" t="n">
        <v>0</v>
      </c>
      <c r="AY505" s="23" t="n">
        <v>1957.814</v>
      </c>
      <c r="AZ505" s="23" t="n">
        <v>353.1</v>
      </c>
      <c r="BA505" s="23" t="n">
        <v>0</v>
      </c>
      <c r="BB505" s="23" t="n">
        <v>0</v>
      </c>
      <c r="BC505" s="23" t="n">
        <v>0</v>
      </c>
      <c r="BD505" s="23" t="n">
        <v>0</v>
      </c>
      <c r="BE505" s="23" t="n">
        <v>0</v>
      </c>
      <c r="BF505" s="23" t="n">
        <v>324.37595</v>
      </c>
      <c r="BG505" s="23" t="n">
        <v>0</v>
      </c>
      <c r="BH505" s="23" t="n">
        <v>0</v>
      </c>
      <c r="BI505" s="23" t="n">
        <v>0</v>
      </c>
      <c r="BJ505" s="23" t="n">
        <v>0</v>
      </c>
      <c r="BK505" s="23" t="n">
        <v>0</v>
      </c>
      <c r="BL505" s="23" t="n">
        <v>0</v>
      </c>
      <c r="BM505" s="20" t="n">
        <f aca="false">SUM(E505:BL505)</f>
        <v>47796.86116</v>
      </c>
    </row>
    <row r="506" s="24" customFormat="true" ht="12.75" hidden="false" customHeight="false" outlineLevel="0" collapsed="false">
      <c r="A506" s="22" t="s">
        <v>984</v>
      </c>
      <c r="B506" s="0" t="s">
        <v>66</v>
      </c>
      <c r="C506" s="0" t="s">
        <v>67</v>
      </c>
      <c r="D506" s="22" t="s">
        <v>985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</v>
      </c>
      <c r="S506" s="23" t="n">
        <v>0</v>
      </c>
      <c r="T506" s="23" t="n">
        <v>0</v>
      </c>
      <c r="U506" s="23" t="n">
        <v>0</v>
      </c>
      <c r="V506" s="23" t="n">
        <v>0</v>
      </c>
      <c r="W506" s="23" t="n">
        <v>0</v>
      </c>
      <c r="X506" s="23" t="n">
        <v>0</v>
      </c>
      <c r="Y506" s="23" t="n">
        <v>0</v>
      </c>
      <c r="Z506" s="23" t="n">
        <v>0</v>
      </c>
      <c r="AA506" s="23" t="n">
        <v>0</v>
      </c>
      <c r="AB506" s="23" t="n">
        <v>0</v>
      </c>
      <c r="AC506" s="23" t="n">
        <v>0</v>
      </c>
      <c r="AD506" s="23" t="n">
        <v>0</v>
      </c>
      <c r="AE506" s="23" t="n">
        <v>0</v>
      </c>
      <c r="AF506" s="23" t="n">
        <v>0</v>
      </c>
      <c r="AG506" s="23" t="n">
        <v>0</v>
      </c>
      <c r="AH506" s="23" t="n">
        <v>0</v>
      </c>
      <c r="AI506" s="23" t="n">
        <v>0</v>
      </c>
      <c r="AJ506" s="23" t="n">
        <v>0</v>
      </c>
      <c r="AK506" s="23" t="n">
        <v>0</v>
      </c>
      <c r="AL506" s="23" t="n">
        <v>0</v>
      </c>
      <c r="AM506" s="23" t="n">
        <v>0</v>
      </c>
      <c r="AN506" s="23" t="n">
        <v>0</v>
      </c>
      <c r="AO506" s="23" t="n">
        <v>0</v>
      </c>
      <c r="AP506" s="23" t="n">
        <v>0</v>
      </c>
      <c r="AQ506" s="23" t="n">
        <v>0</v>
      </c>
      <c r="AR506" s="23" t="n">
        <v>0</v>
      </c>
      <c r="AS506" s="23" t="n">
        <v>0</v>
      </c>
      <c r="AT506" s="23" t="n">
        <v>0</v>
      </c>
      <c r="AU506" s="23" t="n">
        <v>0</v>
      </c>
      <c r="AV506" s="23" t="n">
        <v>0</v>
      </c>
      <c r="AW506" s="23" t="n">
        <v>0</v>
      </c>
      <c r="AX506" s="23" t="n">
        <v>0</v>
      </c>
      <c r="AY506" s="23" t="n">
        <v>0</v>
      </c>
      <c r="AZ506" s="23" t="n">
        <v>0</v>
      </c>
      <c r="BA506" s="23" t="n">
        <v>0</v>
      </c>
      <c r="BB506" s="23" t="n">
        <v>0</v>
      </c>
      <c r="BC506" s="23" t="n">
        <v>91.954</v>
      </c>
      <c r="BD506" s="23" t="n">
        <v>0</v>
      </c>
      <c r="BE506" s="23" t="n">
        <v>0</v>
      </c>
      <c r="BF506" s="23" t="n">
        <v>0</v>
      </c>
      <c r="BG506" s="23" t="n">
        <v>0</v>
      </c>
      <c r="BH506" s="23" t="n">
        <v>0</v>
      </c>
      <c r="BI506" s="23" t="n">
        <v>0</v>
      </c>
      <c r="BJ506" s="23" t="n">
        <v>0</v>
      </c>
      <c r="BK506" s="23" t="n">
        <v>0</v>
      </c>
      <c r="BL506" s="23" t="n">
        <v>0</v>
      </c>
      <c r="BM506" s="20" t="n">
        <f aca="false">SUM(E506:BL506)</f>
        <v>91.954</v>
      </c>
    </row>
    <row r="507" s="24" customFormat="true" ht="21" hidden="false" customHeight="false" outlineLevel="0" collapsed="false">
      <c r="A507" s="22" t="s">
        <v>986</v>
      </c>
      <c r="B507" s="0" t="s">
        <v>66</v>
      </c>
      <c r="C507" s="0" t="s">
        <v>67</v>
      </c>
      <c r="D507" s="22" t="s">
        <v>987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0</v>
      </c>
      <c r="S507" s="23" t="n">
        <v>0</v>
      </c>
      <c r="T507" s="23" t="n">
        <v>0</v>
      </c>
      <c r="U507" s="23" t="n">
        <v>0</v>
      </c>
      <c r="V507" s="23" t="n">
        <v>0</v>
      </c>
      <c r="W507" s="23" t="n">
        <v>0</v>
      </c>
      <c r="X507" s="23" t="n">
        <v>0</v>
      </c>
      <c r="Y507" s="23" t="n">
        <v>0</v>
      </c>
      <c r="Z507" s="23" t="n">
        <v>0</v>
      </c>
      <c r="AA507" s="23" t="n">
        <v>0</v>
      </c>
      <c r="AB507" s="23" t="n">
        <v>0</v>
      </c>
      <c r="AC507" s="23" t="n">
        <v>0</v>
      </c>
      <c r="AD507" s="23" t="n">
        <v>0</v>
      </c>
      <c r="AE507" s="23" t="n">
        <v>0</v>
      </c>
      <c r="AF507" s="23" t="n">
        <v>0</v>
      </c>
      <c r="AG507" s="23" t="n">
        <v>0</v>
      </c>
      <c r="AH507" s="23" t="n">
        <v>0</v>
      </c>
      <c r="AI507" s="23" t="n">
        <v>0</v>
      </c>
      <c r="AJ507" s="23" t="n">
        <v>0</v>
      </c>
      <c r="AK507" s="23" t="n">
        <v>0</v>
      </c>
      <c r="AL507" s="23" t="n">
        <v>0</v>
      </c>
      <c r="AM507" s="23" t="n">
        <v>0</v>
      </c>
      <c r="AN507" s="23" t="n">
        <v>0</v>
      </c>
      <c r="AO507" s="23" t="n">
        <v>0</v>
      </c>
      <c r="AP507" s="23" t="n">
        <v>0</v>
      </c>
      <c r="AQ507" s="23" t="n">
        <v>0</v>
      </c>
      <c r="AR507" s="23" t="n">
        <v>0</v>
      </c>
      <c r="AS507" s="23" t="n">
        <v>0</v>
      </c>
      <c r="AT507" s="23" t="n">
        <v>0</v>
      </c>
      <c r="AU507" s="23" t="n">
        <v>0</v>
      </c>
      <c r="AV507" s="23" t="n">
        <v>0</v>
      </c>
      <c r="AW507" s="23" t="n">
        <v>0</v>
      </c>
      <c r="AX507" s="23" t="n">
        <v>0</v>
      </c>
      <c r="AY507" s="23" t="n">
        <v>0</v>
      </c>
      <c r="AZ507" s="23" t="n">
        <v>0</v>
      </c>
      <c r="BA507" s="23" t="n">
        <v>0</v>
      </c>
      <c r="BB507" s="23" t="n">
        <v>0</v>
      </c>
      <c r="BC507" s="23" t="n">
        <v>91.954</v>
      </c>
      <c r="BD507" s="23" t="n">
        <v>0</v>
      </c>
      <c r="BE507" s="23" t="n">
        <v>0</v>
      </c>
      <c r="BF507" s="23" t="n">
        <v>0</v>
      </c>
      <c r="BG507" s="23" t="n">
        <v>0</v>
      </c>
      <c r="BH507" s="23" t="n">
        <v>0</v>
      </c>
      <c r="BI507" s="23" t="n">
        <v>0</v>
      </c>
      <c r="BJ507" s="23" t="n">
        <v>0</v>
      </c>
      <c r="BK507" s="23" t="n">
        <v>0</v>
      </c>
      <c r="BL507" s="23" t="n">
        <v>0</v>
      </c>
      <c r="BM507" s="20" t="n">
        <f aca="false">SUM(E507:BL507)</f>
        <v>91.954</v>
      </c>
    </row>
    <row r="508" s="24" customFormat="true" ht="12.75" hidden="false" customHeight="false" outlineLevel="0" collapsed="false">
      <c r="A508" s="22" t="s">
        <v>988</v>
      </c>
      <c r="B508" s="0" t="s">
        <v>66</v>
      </c>
      <c r="C508" s="0" t="s">
        <v>67</v>
      </c>
      <c r="D508" s="22" t="s">
        <v>989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0</v>
      </c>
      <c r="S508" s="23" t="n">
        <v>0</v>
      </c>
      <c r="T508" s="23" t="n">
        <v>0</v>
      </c>
      <c r="U508" s="23" t="n">
        <v>0</v>
      </c>
      <c r="V508" s="23" t="n">
        <v>0</v>
      </c>
      <c r="W508" s="23" t="n">
        <v>0</v>
      </c>
      <c r="X508" s="23" t="n">
        <v>0</v>
      </c>
      <c r="Y508" s="23" t="n">
        <v>0</v>
      </c>
      <c r="Z508" s="23" t="n">
        <v>0</v>
      </c>
      <c r="AA508" s="23" t="n">
        <v>0</v>
      </c>
      <c r="AB508" s="23" t="n">
        <v>0</v>
      </c>
      <c r="AC508" s="23" t="n">
        <v>0</v>
      </c>
      <c r="AD508" s="23" t="n">
        <v>0</v>
      </c>
      <c r="AE508" s="23" t="n">
        <v>0</v>
      </c>
      <c r="AF508" s="23" t="n">
        <v>0</v>
      </c>
      <c r="AG508" s="23" t="n">
        <v>0</v>
      </c>
      <c r="AH508" s="23" t="n">
        <v>0</v>
      </c>
      <c r="AI508" s="23" t="n">
        <v>0</v>
      </c>
      <c r="AJ508" s="23" t="n">
        <v>0</v>
      </c>
      <c r="AK508" s="23" t="n">
        <v>0</v>
      </c>
      <c r="AL508" s="23" t="n">
        <v>0</v>
      </c>
      <c r="AM508" s="23" t="n">
        <v>0</v>
      </c>
      <c r="AN508" s="23" t="n">
        <v>0</v>
      </c>
      <c r="AO508" s="23" t="n">
        <v>0</v>
      </c>
      <c r="AP508" s="23" t="n">
        <v>0</v>
      </c>
      <c r="AQ508" s="23" t="n">
        <v>0</v>
      </c>
      <c r="AR508" s="23" t="n">
        <v>0</v>
      </c>
      <c r="AS508" s="23" t="n">
        <v>0</v>
      </c>
      <c r="AT508" s="23" t="n">
        <v>0</v>
      </c>
      <c r="AU508" s="23" t="n">
        <v>0</v>
      </c>
      <c r="AV508" s="23" t="n">
        <v>0</v>
      </c>
      <c r="AW508" s="23" t="n">
        <v>0</v>
      </c>
      <c r="AX508" s="23" t="n">
        <v>0</v>
      </c>
      <c r="AY508" s="23" t="n">
        <v>0</v>
      </c>
      <c r="AZ508" s="23" t="n">
        <v>0</v>
      </c>
      <c r="BA508" s="23" t="n">
        <v>0</v>
      </c>
      <c r="BB508" s="23" t="n">
        <v>0</v>
      </c>
      <c r="BC508" s="23" t="n">
        <v>91.954</v>
      </c>
      <c r="BD508" s="23" t="n">
        <v>0</v>
      </c>
      <c r="BE508" s="23" t="n">
        <v>0</v>
      </c>
      <c r="BF508" s="23" t="n">
        <v>0</v>
      </c>
      <c r="BG508" s="23" t="n">
        <v>0</v>
      </c>
      <c r="BH508" s="23" t="n">
        <v>0</v>
      </c>
      <c r="BI508" s="23" t="n">
        <v>0</v>
      </c>
      <c r="BJ508" s="23" t="n">
        <v>0</v>
      </c>
      <c r="BK508" s="23" t="n">
        <v>0</v>
      </c>
      <c r="BL508" s="23" t="n">
        <v>0</v>
      </c>
      <c r="BM508" s="20" t="n">
        <f aca="false">SUM(E508:BL508)</f>
        <v>91.954</v>
      </c>
    </row>
    <row r="509" s="24" customFormat="true" ht="12.75" hidden="false" customHeight="false" outlineLevel="0" collapsed="false">
      <c r="A509" s="22" t="s">
        <v>990</v>
      </c>
      <c r="B509" s="0" t="s">
        <v>66</v>
      </c>
      <c r="C509" s="0" t="s">
        <v>67</v>
      </c>
      <c r="D509" s="22" t="s">
        <v>991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0</v>
      </c>
      <c r="S509" s="23" t="n">
        <v>0</v>
      </c>
      <c r="T509" s="23" t="n">
        <v>0</v>
      </c>
      <c r="U509" s="23" t="n">
        <v>0</v>
      </c>
      <c r="V509" s="23" t="n">
        <v>0</v>
      </c>
      <c r="W509" s="23" t="n">
        <v>0</v>
      </c>
      <c r="X509" s="23" t="n">
        <v>0</v>
      </c>
      <c r="Y509" s="23" t="n">
        <v>0</v>
      </c>
      <c r="Z509" s="23" t="n">
        <v>0</v>
      </c>
      <c r="AA509" s="23" t="n">
        <v>0</v>
      </c>
      <c r="AB509" s="23" t="n">
        <v>0</v>
      </c>
      <c r="AC509" s="23" t="n">
        <v>0</v>
      </c>
      <c r="AD509" s="23" t="n">
        <v>0</v>
      </c>
      <c r="AE509" s="23" t="n">
        <v>0</v>
      </c>
      <c r="AF509" s="23" t="n">
        <v>0</v>
      </c>
      <c r="AG509" s="23" t="n">
        <v>0</v>
      </c>
      <c r="AH509" s="23" t="n">
        <v>0</v>
      </c>
      <c r="AI509" s="23" t="n">
        <v>0</v>
      </c>
      <c r="AJ509" s="23" t="n">
        <v>0</v>
      </c>
      <c r="AK509" s="23" t="n">
        <v>0</v>
      </c>
      <c r="AL509" s="23" t="n">
        <v>0</v>
      </c>
      <c r="AM509" s="23" t="n">
        <v>0</v>
      </c>
      <c r="AN509" s="23" t="n">
        <v>0</v>
      </c>
      <c r="AO509" s="23" t="n">
        <v>3000</v>
      </c>
      <c r="AP509" s="23" t="n">
        <v>0</v>
      </c>
      <c r="AQ509" s="23" t="n">
        <v>0</v>
      </c>
      <c r="AR509" s="23" t="n">
        <v>0</v>
      </c>
      <c r="AS509" s="23" t="n">
        <v>0</v>
      </c>
      <c r="AT509" s="23" t="n">
        <v>0</v>
      </c>
      <c r="AU509" s="23" t="n">
        <v>0</v>
      </c>
      <c r="AV509" s="23" t="n">
        <v>0</v>
      </c>
      <c r="AW509" s="23" t="n">
        <v>0</v>
      </c>
      <c r="AX509" s="23" t="n">
        <v>0</v>
      </c>
      <c r="AY509" s="23" t="n">
        <v>0</v>
      </c>
      <c r="AZ509" s="23" t="n">
        <v>0</v>
      </c>
      <c r="BA509" s="23" t="n">
        <v>0</v>
      </c>
      <c r="BB509" s="23" t="n">
        <v>0</v>
      </c>
      <c r="BC509" s="23" t="n">
        <v>0</v>
      </c>
      <c r="BD509" s="23" t="n">
        <v>0</v>
      </c>
      <c r="BE509" s="23" t="n">
        <v>0</v>
      </c>
      <c r="BF509" s="23" t="n">
        <v>0</v>
      </c>
      <c r="BG509" s="23" t="n">
        <v>0</v>
      </c>
      <c r="BH509" s="23" t="n">
        <v>0</v>
      </c>
      <c r="BI509" s="23" t="n">
        <v>0</v>
      </c>
      <c r="BJ509" s="23" t="n">
        <v>0</v>
      </c>
      <c r="BK509" s="23" t="n">
        <v>0</v>
      </c>
      <c r="BL509" s="23" t="n">
        <v>0</v>
      </c>
      <c r="BM509" s="20" t="n">
        <f aca="false">SUM(E509:BL509)</f>
        <v>3000</v>
      </c>
    </row>
    <row r="510" s="24" customFormat="true" ht="12.75" hidden="false" customHeight="false" outlineLevel="0" collapsed="false">
      <c r="A510" s="22" t="s">
        <v>992</v>
      </c>
      <c r="B510" s="0" t="s">
        <v>66</v>
      </c>
      <c r="C510" s="0" t="s">
        <v>67</v>
      </c>
      <c r="D510" s="22" t="s">
        <v>993</v>
      </c>
      <c r="E510" s="23" t="n">
        <v>1142.08955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0</v>
      </c>
      <c r="S510" s="23" t="n">
        <v>0</v>
      </c>
      <c r="T510" s="23" t="n">
        <v>0</v>
      </c>
      <c r="U510" s="23" t="n">
        <v>0</v>
      </c>
      <c r="V510" s="23" t="n">
        <v>0</v>
      </c>
      <c r="W510" s="23" t="n">
        <v>0</v>
      </c>
      <c r="X510" s="23" t="n">
        <v>0</v>
      </c>
      <c r="Y510" s="23" t="n">
        <v>0</v>
      </c>
      <c r="Z510" s="23" t="n">
        <v>0</v>
      </c>
      <c r="AA510" s="23" t="n">
        <v>0</v>
      </c>
      <c r="AB510" s="23" t="n">
        <v>0</v>
      </c>
      <c r="AC510" s="23" t="n">
        <v>0</v>
      </c>
      <c r="AD510" s="23" t="n">
        <v>0</v>
      </c>
      <c r="AE510" s="23" t="n">
        <v>0</v>
      </c>
      <c r="AF510" s="23" t="n">
        <v>0</v>
      </c>
      <c r="AG510" s="23" t="n">
        <v>0</v>
      </c>
      <c r="AH510" s="23" t="n">
        <v>0</v>
      </c>
      <c r="AI510" s="23" t="n">
        <v>0</v>
      </c>
      <c r="AJ510" s="23" t="n">
        <v>0</v>
      </c>
      <c r="AK510" s="23" t="n">
        <v>0</v>
      </c>
      <c r="AL510" s="23" t="n">
        <v>0</v>
      </c>
      <c r="AM510" s="23" t="n">
        <v>0</v>
      </c>
      <c r="AN510" s="23" t="n">
        <v>0</v>
      </c>
      <c r="AO510" s="23" t="n">
        <v>0</v>
      </c>
      <c r="AP510" s="23" t="n">
        <v>0</v>
      </c>
      <c r="AQ510" s="23" t="n">
        <v>0</v>
      </c>
      <c r="AR510" s="23" t="n">
        <v>0</v>
      </c>
      <c r="AS510" s="23" t="n">
        <v>0</v>
      </c>
      <c r="AT510" s="23" t="n">
        <v>0</v>
      </c>
      <c r="AU510" s="23" t="n">
        <v>0</v>
      </c>
      <c r="AV510" s="23" t="n">
        <v>0</v>
      </c>
      <c r="AW510" s="23" t="n">
        <v>0</v>
      </c>
      <c r="AX510" s="23" t="n">
        <v>0</v>
      </c>
      <c r="AY510" s="23" t="n">
        <v>0</v>
      </c>
      <c r="AZ510" s="23" t="n">
        <v>0</v>
      </c>
      <c r="BA510" s="23" t="n">
        <v>0</v>
      </c>
      <c r="BB510" s="23" t="n">
        <v>0</v>
      </c>
      <c r="BC510" s="23" t="n">
        <v>0</v>
      </c>
      <c r="BD510" s="23" t="n">
        <v>0</v>
      </c>
      <c r="BE510" s="23" t="n">
        <v>0</v>
      </c>
      <c r="BF510" s="23" t="n">
        <v>0</v>
      </c>
      <c r="BG510" s="23" t="n">
        <v>0</v>
      </c>
      <c r="BH510" s="23" t="n">
        <v>0</v>
      </c>
      <c r="BI510" s="23" t="n">
        <v>0</v>
      </c>
      <c r="BJ510" s="23" t="n">
        <v>0</v>
      </c>
      <c r="BK510" s="23" t="n">
        <v>0</v>
      </c>
      <c r="BL510" s="23" t="n">
        <v>0</v>
      </c>
      <c r="BM510" s="20" t="n">
        <f aca="false">SUM(E510:BL510)</f>
        <v>1142.08955</v>
      </c>
    </row>
    <row r="511" s="24" customFormat="true" ht="12.75" hidden="false" customHeight="false" outlineLevel="0" collapsed="false">
      <c r="A511" s="22" t="s">
        <v>994</v>
      </c>
      <c r="B511" s="0" t="s">
        <v>66</v>
      </c>
      <c r="C511" s="0" t="s">
        <v>67</v>
      </c>
      <c r="D511" s="22" t="s">
        <v>995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0</v>
      </c>
      <c r="S511" s="23" t="n">
        <v>0</v>
      </c>
      <c r="T511" s="23" t="n">
        <v>0</v>
      </c>
      <c r="U511" s="23" t="n">
        <v>0</v>
      </c>
      <c r="V511" s="23" t="n">
        <v>0</v>
      </c>
      <c r="W511" s="23" t="n">
        <v>0</v>
      </c>
      <c r="X511" s="23" t="n">
        <v>0</v>
      </c>
      <c r="Y511" s="23" t="n">
        <v>0</v>
      </c>
      <c r="Z511" s="23" t="n">
        <v>0</v>
      </c>
      <c r="AA511" s="23" t="n">
        <v>0</v>
      </c>
      <c r="AB511" s="23" t="n">
        <v>0</v>
      </c>
      <c r="AC511" s="23" t="n">
        <v>0</v>
      </c>
      <c r="AD511" s="23" t="n">
        <v>0</v>
      </c>
      <c r="AE511" s="23" t="n">
        <v>0</v>
      </c>
      <c r="AF511" s="23" t="n">
        <v>0</v>
      </c>
      <c r="AG511" s="23" t="n">
        <v>0</v>
      </c>
      <c r="AH511" s="23" t="n">
        <v>0</v>
      </c>
      <c r="AI511" s="23" t="n">
        <v>0</v>
      </c>
      <c r="AJ511" s="23" t="n">
        <v>0</v>
      </c>
      <c r="AK511" s="23" t="n">
        <v>0</v>
      </c>
      <c r="AL511" s="23" t="n">
        <v>0</v>
      </c>
      <c r="AM511" s="23" t="n">
        <v>0</v>
      </c>
      <c r="AN511" s="23" t="n">
        <v>153.6</v>
      </c>
      <c r="AO511" s="23" t="n">
        <v>0</v>
      </c>
      <c r="AP511" s="23" t="n">
        <v>0</v>
      </c>
      <c r="AQ511" s="23" t="n">
        <v>0</v>
      </c>
      <c r="AR511" s="23" t="n">
        <v>0</v>
      </c>
      <c r="AS511" s="23" t="n">
        <v>0</v>
      </c>
      <c r="AT511" s="23" t="n">
        <v>0</v>
      </c>
      <c r="AU511" s="23" t="n">
        <v>0</v>
      </c>
      <c r="AV511" s="23" t="n">
        <v>0</v>
      </c>
      <c r="AW511" s="23" t="n">
        <v>0</v>
      </c>
      <c r="AX511" s="23" t="n">
        <v>0</v>
      </c>
      <c r="AY511" s="23" t="n">
        <v>0</v>
      </c>
      <c r="AZ511" s="23" t="n">
        <v>0</v>
      </c>
      <c r="BA511" s="23" t="n">
        <v>0</v>
      </c>
      <c r="BB511" s="23" t="n">
        <v>0</v>
      </c>
      <c r="BC511" s="23" t="n">
        <v>0</v>
      </c>
      <c r="BD511" s="23" t="n">
        <v>0</v>
      </c>
      <c r="BE511" s="23" t="n">
        <v>0</v>
      </c>
      <c r="BF511" s="23" t="n">
        <v>0</v>
      </c>
      <c r="BG511" s="23" t="n">
        <v>0</v>
      </c>
      <c r="BH511" s="23" t="n">
        <v>0</v>
      </c>
      <c r="BI511" s="23" t="n">
        <v>0</v>
      </c>
      <c r="BJ511" s="23" t="n">
        <v>0</v>
      </c>
      <c r="BK511" s="23" t="n">
        <v>0</v>
      </c>
      <c r="BL511" s="23" t="n">
        <v>0</v>
      </c>
      <c r="BM511" s="20" t="n">
        <f aca="false">SUM(E511:BL511)</f>
        <v>153.6</v>
      </c>
    </row>
    <row r="512" s="24" customFormat="true" ht="12.75" hidden="false" customHeight="false" outlineLevel="0" collapsed="false">
      <c r="A512" s="22" t="s">
        <v>996</v>
      </c>
      <c r="B512" s="0" t="s">
        <v>66</v>
      </c>
      <c r="C512" s="0" t="s">
        <v>67</v>
      </c>
      <c r="D512" s="22" t="s">
        <v>997</v>
      </c>
      <c r="E512" s="23" t="n">
        <v>0</v>
      </c>
      <c r="F512" s="23" t="n">
        <v>0</v>
      </c>
      <c r="G512" s="23" t="n">
        <v>0</v>
      </c>
      <c r="H512" s="23" t="n">
        <v>624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475.111</v>
      </c>
      <c r="N512" s="23" t="n">
        <v>0</v>
      </c>
      <c r="O512" s="23" t="n">
        <v>0</v>
      </c>
      <c r="P512" s="23" t="n">
        <v>1590</v>
      </c>
      <c r="Q512" s="23" t="n">
        <v>0</v>
      </c>
      <c r="R512" s="23" t="n">
        <v>0</v>
      </c>
      <c r="S512" s="23" t="n">
        <v>0</v>
      </c>
      <c r="T512" s="23" t="n">
        <v>0</v>
      </c>
      <c r="U512" s="23" t="n">
        <v>0</v>
      </c>
      <c r="V512" s="23" t="n">
        <v>0</v>
      </c>
      <c r="W512" s="23" t="n">
        <v>0</v>
      </c>
      <c r="X512" s="23" t="n">
        <v>0</v>
      </c>
      <c r="Y512" s="23" t="n">
        <v>0</v>
      </c>
      <c r="Z512" s="23" t="n">
        <v>0</v>
      </c>
      <c r="AA512" s="23" t="n">
        <v>0</v>
      </c>
      <c r="AB512" s="23" t="n">
        <v>0</v>
      </c>
      <c r="AC512" s="23" t="n">
        <v>0</v>
      </c>
      <c r="AD512" s="23" t="n">
        <v>0</v>
      </c>
      <c r="AE512" s="23" t="n">
        <v>0</v>
      </c>
      <c r="AF512" s="23" t="n">
        <v>0</v>
      </c>
      <c r="AG512" s="23" t="n">
        <v>0</v>
      </c>
      <c r="AH512" s="23" t="n">
        <v>0</v>
      </c>
      <c r="AI512" s="23" t="n">
        <v>0</v>
      </c>
      <c r="AJ512" s="23" t="n">
        <v>0</v>
      </c>
      <c r="AK512" s="23" t="n">
        <v>0</v>
      </c>
      <c r="AL512" s="23" t="n">
        <v>0</v>
      </c>
      <c r="AM512" s="23" t="n">
        <v>0</v>
      </c>
      <c r="AN512" s="23" t="n">
        <v>520.8</v>
      </c>
      <c r="AO512" s="23" t="n">
        <v>0</v>
      </c>
      <c r="AP512" s="23" t="n">
        <v>0</v>
      </c>
      <c r="AQ512" s="23" t="n">
        <v>0</v>
      </c>
      <c r="AR512" s="23" t="n">
        <v>0</v>
      </c>
      <c r="AS512" s="23" t="n">
        <v>0</v>
      </c>
      <c r="AT512" s="23" t="n">
        <v>0</v>
      </c>
      <c r="AU512" s="23" t="n">
        <v>0</v>
      </c>
      <c r="AV512" s="23" t="n">
        <v>0</v>
      </c>
      <c r="AW512" s="23" t="n">
        <v>0</v>
      </c>
      <c r="AX512" s="23" t="n">
        <v>0</v>
      </c>
      <c r="AY512" s="23" t="n">
        <v>0</v>
      </c>
      <c r="AZ512" s="23" t="n">
        <v>70</v>
      </c>
      <c r="BA512" s="23" t="n">
        <v>0</v>
      </c>
      <c r="BB512" s="23" t="n">
        <v>0</v>
      </c>
      <c r="BC512" s="23" t="n">
        <v>0</v>
      </c>
      <c r="BD512" s="23" t="n">
        <v>0</v>
      </c>
      <c r="BE512" s="23" t="n">
        <v>0</v>
      </c>
      <c r="BF512" s="23" t="n">
        <v>0</v>
      </c>
      <c r="BG512" s="23" t="n">
        <v>0</v>
      </c>
      <c r="BH512" s="23" t="n">
        <v>0</v>
      </c>
      <c r="BI512" s="23" t="n">
        <v>0</v>
      </c>
      <c r="BJ512" s="23" t="n">
        <v>0</v>
      </c>
      <c r="BK512" s="23" t="n">
        <v>0</v>
      </c>
      <c r="BL512" s="23" t="n">
        <v>0</v>
      </c>
      <c r="BM512" s="20" t="n">
        <f aca="false">SUM(E512:BL512)</f>
        <v>3279.911</v>
      </c>
    </row>
    <row r="513" s="24" customFormat="true" ht="21" hidden="false" customHeight="false" outlineLevel="0" collapsed="false">
      <c r="A513" s="22" t="s">
        <v>998</v>
      </c>
      <c r="B513" s="0" t="s">
        <v>66</v>
      </c>
      <c r="C513" s="0" t="s">
        <v>67</v>
      </c>
      <c r="D513" s="22" t="s">
        <v>999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23" t="n">
        <v>0</v>
      </c>
      <c r="T513" s="23" t="n">
        <v>0</v>
      </c>
      <c r="U513" s="23" t="n">
        <v>0</v>
      </c>
      <c r="V513" s="23" t="n">
        <v>0</v>
      </c>
      <c r="W513" s="23" t="n">
        <v>0</v>
      </c>
      <c r="X513" s="23" t="n">
        <v>0</v>
      </c>
      <c r="Y513" s="23" t="n">
        <v>0</v>
      </c>
      <c r="Z513" s="23" t="n">
        <v>0</v>
      </c>
      <c r="AA513" s="23" t="n">
        <v>0</v>
      </c>
      <c r="AB513" s="23" t="n">
        <v>0</v>
      </c>
      <c r="AC513" s="23" t="n">
        <v>0</v>
      </c>
      <c r="AD513" s="23" t="n">
        <v>0</v>
      </c>
      <c r="AE513" s="23" t="n">
        <v>0</v>
      </c>
      <c r="AF513" s="23" t="n">
        <v>0</v>
      </c>
      <c r="AG513" s="23" t="n">
        <v>0</v>
      </c>
      <c r="AH513" s="23" t="n">
        <v>0</v>
      </c>
      <c r="AI513" s="23" t="n">
        <v>0</v>
      </c>
      <c r="AJ513" s="23" t="n">
        <v>0</v>
      </c>
      <c r="AK513" s="23" t="n">
        <v>0</v>
      </c>
      <c r="AL513" s="23" t="n">
        <v>0</v>
      </c>
      <c r="AM513" s="23" t="n">
        <v>0</v>
      </c>
      <c r="AN513" s="23" t="n">
        <v>114</v>
      </c>
      <c r="AO513" s="23" t="n">
        <v>0</v>
      </c>
      <c r="AP513" s="23" t="n">
        <v>0</v>
      </c>
      <c r="AQ513" s="23" t="n">
        <v>0</v>
      </c>
      <c r="AR513" s="23" t="n">
        <v>0</v>
      </c>
      <c r="AS513" s="23" t="n">
        <v>0</v>
      </c>
      <c r="AT513" s="23" t="n">
        <v>0</v>
      </c>
      <c r="AU513" s="23" t="n">
        <v>0</v>
      </c>
      <c r="AV513" s="23" t="n">
        <v>0</v>
      </c>
      <c r="AW513" s="23" t="n">
        <v>0</v>
      </c>
      <c r="AX513" s="23" t="n">
        <v>0</v>
      </c>
      <c r="AY513" s="23" t="n">
        <v>0</v>
      </c>
      <c r="AZ513" s="23" t="n">
        <v>0</v>
      </c>
      <c r="BA513" s="23" t="n">
        <v>0</v>
      </c>
      <c r="BB513" s="23" t="n">
        <v>0</v>
      </c>
      <c r="BC513" s="23" t="n">
        <v>0</v>
      </c>
      <c r="BD513" s="23" t="n">
        <v>0</v>
      </c>
      <c r="BE513" s="23" t="n">
        <v>0</v>
      </c>
      <c r="BF513" s="23" t="n">
        <v>0</v>
      </c>
      <c r="BG513" s="23" t="n">
        <v>0</v>
      </c>
      <c r="BH513" s="23" t="n">
        <v>0</v>
      </c>
      <c r="BI513" s="23" t="n">
        <v>0</v>
      </c>
      <c r="BJ513" s="23" t="n">
        <v>0</v>
      </c>
      <c r="BK513" s="23" t="n">
        <v>0</v>
      </c>
      <c r="BL513" s="23" t="n">
        <v>0</v>
      </c>
      <c r="BM513" s="20" t="n">
        <f aca="false">SUM(E513:BL513)</f>
        <v>114</v>
      </c>
    </row>
    <row r="514" s="24" customFormat="true" ht="21" hidden="false" customHeight="false" outlineLevel="0" collapsed="false">
      <c r="A514" s="22" t="s">
        <v>1000</v>
      </c>
      <c r="B514" s="0" t="s">
        <v>66</v>
      </c>
      <c r="C514" s="0" t="s">
        <v>67</v>
      </c>
      <c r="D514" s="22" t="s">
        <v>1001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0</v>
      </c>
      <c r="S514" s="23" t="n">
        <v>0</v>
      </c>
      <c r="T514" s="23" t="n">
        <v>0</v>
      </c>
      <c r="U514" s="23" t="n">
        <v>0</v>
      </c>
      <c r="V514" s="23" t="n">
        <v>0</v>
      </c>
      <c r="W514" s="23" t="n">
        <v>0</v>
      </c>
      <c r="X514" s="23" t="n">
        <v>0</v>
      </c>
      <c r="Y514" s="23" t="n">
        <v>0</v>
      </c>
      <c r="Z514" s="23" t="n">
        <v>0</v>
      </c>
      <c r="AA514" s="23" t="n">
        <v>0</v>
      </c>
      <c r="AB514" s="23" t="n">
        <v>0</v>
      </c>
      <c r="AC514" s="23" t="n">
        <v>0</v>
      </c>
      <c r="AD514" s="23" t="n">
        <v>0</v>
      </c>
      <c r="AE514" s="23" t="n">
        <v>0</v>
      </c>
      <c r="AF514" s="23" t="n">
        <v>0</v>
      </c>
      <c r="AG514" s="23" t="n">
        <v>0</v>
      </c>
      <c r="AH514" s="23" t="n">
        <v>0</v>
      </c>
      <c r="AI514" s="23" t="n">
        <v>0</v>
      </c>
      <c r="AJ514" s="23" t="n">
        <v>0</v>
      </c>
      <c r="AK514" s="23" t="n">
        <v>0</v>
      </c>
      <c r="AL514" s="23" t="n">
        <v>0</v>
      </c>
      <c r="AM514" s="23" t="n">
        <v>0</v>
      </c>
      <c r="AN514" s="23" t="n">
        <v>96.3</v>
      </c>
      <c r="AO514" s="23" t="n">
        <v>0</v>
      </c>
      <c r="AP514" s="23" t="n">
        <v>0</v>
      </c>
      <c r="AQ514" s="23" t="n">
        <v>0</v>
      </c>
      <c r="AR514" s="23" t="n">
        <v>0</v>
      </c>
      <c r="AS514" s="23" t="n">
        <v>0</v>
      </c>
      <c r="AT514" s="23" t="n">
        <v>0</v>
      </c>
      <c r="AU514" s="23" t="n">
        <v>0</v>
      </c>
      <c r="AV514" s="23" t="n">
        <v>0</v>
      </c>
      <c r="AW514" s="23" t="n">
        <v>0</v>
      </c>
      <c r="AX514" s="23" t="n">
        <v>0</v>
      </c>
      <c r="AY514" s="23" t="n">
        <v>0</v>
      </c>
      <c r="AZ514" s="23" t="n">
        <v>0</v>
      </c>
      <c r="BA514" s="23" t="n">
        <v>0</v>
      </c>
      <c r="BB514" s="23" t="n">
        <v>0</v>
      </c>
      <c r="BC514" s="23" t="n">
        <v>0</v>
      </c>
      <c r="BD514" s="23" t="n">
        <v>0</v>
      </c>
      <c r="BE514" s="23" t="n">
        <v>0</v>
      </c>
      <c r="BF514" s="23" t="n">
        <v>0</v>
      </c>
      <c r="BG514" s="23" t="n">
        <v>0</v>
      </c>
      <c r="BH514" s="23" t="n">
        <v>0</v>
      </c>
      <c r="BI514" s="23" t="n">
        <v>0</v>
      </c>
      <c r="BJ514" s="23" t="n">
        <v>0</v>
      </c>
      <c r="BK514" s="23" t="n">
        <v>0</v>
      </c>
      <c r="BL514" s="23" t="n">
        <v>0</v>
      </c>
      <c r="BM514" s="20" t="n">
        <f aca="false">SUM(E514:BL514)</f>
        <v>96.3</v>
      </c>
    </row>
    <row r="515" s="24" customFormat="true" ht="21" hidden="false" customHeight="false" outlineLevel="0" collapsed="false">
      <c r="A515" s="22" t="s">
        <v>1002</v>
      </c>
      <c r="B515" s="0" t="s">
        <v>66</v>
      </c>
      <c r="C515" s="0" t="s">
        <v>67</v>
      </c>
      <c r="D515" s="22" t="s">
        <v>1003</v>
      </c>
      <c r="E515" s="23" t="n">
        <v>0</v>
      </c>
      <c r="F515" s="23" t="n">
        <v>0</v>
      </c>
      <c r="G515" s="23" t="n">
        <v>0</v>
      </c>
      <c r="H515" s="23" t="n">
        <v>96.736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492.10257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0</v>
      </c>
      <c r="S515" s="23" t="n">
        <v>0</v>
      </c>
      <c r="T515" s="23" t="n">
        <v>0</v>
      </c>
      <c r="U515" s="23" t="n">
        <v>0</v>
      </c>
      <c r="V515" s="23" t="n">
        <v>125.41493</v>
      </c>
      <c r="W515" s="23" t="n">
        <v>0</v>
      </c>
      <c r="X515" s="23" t="n">
        <v>0</v>
      </c>
      <c r="Y515" s="23" t="n">
        <v>0</v>
      </c>
      <c r="Z515" s="23" t="n">
        <v>0</v>
      </c>
      <c r="AA515" s="23" t="n">
        <v>0</v>
      </c>
      <c r="AB515" s="23" t="n">
        <v>0</v>
      </c>
      <c r="AC515" s="23" t="n">
        <v>0</v>
      </c>
      <c r="AD515" s="23" t="n">
        <v>0</v>
      </c>
      <c r="AE515" s="23" t="n">
        <v>0</v>
      </c>
      <c r="AF515" s="23" t="n">
        <v>0</v>
      </c>
      <c r="AG515" s="23" t="n">
        <v>0</v>
      </c>
      <c r="AH515" s="23" t="n">
        <v>0</v>
      </c>
      <c r="AI515" s="23" t="n">
        <v>0</v>
      </c>
      <c r="AJ515" s="23" t="n">
        <v>0</v>
      </c>
      <c r="AK515" s="23" t="n">
        <v>0</v>
      </c>
      <c r="AL515" s="23" t="n">
        <v>0</v>
      </c>
      <c r="AM515" s="23" t="n">
        <v>0</v>
      </c>
      <c r="AN515" s="23" t="n">
        <v>432</v>
      </c>
      <c r="AO515" s="23" t="n">
        <v>0</v>
      </c>
      <c r="AP515" s="23" t="n">
        <v>0</v>
      </c>
      <c r="AQ515" s="23" t="n">
        <v>0</v>
      </c>
      <c r="AR515" s="23" t="n">
        <v>0</v>
      </c>
      <c r="AS515" s="23" t="n">
        <v>0</v>
      </c>
      <c r="AT515" s="23" t="n">
        <v>0</v>
      </c>
      <c r="AU515" s="23" t="n">
        <v>0</v>
      </c>
      <c r="AV515" s="23" t="n">
        <v>0</v>
      </c>
      <c r="AW515" s="23" t="n">
        <v>0</v>
      </c>
      <c r="AX515" s="23" t="n">
        <v>0</v>
      </c>
      <c r="AY515" s="23" t="n">
        <v>1715</v>
      </c>
      <c r="AZ515" s="23" t="n">
        <v>0</v>
      </c>
      <c r="BA515" s="23" t="n">
        <v>0</v>
      </c>
      <c r="BB515" s="23" t="n">
        <v>0</v>
      </c>
      <c r="BC515" s="23" t="n">
        <v>0</v>
      </c>
      <c r="BD515" s="23" t="n">
        <v>0</v>
      </c>
      <c r="BE515" s="23" t="n">
        <v>0</v>
      </c>
      <c r="BF515" s="23" t="n">
        <v>0</v>
      </c>
      <c r="BG515" s="23" t="n">
        <v>0</v>
      </c>
      <c r="BH515" s="23" t="n">
        <v>0</v>
      </c>
      <c r="BI515" s="23" t="n">
        <v>0</v>
      </c>
      <c r="BJ515" s="23" t="n">
        <v>0</v>
      </c>
      <c r="BK515" s="23" t="n">
        <v>0</v>
      </c>
      <c r="BL515" s="23" t="n">
        <v>0</v>
      </c>
      <c r="BM515" s="20" t="n">
        <f aca="false">SUM(E515:BL515)</f>
        <v>2861.2535</v>
      </c>
    </row>
    <row r="516" s="24" customFormat="true" ht="12.75" hidden="false" customHeight="false" outlineLevel="0" collapsed="false">
      <c r="A516" s="22" t="s">
        <v>1004</v>
      </c>
      <c r="B516" s="0" t="s">
        <v>66</v>
      </c>
      <c r="C516" s="0" t="s">
        <v>67</v>
      </c>
      <c r="D516" s="22" t="s">
        <v>1005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0</v>
      </c>
      <c r="T516" s="23" t="n">
        <v>0</v>
      </c>
      <c r="U516" s="23" t="n">
        <v>0</v>
      </c>
      <c r="V516" s="23" t="n">
        <v>0</v>
      </c>
      <c r="W516" s="23" t="n">
        <v>0</v>
      </c>
      <c r="X516" s="23" t="n">
        <v>0</v>
      </c>
      <c r="Y516" s="23" t="n">
        <v>0</v>
      </c>
      <c r="Z516" s="23" t="n">
        <v>0</v>
      </c>
      <c r="AA516" s="23" t="n">
        <v>0</v>
      </c>
      <c r="AB516" s="23" t="n">
        <v>0</v>
      </c>
      <c r="AC516" s="23" t="n">
        <v>0</v>
      </c>
      <c r="AD516" s="23" t="n">
        <v>0</v>
      </c>
      <c r="AE516" s="23" t="n">
        <v>0</v>
      </c>
      <c r="AF516" s="23" t="n">
        <v>0</v>
      </c>
      <c r="AG516" s="23" t="n">
        <v>0</v>
      </c>
      <c r="AH516" s="23" t="n">
        <v>0</v>
      </c>
      <c r="AI516" s="23" t="n">
        <v>0</v>
      </c>
      <c r="AJ516" s="23" t="n">
        <v>0</v>
      </c>
      <c r="AK516" s="23" t="n">
        <v>0</v>
      </c>
      <c r="AL516" s="23" t="n">
        <v>0</v>
      </c>
      <c r="AM516" s="23" t="n">
        <v>0</v>
      </c>
      <c r="AN516" s="23" t="n">
        <v>0</v>
      </c>
      <c r="AO516" s="23" t="n">
        <v>0</v>
      </c>
      <c r="AP516" s="23" t="n">
        <v>0</v>
      </c>
      <c r="AQ516" s="23" t="n">
        <v>0</v>
      </c>
      <c r="AR516" s="23" t="n">
        <v>0</v>
      </c>
      <c r="AS516" s="23" t="n">
        <v>0</v>
      </c>
      <c r="AT516" s="23" t="n">
        <v>0</v>
      </c>
      <c r="AU516" s="23" t="n">
        <v>0</v>
      </c>
      <c r="AV516" s="23" t="n">
        <v>0</v>
      </c>
      <c r="AW516" s="23" t="n">
        <v>0</v>
      </c>
      <c r="AX516" s="23" t="n">
        <v>0</v>
      </c>
      <c r="AY516" s="23" t="n">
        <v>0</v>
      </c>
      <c r="AZ516" s="23" t="n">
        <v>0</v>
      </c>
      <c r="BA516" s="23" t="n">
        <v>0</v>
      </c>
      <c r="BB516" s="23" t="n">
        <v>0</v>
      </c>
      <c r="BC516" s="23" t="n">
        <v>91.954</v>
      </c>
      <c r="BD516" s="23" t="n">
        <v>0</v>
      </c>
      <c r="BE516" s="23" t="n">
        <v>0</v>
      </c>
      <c r="BF516" s="23" t="n">
        <v>0</v>
      </c>
      <c r="BG516" s="23" t="n">
        <v>0</v>
      </c>
      <c r="BH516" s="23" t="n">
        <v>0</v>
      </c>
      <c r="BI516" s="23" t="n">
        <v>0</v>
      </c>
      <c r="BJ516" s="23" t="n">
        <v>0</v>
      </c>
      <c r="BK516" s="23" t="n">
        <v>0</v>
      </c>
      <c r="BL516" s="23" t="n">
        <v>0</v>
      </c>
      <c r="BM516" s="20" t="n">
        <f aca="false">SUM(E516:BL516)</f>
        <v>91.954</v>
      </c>
    </row>
    <row r="517" s="24" customFormat="true" ht="12.75" hidden="false" customHeight="false" outlineLevel="0" collapsed="false">
      <c r="A517" s="22" t="s">
        <v>1006</v>
      </c>
      <c r="B517" s="0" t="s">
        <v>66</v>
      </c>
      <c r="C517" s="0" t="s">
        <v>67</v>
      </c>
      <c r="D517" s="22" t="s">
        <v>1007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0</v>
      </c>
      <c r="O517" s="23" t="n">
        <v>511</v>
      </c>
      <c r="P517" s="23" t="n">
        <v>0</v>
      </c>
      <c r="Q517" s="23" t="n">
        <v>0</v>
      </c>
      <c r="R517" s="23" t="n">
        <v>0</v>
      </c>
      <c r="S517" s="23" t="n">
        <v>0</v>
      </c>
      <c r="T517" s="23" t="n">
        <v>0</v>
      </c>
      <c r="U517" s="23" t="n">
        <v>0</v>
      </c>
      <c r="V517" s="23" t="n">
        <v>0</v>
      </c>
      <c r="W517" s="23" t="n">
        <v>0</v>
      </c>
      <c r="X517" s="23" t="n">
        <v>0</v>
      </c>
      <c r="Y517" s="23" t="n">
        <v>0</v>
      </c>
      <c r="Z517" s="23" t="n">
        <v>0</v>
      </c>
      <c r="AA517" s="23" t="n">
        <v>0</v>
      </c>
      <c r="AB517" s="23" t="n">
        <v>0</v>
      </c>
      <c r="AC517" s="23" t="n">
        <v>0</v>
      </c>
      <c r="AD517" s="23" t="n">
        <v>0</v>
      </c>
      <c r="AE517" s="23" t="n">
        <v>0</v>
      </c>
      <c r="AF517" s="23" t="n">
        <v>0</v>
      </c>
      <c r="AG517" s="23" t="n">
        <v>0</v>
      </c>
      <c r="AH517" s="23" t="n">
        <v>0</v>
      </c>
      <c r="AI517" s="23" t="n">
        <v>0</v>
      </c>
      <c r="AJ517" s="23" t="n">
        <v>0</v>
      </c>
      <c r="AK517" s="23" t="n">
        <v>0</v>
      </c>
      <c r="AL517" s="23" t="n">
        <v>0</v>
      </c>
      <c r="AM517" s="23" t="n">
        <v>0</v>
      </c>
      <c r="AN517" s="23" t="n">
        <v>0</v>
      </c>
      <c r="AO517" s="23" t="n">
        <v>0</v>
      </c>
      <c r="AP517" s="23" t="n">
        <v>0</v>
      </c>
      <c r="AQ517" s="23" t="n">
        <v>0</v>
      </c>
      <c r="AR517" s="23" t="n">
        <v>0</v>
      </c>
      <c r="AS517" s="23" t="n">
        <v>0</v>
      </c>
      <c r="AT517" s="23" t="n">
        <v>0</v>
      </c>
      <c r="AU517" s="23" t="n">
        <v>0</v>
      </c>
      <c r="AV517" s="23" t="n">
        <v>0</v>
      </c>
      <c r="AW517" s="23" t="n">
        <v>0</v>
      </c>
      <c r="AX517" s="23" t="n">
        <v>0</v>
      </c>
      <c r="AY517" s="23" t="n">
        <v>0</v>
      </c>
      <c r="AZ517" s="23" t="n">
        <v>0</v>
      </c>
      <c r="BA517" s="23" t="n">
        <v>0</v>
      </c>
      <c r="BB517" s="23" t="n">
        <v>0</v>
      </c>
      <c r="BC517" s="23" t="n">
        <v>0</v>
      </c>
      <c r="BD517" s="23" t="n">
        <v>0</v>
      </c>
      <c r="BE517" s="23" t="n">
        <v>0</v>
      </c>
      <c r="BF517" s="23" t="n">
        <v>0</v>
      </c>
      <c r="BG517" s="23" t="n">
        <v>0</v>
      </c>
      <c r="BH517" s="23" t="n">
        <v>0</v>
      </c>
      <c r="BI517" s="23" t="n">
        <v>0</v>
      </c>
      <c r="BJ517" s="23" t="n">
        <v>0</v>
      </c>
      <c r="BK517" s="23" t="n">
        <v>0</v>
      </c>
      <c r="BL517" s="23" t="n">
        <v>0</v>
      </c>
      <c r="BM517" s="20" t="n">
        <f aca="false">SUM(E517:BL517)</f>
        <v>511</v>
      </c>
    </row>
    <row r="518" s="24" customFormat="true" ht="12.75" hidden="false" customHeight="false" outlineLevel="0" collapsed="false">
      <c r="A518" s="22" t="s">
        <v>1008</v>
      </c>
      <c r="B518" s="0" t="s">
        <v>66</v>
      </c>
      <c r="C518" s="0" t="s">
        <v>67</v>
      </c>
      <c r="D518" s="22" t="s">
        <v>1009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0</v>
      </c>
      <c r="S518" s="23" t="n">
        <v>0</v>
      </c>
      <c r="T518" s="23" t="n">
        <v>0</v>
      </c>
      <c r="U518" s="23" t="n">
        <v>0</v>
      </c>
      <c r="V518" s="23" t="n">
        <v>0</v>
      </c>
      <c r="W518" s="23" t="n">
        <v>0</v>
      </c>
      <c r="X518" s="23" t="n">
        <v>0</v>
      </c>
      <c r="Y518" s="23" t="n">
        <v>0</v>
      </c>
      <c r="Z518" s="23" t="n">
        <v>0</v>
      </c>
      <c r="AA518" s="23" t="n">
        <v>0</v>
      </c>
      <c r="AB518" s="23" t="n">
        <v>0</v>
      </c>
      <c r="AC518" s="23" t="n">
        <v>0</v>
      </c>
      <c r="AD518" s="23" t="n">
        <v>0</v>
      </c>
      <c r="AE518" s="23" t="n">
        <v>0</v>
      </c>
      <c r="AF518" s="23" t="n">
        <v>0</v>
      </c>
      <c r="AG518" s="23" t="n">
        <v>0</v>
      </c>
      <c r="AH518" s="23" t="n">
        <v>0</v>
      </c>
      <c r="AI518" s="23" t="n">
        <v>0</v>
      </c>
      <c r="AJ518" s="23" t="n">
        <v>0</v>
      </c>
      <c r="AK518" s="23" t="n">
        <v>0</v>
      </c>
      <c r="AL518" s="23" t="n">
        <v>0</v>
      </c>
      <c r="AM518" s="23" t="n">
        <v>0</v>
      </c>
      <c r="AN518" s="23" t="n">
        <v>0</v>
      </c>
      <c r="AO518" s="23" t="n">
        <v>0</v>
      </c>
      <c r="AP518" s="23" t="n">
        <v>0</v>
      </c>
      <c r="AQ518" s="23" t="n">
        <v>0</v>
      </c>
      <c r="AR518" s="23" t="n">
        <v>0</v>
      </c>
      <c r="AS518" s="23" t="n">
        <v>0</v>
      </c>
      <c r="AT518" s="23" t="n">
        <v>0</v>
      </c>
      <c r="AU518" s="23" t="n">
        <v>0</v>
      </c>
      <c r="AV518" s="23" t="n">
        <v>0</v>
      </c>
      <c r="AW518" s="23" t="n">
        <v>0</v>
      </c>
      <c r="AX518" s="23" t="n">
        <v>0</v>
      </c>
      <c r="AY518" s="23" t="n">
        <v>0</v>
      </c>
      <c r="AZ518" s="23" t="n">
        <v>46</v>
      </c>
      <c r="BA518" s="23" t="n">
        <v>0</v>
      </c>
      <c r="BB518" s="23" t="n">
        <v>0</v>
      </c>
      <c r="BC518" s="23" t="n">
        <v>0</v>
      </c>
      <c r="BD518" s="23" t="n">
        <v>0</v>
      </c>
      <c r="BE518" s="23" t="n">
        <v>0</v>
      </c>
      <c r="BF518" s="23" t="n">
        <v>0</v>
      </c>
      <c r="BG518" s="23" t="n">
        <v>0</v>
      </c>
      <c r="BH518" s="23" t="n">
        <v>0</v>
      </c>
      <c r="BI518" s="23" t="n">
        <v>2211.2205</v>
      </c>
      <c r="BJ518" s="23" t="n">
        <v>0</v>
      </c>
      <c r="BK518" s="23" t="n">
        <v>0</v>
      </c>
      <c r="BL518" s="23" t="n">
        <v>0</v>
      </c>
      <c r="BM518" s="20" t="n">
        <f aca="false">SUM(E518:BL518)</f>
        <v>2257.2205</v>
      </c>
    </row>
    <row r="519" s="24" customFormat="true" ht="12.75" hidden="false" customHeight="false" outlineLevel="0" collapsed="false">
      <c r="A519" s="22" t="s">
        <v>1010</v>
      </c>
      <c r="B519" s="0" t="s">
        <v>66</v>
      </c>
      <c r="C519" s="0" t="s">
        <v>67</v>
      </c>
      <c r="D519" s="22" t="s">
        <v>1011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3" t="n">
        <v>0</v>
      </c>
      <c r="T519" s="23" t="n">
        <v>0</v>
      </c>
      <c r="U519" s="23" t="n">
        <v>0</v>
      </c>
      <c r="V519" s="23" t="n">
        <v>0</v>
      </c>
      <c r="W519" s="23" t="n">
        <v>0</v>
      </c>
      <c r="X519" s="23" t="n">
        <v>0</v>
      </c>
      <c r="Y519" s="23" t="n">
        <v>0</v>
      </c>
      <c r="Z519" s="23" t="n">
        <v>0</v>
      </c>
      <c r="AA519" s="23" t="n">
        <v>0</v>
      </c>
      <c r="AB519" s="23" t="n">
        <v>0</v>
      </c>
      <c r="AC519" s="23" t="n">
        <v>0</v>
      </c>
      <c r="AD519" s="23" t="n">
        <v>2148.55421</v>
      </c>
      <c r="AE519" s="23" t="n">
        <v>0</v>
      </c>
      <c r="AF519" s="23" t="n">
        <v>0</v>
      </c>
      <c r="AG519" s="23" t="n">
        <v>0</v>
      </c>
      <c r="AH519" s="23" t="n">
        <v>0</v>
      </c>
      <c r="AI519" s="23" t="n">
        <v>0</v>
      </c>
      <c r="AJ519" s="23" t="n">
        <v>0</v>
      </c>
      <c r="AK519" s="23" t="n">
        <v>0</v>
      </c>
      <c r="AL519" s="23" t="n">
        <v>0</v>
      </c>
      <c r="AM519" s="23" t="n">
        <v>0</v>
      </c>
      <c r="AN519" s="23" t="n">
        <v>0</v>
      </c>
      <c r="AO519" s="23" t="n">
        <v>0</v>
      </c>
      <c r="AP519" s="23" t="n">
        <v>0</v>
      </c>
      <c r="AQ519" s="23" t="n">
        <v>0</v>
      </c>
      <c r="AR519" s="23" t="n">
        <v>0</v>
      </c>
      <c r="AS519" s="23" t="n">
        <v>0</v>
      </c>
      <c r="AT519" s="23" t="n">
        <v>20418.26907</v>
      </c>
      <c r="AU519" s="23" t="n">
        <v>0</v>
      </c>
      <c r="AV519" s="23" t="n">
        <v>0</v>
      </c>
      <c r="AW519" s="23" t="n">
        <v>0</v>
      </c>
      <c r="AX519" s="23" t="n">
        <v>0</v>
      </c>
      <c r="AY519" s="23" t="n">
        <v>0</v>
      </c>
      <c r="AZ519" s="23" t="n">
        <v>114</v>
      </c>
      <c r="BA519" s="23" t="n">
        <v>0</v>
      </c>
      <c r="BB519" s="23" t="n">
        <v>0</v>
      </c>
      <c r="BC519" s="23" t="n">
        <v>0</v>
      </c>
      <c r="BD519" s="23" t="n">
        <v>0</v>
      </c>
      <c r="BE519" s="23" t="n">
        <v>0</v>
      </c>
      <c r="BF519" s="23" t="n">
        <v>0</v>
      </c>
      <c r="BG519" s="23" t="n">
        <v>0</v>
      </c>
      <c r="BH519" s="23" t="n">
        <v>0</v>
      </c>
      <c r="BI519" s="23" t="n">
        <v>0</v>
      </c>
      <c r="BJ519" s="23" t="n">
        <v>0</v>
      </c>
      <c r="BK519" s="23" t="n">
        <v>0</v>
      </c>
      <c r="BL519" s="23" t="n">
        <v>0</v>
      </c>
      <c r="BM519" s="20" t="n">
        <f aca="false">SUM(E519:BL519)</f>
        <v>22680.82328</v>
      </c>
    </row>
    <row r="520" s="24" customFormat="true" ht="12.75" hidden="false" customHeight="false" outlineLevel="0" collapsed="false">
      <c r="A520" s="22" t="s">
        <v>1012</v>
      </c>
      <c r="B520" s="0" t="s">
        <v>66</v>
      </c>
      <c r="C520" s="0" t="s">
        <v>67</v>
      </c>
      <c r="D520" s="22" t="s">
        <v>1013</v>
      </c>
      <c r="E520" s="23" t="n">
        <v>0</v>
      </c>
      <c r="F520" s="23" t="n">
        <v>0</v>
      </c>
      <c r="G520" s="23" t="n">
        <v>0</v>
      </c>
      <c r="H520" s="23" t="n">
        <v>1669.16077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23" t="n">
        <v>0</v>
      </c>
      <c r="R520" s="23" t="n">
        <v>0</v>
      </c>
      <c r="S520" s="23" t="n">
        <v>0</v>
      </c>
      <c r="T520" s="23" t="n">
        <v>0</v>
      </c>
      <c r="U520" s="23" t="n">
        <v>0</v>
      </c>
      <c r="V520" s="23" t="n">
        <v>0</v>
      </c>
      <c r="W520" s="23" t="n">
        <v>0</v>
      </c>
      <c r="X520" s="23" t="n">
        <v>0</v>
      </c>
      <c r="Y520" s="23" t="n">
        <v>0</v>
      </c>
      <c r="Z520" s="23" t="n">
        <v>0</v>
      </c>
      <c r="AA520" s="23" t="n">
        <v>0</v>
      </c>
      <c r="AB520" s="23" t="n">
        <v>0</v>
      </c>
      <c r="AC520" s="23" t="n">
        <v>0</v>
      </c>
      <c r="AD520" s="23" t="n">
        <v>0</v>
      </c>
      <c r="AE520" s="23" t="n">
        <v>0</v>
      </c>
      <c r="AF520" s="23" t="n">
        <v>0</v>
      </c>
      <c r="AG520" s="23" t="n">
        <v>0</v>
      </c>
      <c r="AH520" s="23" t="n">
        <v>0</v>
      </c>
      <c r="AI520" s="23" t="n">
        <v>0</v>
      </c>
      <c r="AJ520" s="23" t="n">
        <v>0</v>
      </c>
      <c r="AK520" s="23" t="n">
        <v>0</v>
      </c>
      <c r="AL520" s="23" t="n">
        <v>0</v>
      </c>
      <c r="AM520" s="23" t="n">
        <v>0</v>
      </c>
      <c r="AN520" s="23" t="n">
        <v>0</v>
      </c>
      <c r="AO520" s="23" t="n">
        <v>0</v>
      </c>
      <c r="AP520" s="23" t="n">
        <v>0</v>
      </c>
      <c r="AQ520" s="23" t="n">
        <v>0</v>
      </c>
      <c r="AR520" s="23" t="n">
        <v>0</v>
      </c>
      <c r="AS520" s="23" t="n">
        <v>0</v>
      </c>
      <c r="AT520" s="23" t="n">
        <v>0</v>
      </c>
      <c r="AU520" s="23" t="n">
        <v>0</v>
      </c>
      <c r="AV520" s="23" t="n">
        <v>0</v>
      </c>
      <c r="AW520" s="23" t="n">
        <v>0</v>
      </c>
      <c r="AX520" s="23" t="n">
        <v>0</v>
      </c>
      <c r="AY520" s="23" t="n">
        <v>0</v>
      </c>
      <c r="AZ520" s="23" t="n">
        <v>44</v>
      </c>
      <c r="BA520" s="23" t="n">
        <v>0</v>
      </c>
      <c r="BB520" s="23" t="n">
        <v>0</v>
      </c>
      <c r="BC520" s="23" t="n">
        <v>0</v>
      </c>
      <c r="BD520" s="23" t="n">
        <v>0</v>
      </c>
      <c r="BE520" s="23" t="n">
        <v>0</v>
      </c>
      <c r="BF520" s="23" t="n">
        <v>0</v>
      </c>
      <c r="BG520" s="23" t="n">
        <v>0</v>
      </c>
      <c r="BH520" s="23" t="n">
        <v>0</v>
      </c>
      <c r="BI520" s="23" t="n">
        <v>0</v>
      </c>
      <c r="BJ520" s="23" t="n">
        <v>0</v>
      </c>
      <c r="BK520" s="23" t="n">
        <v>0</v>
      </c>
      <c r="BL520" s="23" t="n">
        <v>0</v>
      </c>
      <c r="BM520" s="20" t="n">
        <f aca="false">SUM(E520:BL520)</f>
        <v>1713.16077</v>
      </c>
    </row>
    <row r="521" s="24" customFormat="true" ht="12.75" hidden="false" customHeight="false" outlineLevel="0" collapsed="false">
      <c r="A521" s="22" t="s">
        <v>1014</v>
      </c>
      <c r="B521" s="0" t="s">
        <v>66</v>
      </c>
      <c r="C521" s="0" t="s">
        <v>67</v>
      </c>
      <c r="D521" s="22" t="s">
        <v>1015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23" t="n">
        <v>0</v>
      </c>
      <c r="T521" s="23" t="n">
        <v>0</v>
      </c>
      <c r="U521" s="23" t="n">
        <v>0</v>
      </c>
      <c r="V521" s="23" t="n">
        <v>0</v>
      </c>
      <c r="W521" s="23" t="n">
        <v>0</v>
      </c>
      <c r="X521" s="23" t="n">
        <v>0</v>
      </c>
      <c r="Y521" s="23" t="n">
        <v>0</v>
      </c>
      <c r="Z521" s="23" t="n">
        <v>0</v>
      </c>
      <c r="AA521" s="23" t="n">
        <v>0</v>
      </c>
      <c r="AB521" s="23" t="n">
        <v>0</v>
      </c>
      <c r="AC521" s="23" t="n">
        <v>0</v>
      </c>
      <c r="AD521" s="23" t="n">
        <v>0</v>
      </c>
      <c r="AE521" s="23" t="n">
        <v>0</v>
      </c>
      <c r="AF521" s="23" t="n">
        <v>0</v>
      </c>
      <c r="AG521" s="23" t="n">
        <v>0</v>
      </c>
      <c r="AH521" s="23" t="n">
        <v>0</v>
      </c>
      <c r="AI521" s="23" t="n">
        <v>0</v>
      </c>
      <c r="AJ521" s="23" t="n">
        <v>0</v>
      </c>
      <c r="AK521" s="23" t="n">
        <v>0</v>
      </c>
      <c r="AL521" s="23" t="n">
        <v>0</v>
      </c>
      <c r="AM521" s="23" t="n">
        <v>0</v>
      </c>
      <c r="AN521" s="23" t="n">
        <v>0</v>
      </c>
      <c r="AO521" s="23" t="n">
        <v>0</v>
      </c>
      <c r="AP521" s="23" t="n">
        <v>0</v>
      </c>
      <c r="AQ521" s="23" t="n">
        <v>0</v>
      </c>
      <c r="AR521" s="23" t="n">
        <v>0</v>
      </c>
      <c r="AS521" s="23" t="n">
        <v>0</v>
      </c>
      <c r="AT521" s="23" t="n">
        <v>0</v>
      </c>
      <c r="AU521" s="23" t="n">
        <v>0</v>
      </c>
      <c r="AV521" s="23" t="n">
        <v>0</v>
      </c>
      <c r="AW521" s="23" t="n">
        <v>0</v>
      </c>
      <c r="AX521" s="23" t="n">
        <v>0</v>
      </c>
      <c r="AY521" s="23" t="n">
        <v>502.083</v>
      </c>
      <c r="AZ521" s="23" t="n">
        <v>28</v>
      </c>
      <c r="BA521" s="23" t="n">
        <v>0</v>
      </c>
      <c r="BB521" s="23" t="n">
        <v>0</v>
      </c>
      <c r="BC521" s="23" t="n">
        <v>0</v>
      </c>
      <c r="BD521" s="23" t="n">
        <v>0</v>
      </c>
      <c r="BE521" s="23" t="n">
        <v>0</v>
      </c>
      <c r="BF521" s="23" t="n">
        <v>0</v>
      </c>
      <c r="BG521" s="23" t="n">
        <v>0</v>
      </c>
      <c r="BH521" s="23" t="n">
        <v>0</v>
      </c>
      <c r="BI521" s="23" t="n">
        <v>0</v>
      </c>
      <c r="BJ521" s="23" t="n">
        <v>0</v>
      </c>
      <c r="BK521" s="23" t="n">
        <v>0</v>
      </c>
      <c r="BL521" s="23" t="n">
        <v>0</v>
      </c>
      <c r="BM521" s="20" t="n">
        <f aca="false">SUM(E521:BL521)</f>
        <v>530.083</v>
      </c>
    </row>
    <row r="522" s="24" customFormat="true" ht="12.75" hidden="false" customHeight="false" outlineLevel="0" collapsed="false">
      <c r="A522" s="22" t="s">
        <v>1016</v>
      </c>
      <c r="B522" s="0" t="s">
        <v>66</v>
      </c>
      <c r="C522" s="0" t="s">
        <v>67</v>
      </c>
      <c r="D522" s="22" t="s">
        <v>1017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23" t="n">
        <v>0</v>
      </c>
      <c r="T522" s="23" t="n">
        <v>0</v>
      </c>
      <c r="U522" s="23" t="n">
        <v>0</v>
      </c>
      <c r="V522" s="23" t="n">
        <v>0</v>
      </c>
      <c r="W522" s="23" t="n">
        <v>0</v>
      </c>
      <c r="X522" s="23" t="n">
        <v>0</v>
      </c>
      <c r="Y522" s="23" t="n">
        <v>0</v>
      </c>
      <c r="Z522" s="23" t="n">
        <v>0</v>
      </c>
      <c r="AA522" s="23" t="n">
        <v>0</v>
      </c>
      <c r="AB522" s="23" t="n">
        <v>0</v>
      </c>
      <c r="AC522" s="23" t="n">
        <v>0</v>
      </c>
      <c r="AD522" s="23" t="n">
        <v>0</v>
      </c>
      <c r="AE522" s="23" t="n">
        <v>0</v>
      </c>
      <c r="AF522" s="23" t="n">
        <v>0</v>
      </c>
      <c r="AG522" s="23" t="n">
        <v>0</v>
      </c>
      <c r="AH522" s="23" t="n">
        <v>0</v>
      </c>
      <c r="AI522" s="23" t="n">
        <v>0</v>
      </c>
      <c r="AJ522" s="23" t="n">
        <v>0</v>
      </c>
      <c r="AK522" s="23" t="n">
        <v>0</v>
      </c>
      <c r="AL522" s="23" t="n">
        <v>0</v>
      </c>
      <c r="AM522" s="23" t="n">
        <v>0</v>
      </c>
      <c r="AN522" s="23" t="n">
        <v>0</v>
      </c>
      <c r="AO522" s="23" t="n">
        <v>0</v>
      </c>
      <c r="AP522" s="23" t="n">
        <v>0</v>
      </c>
      <c r="AQ522" s="23" t="n">
        <v>0</v>
      </c>
      <c r="AR522" s="23" t="n">
        <v>0</v>
      </c>
      <c r="AS522" s="23" t="n">
        <v>0</v>
      </c>
      <c r="AT522" s="23" t="n">
        <v>0</v>
      </c>
      <c r="AU522" s="23" t="n">
        <v>0</v>
      </c>
      <c r="AV522" s="23" t="n">
        <v>0</v>
      </c>
      <c r="AW522" s="23" t="n">
        <v>2693.245</v>
      </c>
      <c r="AX522" s="23" t="n">
        <v>0</v>
      </c>
      <c r="AY522" s="23" t="n">
        <v>0</v>
      </c>
      <c r="AZ522" s="23" t="n">
        <v>30</v>
      </c>
      <c r="BA522" s="23" t="n">
        <v>0</v>
      </c>
      <c r="BB522" s="23" t="n">
        <v>0</v>
      </c>
      <c r="BC522" s="23" t="n">
        <v>0</v>
      </c>
      <c r="BD522" s="23" t="n">
        <v>0</v>
      </c>
      <c r="BE522" s="23" t="n">
        <v>0</v>
      </c>
      <c r="BF522" s="23" t="n">
        <v>0</v>
      </c>
      <c r="BG522" s="23" t="n">
        <v>0</v>
      </c>
      <c r="BH522" s="23" t="n">
        <v>0</v>
      </c>
      <c r="BI522" s="23" t="n">
        <v>0</v>
      </c>
      <c r="BJ522" s="23" t="n">
        <v>0</v>
      </c>
      <c r="BK522" s="23" t="n">
        <v>0</v>
      </c>
      <c r="BL522" s="23" t="n">
        <v>0</v>
      </c>
      <c r="BM522" s="20" t="n">
        <f aca="false">SUM(E522:BL522)</f>
        <v>2723.245</v>
      </c>
    </row>
    <row r="523" s="24" customFormat="true" ht="12.75" hidden="false" customHeight="false" outlineLevel="0" collapsed="false">
      <c r="A523" s="22" t="s">
        <v>1018</v>
      </c>
      <c r="B523" s="0" t="s">
        <v>66</v>
      </c>
      <c r="C523" s="0" t="s">
        <v>67</v>
      </c>
      <c r="D523" s="22" t="s">
        <v>1019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  <c r="T523" s="23" t="n">
        <v>0</v>
      </c>
      <c r="U523" s="23" t="n">
        <v>0</v>
      </c>
      <c r="V523" s="23" t="n">
        <v>0</v>
      </c>
      <c r="W523" s="23" t="n">
        <v>0</v>
      </c>
      <c r="X523" s="23" t="n">
        <v>0</v>
      </c>
      <c r="Y523" s="23" t="n">
        <v>0</v>
      </c>
      <c r="Z523" s="23" t="n">
        <v>0</v>
      </c>
      <c r="AA523" s="23" t="n">
        <v>0</v>
      </c>
      <c r="AB523" s="23" t="n">
        <v>0</v>
      </c>
      <c r="AC523" s="23" t="n">
        <v>0</v>
      </c>
      <c r="AD523" s="23" t="n">
        <v>0</v>
      </c>
      <c r="AE523" s="23" t="n">
        <v>0</v>
      </c>
      <c r="AF523" s="23" t="n">
        <v>0</v>
      </c>
      <c r="AG523" s="23" t="n">
        <v>0</v>
      </c>
      <c r="AH523" s="23" t="n">
        <v>0</v>
      </c>
      <c r="AI523" s="23" t="n">
        <v>0</v>
      </c>
      <c r="AJ523" s="23" t="n">
        <v>0</v>
      </c>
      <c r="AK523" s="23" t="n">
        <v>0</v>
      </c>
      <c r="AL523" s="23" t="n">
        <v>0</v>
      </c>
      <c r="AM523" s="23" t="n">
        <v>0</v>
      </c>
      <c r="AN523" s="23" t="n">
        <v>0</v>
      </c>
      <c r="AO523" s="23" t="n">
        <v>0</v>
      </c>
      <c r="AP523" s="23" t="n">
        <v>0</v>
      </c>
      <c r="AQ523" s="23" t="n">
        <v>0</v>
      </c>
      <c r="AR523" s="23" t="n">
        <v>0</v>
      </c>
      <c r="AS523" s="23" t="n">
        <v>0</v>
      </c>
      <c r="AT523" s="23" t="n">
        <v>0</v>
      </c>
      <c r="AU523" s="23" t="n">
        <v>0</v>
      </c>
      <c r="AV523" s="23" t="n">
        <v>0</v>
      </c>
      <c r="AW523" s="23" t="n">
        <v>1458.443</v>
      </c>
      <c r="AX523" s="23" t="n">
        <v>0</v>
      </c>
      <c r="AY523" s="23" t="n">
        <v>0</v>
      </c>
      <c r="AZ523" s="23" t="n">
        <v>0</v>
      </c>
      <c r="BA523" s="23" t="n">
        <v>0</v>
      </c>
      <c r="BB523" s="23" t="n">
        <v>0</v>
      </c>
      <c r="BC523" s="23" t="n">
        <v>0</v>
      </c>
      <c r="BD523" s="23" t="n">
        <v>0</v>
      </c>
      <c r="BE523" s="23" t="n">
        <v>0</v>
      </c>
      <c r="BF523" s="23" t="n">
        <v>0</v>
      </c>
      <c r="BG523" s="23" t="n">
        <v>0</v>
      </c>
      <c r="BH523" s="23" t="n">
        <v>0</v>
      </c>
      <c r="BI523" s="23" t="n">
        <v>0</v>
      </c>
      <c r="BJ523" s="23" t="n">
        <v>0</v>
      </c>
      <c r="BK523" s="23" t="n">
        <v>0</v>
      </c>
      <c r="BL523" s="23" t="n">
        <v>0</v>
      </c>
      <c r="BM523" s="20" t="n">
        <f aca="false">SUM(E523:BL523)</f>
        <v>1458.443</v>
      </c>
    </row>
    <row r="524" s="24" customFormat="true" ht="31.5" hidden="false" customHeight="false" outlineLevel="0" collapsed="false">
      <c r="A524" s="22" t="s">
        <v>1020</v>
      </c>
      <c r="B524" s="0" t="s">
        <v>66</v>
      </c>
      <c r="C524" s="0" t="s">
        <v>67</v>
      </c>
      <c r="D524" s="22" t="s">
        <v>1021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3" t="n">
        <v>0</v>
      </c>
      <c r="T524" s="23" t="n">
        <v>0</v>
      </c>
      <c r="U524" s="23" t="n">
        <v>0</v>
      </c>
      <c r="V524" s="23" t="n">
        <v>0</v>
      </c>
      <c r="W524" s="23" t="n">
        <v>0</v>
      </c>
      <c r="X524" s="23" t="n">
        <v>0</v>
      </c>
      <c r="Y524" s="23" t="n">
        <v>0</v>
      </c>
      <c r="Z524" s="23" t="n">
        <v>0</v>
      </c>
      <c r="AA524" s="23" t="n">
        <v>0</v>
      </c>
      <c r="AB524" s="23" t="n">
        <v>0</v>
      </c>
      <c r="AC524" s="23" t="n">
        <v>0</v>
      </c>
      <c r="AD524" s="23" t="n">
        <v>0</v>
      </c>
      <c r="AE524" s="23" t="n">
        <v>0</v>
      </c>
      <c r="AF524" s="23" t="n">
        <v>0</v>
      </c>
      <c r="AG524" s="23" t="n">
        <v>0</v>
      </c>
      <c r="AH524" s="23" t="n">
        <v>0</v>
      </c>
      <c r="AI524" s="23" t="n">
        <v>0</v>
      </c>
      <c r="AJ524" s="23" t="n">
        <v>0</v>
      </c>
      <c r="AK524" s="23" t="n">
        <v>0</v>
      </c>
      <c r="AL524" s="23" t="n">
        <v>0</v>
      </c>
      <c r="AM524" s="23" t="n">
        <v>0</v>
      </c>
      <c r="AN524" s="23" t="n">
        <v>0</v>
      </c>
      <c r="AO524" s="23" t="n">
        <v>0</v>
      </c>
      <c r="AP524" s="23" t="n">
        <v>0</v>
      </c>
      <c r="AQ524" s="23" t="n">
        <v>0</v>
      </c>
      <c r="AR524" s="23" t="n">
        <v>0</v>
      </c>
      <c r="AS524" s="23" t="n">
        <v>0</v>
      </c>
      <c r="AT524" s="23" t="n">
        <v>0</v>
      </c>
      <c r="AU524" s="23" t="n">
        <v>0</v>
      </c>
      <c r="AV524" s="23" t="n">
        <v>0</v>
      </c>
      <c r="AW524" s="23" t="n">
        <v>0</v>
      </c>
      <c r="AX524" s="23" t="n">
        <v>0</v>
      </c>
      <c r="AY524" s="23" t="n">
        <v>0</v>
      </c>
      <c r="AZ524" s="23" t="n">
        <v>0</v>
      </c>
      <c r="BA524" s="23" t="n">
        <v>0</v>
      </c>
      <c r="BB524" s="23" t="n">
        <v>0</v>
      </c>
      <c r="BC524" s="23" t="n">
        <v>0</v>
      </c>
      <c r="BD524" s="23" t="n">
        <v>0</v>
      </c>
      <c r="BE524" s="23" t="n">
        <v>0</v>
      </c>
      <c r="BF524" s="23" t="n">
        <v>0</v>
      </c>
      <c r="BG524" s="23" t="n">
        <v>19.46251</v>
      </c>
      <c r="BH524" s="23" t="n">
        <v>0</v>
      </c>
      <c r="BI524" s="23" t="n">
        <v>0</v>
      </c>
      <c r="BJ524" s="23" t="n">
        <v>0</v>
      </c>
      <c r="BK524" s="23" t="n">
        <v>0</v>
      </c>
      <c r="BL524" s="23" t="n">
        <v>0</v>
      </c>
      <c r="BM524" s="20" t="n">
        <f aca="false">SUM(E524:BL524)</f>
        <v>19.46251</v>
      </c>
    </row>
    <row r="525" s="24" customFormat="true" ht="31.5" hidden="false" customHeight="false" outlineLevel="0" collapsed="false">
      <c r="A525" s="22" t="s">
        <v>1022</v>
      </c>
      <c r="B525" s="0" t="s">
        <v>66</v>
      </c>
      <c r="C525" s="0" t="s">
        <v>67</v>
      </c>
      <c r="D525" s="22" t="s">
        <v>1023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23" t="n">
        <v>0</v>
      </c>
      <c r="R525" s="23" t="n">
        <v>0</v>
      </c>
      <c r="S525" s="23" t="n">
        <v>0</v>
      </c>
      <c r="T525" s="23" t="n">
        <v>0</v>
      </c>
      <c r="U525" s="23" t="n">
        <v>0</v>
      </c>
      <c r="V525" s="23" t="n">
        <v>0</v>
      </c>
      <c r="W525" s="23" t="n">
        <v>0</v>
      </c>
      <c r="X525" s="23" t="n">
        <v>0</v>
      </c>
      <c r="Y525" s="23" t="n">
        <v>0</v>
      </c>
      <c r="Z525" s="23" t="n">
        <v>0</v>
      </c>
      <c r="AA525" s="23" t="n">
        <v>0</v>
      </c>
      <c r="AB525" s="23" t="n">
        <v>0</v>
      </c>
      <c r="AC525" s="23" t="n">
        <v>0</v>
      </c>
      <c r="AD525" s="23" t="n">
        <v>0</v>
      </c>
      <c r="AE525" s="23" t="n">
        <v>0</v>
      </c>
      <c r="AF525" s="23" t="n">
        <v>0</v>
      </c>
      <c r="AG525" s="23" t="n">
        <v>0</v>
      </c>
      <c r="AH525" s="23" t="n">
        <v>0</v>
      </c>
      <c r="AI525" s="23" t="n">
        <v>0</v>
      </c>
      <c r="AJ525" s="23" t="n">
        <v>0</v>
      </c>
      <c r="AK525" s="23" t="n">
        <v>0</v>
      </c>
      <c r="AL525" s="23" t="n">
        <v>0</v>
      </c>
      <c r="AM525" s="23" t="n">
        <v>0</v>
      </c>
      <c r="AN525" s="23" t="n">
        <v>0</v>
      </c>
      <c r="AO525" s="23" t="n">
        <v>0</v>
      </c>
      <c r="AP525" s="23" t="n">
        <v>0</v>
      </c>
      <c r="AQ525" s="23" t="n">
        <v>0</v>
      </c>
      <c r="AR525" s="23" t="n">
        <v>0</v>
      </c>
      <c r="AS525" s="23" t="n">
        <v>0</v>
      </c>
      <c r="AT525" s="23" t="n">
        <v>0</v>
      </c>
      <c r="AU525" s="23" t="n">
        <v>0</v>
      </c>
      <c r="AV525" s="23" t="n">
        <v>0</v>
      </c>
      <c r="AW525" s="23" t="n">
        <v>0</v>
      </c>
      <c r="AX525" s="23" t="n">
        <v>0</v>
      </c>
      <c r="AY525" s="23" t="n">
        <v>0</v>
      </c>
      <c r="AZ525" s="23" t="n">
        <v>0</v>
      </c>
      <c r="BA525" s="23" t="n">
        <v>0</v>
      </c>
      <c r="BB525" s="23" t="n">
        <v>0</v>
      </c>
      <c r="BC525" s="23" t="n">
        <v>0</v>
      </c>
      <c r="BD525" s="23" t="n">
        <v>0</v>
      </c>
      <c r="BE525" s="23" t="n">
        <v>0</v>
      </c>
      <c r="BF525" s="23" t="n">
        <v>0</v>
      </c>
      <c r="BG525" s="23" t="n">
        <v>107.7</v>
      </c>
      <c r="BH525" s="23" t="n">
        <v>0</v>
      </c>
      <c r="BI525" s="23" t="n">
        <v>0</v>
      </c>
      <c r="BJ525" s="23" t="n">
        <v>0</v>
      </c>
      <c r="BK525" s="23" t="n">
        <v>0</v>
      </c>
      <c r="BL525" s="23" t="n">
        <v>0</v>
      </c>
      <c r="BM525" s="20" t="n">
        <f aca="false">SUM(E525:BL525)</f>
        <v>107.7</v>
      </c>
    </row>
    <row r="526" s="24" customFormat="true" ht="42" hidden="false" customHeight="false" outlineLevel="0" collapsed="false">
      <c r="A526" s="22" t="s">
        <v>1024</v>
      </c>
      <c r="B526" s="0" t="s">
        <v>66</v>
      </c>
      <c r="C526" s="0" t="s">
        <v>67</v>
      </c>
      <c r="D526" s="22" t="s">
        <v>1025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23" t="n">
        <v>0</v>
      </c>
      <c r="T526" s="23" t="n">
        <v>0</v>
      </c>
      <c r="U526" s="23" t="n">
        <v>0</v>
      </c>
      <c r="V526" s="23" t="n">
        <v>0</v>
      </c>
      <c r="W526" s="23" t="n">
        <v>0</v>
      </c>
      <c r="X526" s="23" t="n">
        <v>0</v>
      </c>
      <c r="Y526" s="23" t="n">
        <v>0</v>
      </c>
      <c r="Z526" s="23" t="n">
        <v>0</v>
      </c>
      <c r="AA526" s="23" t="n">
        <v>0</v>
      </c>
      <c r="AB526" s="23" t="n">
        <v>0</v>
      </c>
      <c r="AC526" s="23" t="n">
        <v>0</v>
      </c>
      <c r="AD526" s="23" t="n">
        <v>0</v>
      </c>
      <c r="AE526" s="23" t="n">
        <v>0</v>
      </c>
      <c r="AF526" s="23" t="n">
        <v>0</v>
      </c>
      <c r="AG526" s="23" t="n">
        <v>0</v>
      </c>
      <c r="AH526" s="23" t="n">
        <v>0</v>
      </c>
      <c r="AI526" s="23" t="n">
        <v>0</v>
      </c>
      <c r="AJ526" s="23" t="n">
        <v>0</v>
      </c>
      <c r="AK526" s="23" t="n">
        <v>0</v>
      </c>
      <c r="AL526" s="23" t="n">
        <v>0</v>
      </c>
      <c r="AM526" s="23" t="n">
        <v>9223</v>
      </c>
      <c r="AN526" s="23" t="n">
        <v>0</v>
      </c>
      <c r="AO526" s="23" t="n">
        <v>0</v>
      </c>
      <c r="AP526" s="23" t="n">
        <v>0</v>
      </c>
      <c r="AQ526" s="23" t="n">
        <v>0</v>
      </c>
      <c r="AR526" s="23" t="n">
        <v>0</v>
      </c>
      <c r="AS526" s="23" t="n">
        <v>0</v>
      </c>
      <c r="AT526" s="23" t="n">
        <v>0</v>
      </c>
      <c r="AU526" s="23" t="n">
        <v>0</v>
      </c>
      <c r="AV526" s="23" t="n">
        <v>0</v>
      </c>
      <c r="AW526" s="23" t="n">
        <v>0</v>
      </c>
      <c r="AX526" s="23" t="n">
        <v>0</v>
      </c>
      <c r="AY526" s="23" t="n">
        <v>0</v>
      </c>
      <c r="AZ526" s="23" t="n">
        <v>0</v>
      </c>
      <c r="BA526" s="23" t="n">
        <v>0</v>
      </c>
      <c r="BB526" s="23" t="n">
        <v>0</v>
      </c>
      <c r="BC526" s="23" t="n">
        <v>0</v>
      </c>
      <c r="BD526" s="23" t="n">
        <v>0</v>
      </c>
      <c r="BE526" s="23" t="n">
        <v>0</v>
      </c>
      <c r="BF526" s="23" t="n">
        <v>0</v>
      </c>
      <c r="BG526" s="23" t="n">
        <v>0</v>
      </c>
      <c r="BH526" s="23" t="n">
        <v>0</v>
      </c>
      <c r="BI526" s="23" t="n">
        <v>0</v>
      </c>
      <c r="BJ526" s="23" t="n">
        <v>0</v>
      </c>
      <c r="BK526" s="23" t="n">
        <v>0</v>
      </c>
      <c r="BL526" s="23" t="n">
        <v>0</v>
      </c>
      <c r="BM526" s="20" t="n">
        <f aca="false">SUM(E526:BL526)</f>
        <v>9223</v>
      </c>
    </row>
    <row r="527" s="8" customFormat="true" ht="11.25" hidden="true" customHeight="false" outlineLevel="0" collapsed="false">
      <c r="A527" s="25"/>
      <c r="B527" s="25"/>
      <c r="C527" s="25"/>
      <c r="D527" s="25"/>
      <c r="E527" s="26"/>
      <c r="F527" s="26"/>
      <c r="G527" s="26"/>
      <c r="H527" s="26"/>
      <c r="I527" s="26"/>
      <c r="J527" s="26"/>
      <c r="K527" s="26"/>
      <c r="L527" s="26"/>
      <c r="M527" s="26" t="n">
        <v>0</v>
      </c>
      <c r="N527" s="26"/>
      <c r="O527" s="26"/>
      <c r="P527" s="26"/>
      <c r="Q527" s="26"/>
      <c r="R527" s="26" t="n">
        <v>0</v>
      </c>
      <c r="S527" s="26" t="n">
        <v>0</v>
      </c>
      <c r="T527" s="26" t="n"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 t="n">
        <v>0</v>
      </c>
      <c r="AF527" s="26"/>
      <c r="AG527" s="26" t="n">
        <v>0</v>
      </c>
      <c r="AH527" s="26" t="n">
        <v>0</v>
      </c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 t="n">
        <v>0</v>
      </c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7" t="e">
        <f aca="false">SUM(E527:Y527)+#REF!+#REF!+#REF!+AB527</f>
        <v>#REF!</v>
      </c>
    </row>
    <row r="528" s="8" customFormat="true" ht="12.75" hidden="false" customHeight="true" outlineLevel="0" collapsed="false">
      <c r="A528" s="17" t="s">
        <v>1026</v>
      </c>
      <c r="B528" s="17"/>
      <c r="C528" s="17"/>
      <c r="D528" s="18"/>
      <c r="E528" s="19" t="n">
        <f aca="false">SUM(E529:E531)</f>
        <v>0</v>
      </c>
      <c r="F528" s="19" t="n">
        <f aca="false">SUM(F529:F531)</f>
        <v>0</v>
      </c>
      <c r="G528" s="19" t="n">
        <f aca="false">SUM(G529:G531)</f>
        <v>0</v>
      </c>
      <c r="H528" s="19" t="n">
        <f aca="false">SUM(H529:H531)</f>
        <v>0</v>
      </c>
      <c r="I528" s="19" t="n">
        <f aca="false">SUM(I529:I531)</f>
        <v>0</v>
      </c>
      <c r="J528" s="19" t="n">
        <f aca="false">SUM(J529:J531)</f>
        <v>0</v>
      </c>
      <c r="K528" s="19" t="n">
        <f aca="false">SUM(K529:K531)</f>
        <v>0</v>
      </c>
      <c r="L528" s="19" t="n">
        <f aca="false">SUM(L529:L531)</f>
        <v>0</v>
      </c>
      <c r="M528" s="19" t="n">
        <v>0</v>
      </c>
      <c r="N528" s="19" t="n">
        <f aca="false">SUM(N529:N531)</f>
        <v>0</v>
      </c>
      <c r="O528" s="19" t="n">
        <f aca="false">SUM(O529:O531)</f>
        <v>0</v>
      </c>
      <c r="P528" s="19" t="n">
        <f aca="false">SUM(P529:P531)</f>
        <v>0</v>
      </c>
      <c r="Q528" s="19" t="n">
        <f aca="false">SUM(Q529:Q531)</f>
        <v>0</v>
      </c>
      <c r="R528" s="19" t="n">
        <v>0</v>
      </c>
      <c r="S528" s="19" t="n">
        <v>0</v>
      </c>
      <c r="T528" s="19" t="n">
        <v>0</v>
      </c>
      <c r="U528" s="19" t="n">
        <f aca="false">SUM(U529:U531)</f>
        <v>0</v>
      </c>
      <c r="V528" s="19" t="n">
        <f aca="false">SUM(V529:V531)</f>
        <v>0</v>
      </c>
      <c r="W528" s="19" t="n">
        <f aca="false">SUM(W529:W531)</f>
        <v>0</v>
      </c>
      <c r="X528" s="19" t="n">
        <f aca="false">SUM(X529:X531)</f>
        <v>0</v>
      </c>
      <c r="Y528" s="19" t="n">
        <f aca="false">SUM(Y529:Y531)</f>
        <v>0</v>
      </c>
      <c r="Z528" s="19" t="n">
        <f aca="false">SUM(Z529:Z531)</f>
        <v>0</v>
      </c>
      <c r="AA528" s="19" t="n">
        <f aca="false">SUM(AA529:AA531)</f>
        <v>0</v>
      </c>
      <c r="AB528" s="19" t="n">
        <f aca="false">SUM(AB529:AB531)</f>
        <v>0</v>
      </c>
      <c r="AC528" s="19" t="n">
        <f aca="false">SUM(AC529:AC531)</f>
        <v>0</v>
      </c>
      <c r="AD528" s="19" t="n">
        <f aca="false">SUM(AD529:AD531)</f>
        <v>0</v>
      </c>
      <c r="AE528" s="19" t="n">
        <v>0</v>
      </c>
      <c r="AF528" s="19" t="n">
        <f aca="false">SUM(AF529:AF531)</f>
        <v>0</v>
      </c>
      <c r="AG528" s="19" t="n">
        <v>0</v>
      </c>
      <c r="AH528" s="19" t="n">
        <v>0</v>
      </c>
      <c r="AI528" s="19" t="n">
        <f aca="false">SUM(AI529:AI531)</f>
        <v>0</v>
      </c>
      <c r="AJ528" s="19" t="n">
        <f aca="false">SUM(AJ529:AJ531)</f>
        <v>0</v>
      </c>
      <c r="AK528" s="19" t="n">
        <f aca="false">SUM(AK529:AK531)</f>
        <v>0</v>
      </c>
      <c r="AL528" s="19" t="n">
        <f aca="false">SUM(AL529:AL531)</f>
        <v>0</v>
      </c>
      <c r="AM528" s="19" t="n">
        <f aca="false">SUM(AM529:AM531)</f>
        <v>0</v>
      </c>
      <c r="AN528" s="19" t="n">
        <f aca="false">SUM(AN529:AN531)</f>
        <v>0</v>
      </c>
      <c r="AO528" s="19" t="n">
        <f aca="false">SUM(AO529:AO531)</f>
        <v>0</v>
      </c>
      <c r="AP528" s="19" t="n">
        <f aca="false">SUM(AP529:AP531)</f>
        <v>0</v>
      </c>
      <c r="AQ528" s="19" t="n">
        <f aca="false">SUM(AQ529:AQ531)</f>
        <v>0</v>
      </c>
      <c r="AR528" s="19" t="n">
        <f aca="false">SUM(AR529:AR531)</f>
        <v>0</v>
      </c>
      <c r="AS528" s="19" t="n">
        <f aca="false">SUM(AS529:AS531)</f>
        <v>0</v>
      </c>
      <c r="AT528" s="19" t="n">
        <f aca="false">SUM(AT529:AT531)</f>
        <v>0</v>
      </c>
      <c r="AU528" s="19" t="n">
        <f aca="false">SUM(AU529:AU531)</f>
        <v>0</v>
      </c>
      <c r="AV528" s="19" t="n">
        <f aca="false">SUM(AV529:AV531)</f>
        <v>0</v>
      </c>
      <c r="AW528" s="19" t="n">
        <f aca="false">SUM(AW529:AW531)</f>
        <v>0</v>
      </c>
      <c r="AX528" s="19" t="n">
        <f aca="false">SUM(AX529:AX531)</f>
        <v>0</v>
      </c>
      <c r="AY528" s="19" t="n">
        <f aca="false">SUM(AY529:AY531)</f>
        <v>0</v>
      </c>
      <c r="AZ528" s="19" t="n">
        <f aca="false">SUM(AZ529:AZ531)</f>
        <v>0</v>
      </c>
      <c r="BA528" s="19" t="n">
        <f aca="false">SUM(BA529:BA531)</f>
        <v>50</v>
      </c>
      <c r="BB528" s="19" t="n">
        <v>0</v>
      </c>
      <c r="BC528" s="19" t="n">
        <f aca="false">SUM(BC529:BC531)</f>
        <v>0</v>
      </c>
      <c r="BD528" s="19" t="n">
        <f aca="false">SUM(BD529:BD531)</f>
        <v>0</v>
      </c>
      <c r="BE528" s="19" t="n">
        <f aca="false">SUM(BE529:BE531)</f>
        <v>0</v>
      </c>
      <c r="BF528" s="19" t="n">
        <f aca="false">SUM(BF529:BF531)</f>
        <v>0</v>
      </c>
      <c r="BG528" s="19" t="n">
        <f aca="false">SUM(BG529:BG531)</f>
        <v>0</v>
      </c>
      <c r="BH528" s="19" t="n">
        <f aca="false">SUM(BH529:BH531)</f>
        <v>0</v>
      </c>
      <c r="BI528" s="19" t="n">
        <f aca="false">SUM(BI529:BI531)</f>
        <v>0</v>
      </c>
      <c r="BJ528" s="19" t="n">
        <f aca="false">SUM(BJ529:BJ531)</f>
        <v>0</v>
      </c>
      <c r="BK528" s="19" t="n">
        <f aca="false">SUM(BK529:BK531)</f>
        <v>0</v>
      </c>
      <c r="BL528" s="19" t="n">
        <f aca="false">SUM(BL529:BL531)</f>
        <v>0</v>
      </c>
      <c r="BM528" s="20" t="n">
        <f aca="false">SUM(E528:BL528)</f>
        <v>50</v>
      </c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</row>
    <row r="529" s="8" customFormat="true" ht="12.75" hidden="true" customHeight="true" outlineLevel="0" collapsed="false">
      <c r="A529" s="18"/>
      <c r="B529" s="18"/>
      <c r="C529" s="18"/>
      <c r="D529" s="18"/>
      <c r="E529" s="19"/>
      <c r="F529" s="19"/>
      <c r="G529" s="19"/>
      <c r="H529" s="19"/>
      <c r="I529" s="19"/>
      <c r="J529" s="19"/>
      <c r="K529" s="19"/>
      <c r="L529" s="19"/>
      <c r="M529" s="19" t="n">
        <v>0</v>
      </c>
      <c r="N529" s="19"/>
      <c r="O529" s="19"/>
      <c r="P529" s="19"/>
      <c r="Q529" s="19"/>
      <c r="R529" s="19" t="n">
        <v>0</v>
      </c>
      <c r="S529" s="19" t="n">
        <v>0</v>
      </c>
      <c r="T529" s="19" t="n">
        <v>0</v>
      </c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 t="n">
        <v>0</v>
      </c>
      <c r="AF529" s="19"/>
      <c r="AG529" s="19" t="n">
        <v>0</v>
      </c>
      <c r="AH529" s="19" t="n">
        <v>0</v>
      </c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 t="n">
        <v>0</v>
      </c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20" t="n">
        <f aca="false">SUM(E529:BL529)</f>
        <v>0</v>
      </c>
    </row>
    <row r="530" s="24" customFormat="true" ht="12.75" hidden="false" customHeight="false" outlineLevel="0" collapsed="false">
      <c r="A530" s="22" t="s">
        <v>1027</v>
      </c>
      <c r="B530" s="0" t="s">
        <v>66</v>
      </c>
      <c r="C530" s="0" t="s">
        <v>67</v>
      </c>
      <c r="D530" s="22" t="s">
        <v>1028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23" t="n">
        <v>0</v>
      </c>
      <c r="S530" s="23" t="n">
        <v>0</v>
      </c>
      <c r="T530" s="23" t="n">
        <v>0</v>
      </c>
      <c r="U530" s="23" t="n">
        <v>0</v>
      </c>
      <c r="V530" s="23" t="n">
        <v>0</v>
      </c>
      <c r="W530" s="23" t="n">
        <v>0</v>
      </c>
      <c r="X530" s="23" t="n">
        <v>0</v>
      </c>
      <c r="Y530" s="23" t="n">
        <v>0</v>
      </c>
      <c r="Z530" s="23" t="n">
        <v>0</v>
      </c>
      <c r="AA530" s="23" t="n">
        <v>0</v>
      </c>
      <c r="AB530" s="23" t="n">
        <v>0</v>
      </c>
      <c r="AC530" s="23" t="n">
        <v>0</v>
      </c>
      <c r="AD530" s="23" t="n">
        <v>0</v>
      </c>
      <c r="AE530" s="23" t="n">
        <v>0</v>
      </c>
      <c r="AF530" s="23" t="n">
        <v>0</v>
      </c>
      <c r="AG530" s="23" t="n">
        <v>0</v>
      </c>
      <c r="AH530" s="23" t="n">
        <v>0</v>
      </c>
      <c r="AI530" s="23" t="n">
        <v>0</v>
      </c>
      <c r="AJ530" s="23" t="n">
        <v>0</v>
      </c>
      <c r="AK530" s="23" t="n">
        <v>0</v>
      </c>
      <c r="AL530" s="23" t="n">
        <v>0</v>
      </c>
      <c r="AM530" s="23" t="n">
        <v>0</v>
      </c>
      <c r="AN530" s="23" t="n">
        <v>0</v>
      </c>
      <c r="AO530" s="23" t="n">
        <v>0</v>
      </c>
      <c r="AP530" s="23" t="n">
        <v>0</v>
      </c>
      <c r="AQ530" s="23" t="n">
        <v>0</v>
      </c>
      <c r="AR530" s="23" t="n">
        <v>0</v>
      </c>
      <c r="AS530" s="23" t="n">
        <v>0</v>
      </c>
      <c r="AT530" s="23" t="n">
        <v>0</v>
      </c>
      <c r="AU530" s="23" t="n">
        <v>0</v>
      </c>
      <c r="AV530" s="23" t="n">
        <v>0</v>
      </c>
      <c r="AW530" s="23" t="n">
        <v>0</v>
      </c>
      <c r="AX530" s="23" t="n">
        <v>0</v>
      </c>
      <c r="AY530" s="23" t="n">
        <v>0</v>
      </c>
      <c r="AZ530" s="23" t="n">
        <v>0</v>
      </c>
      <c r="BA530" s="23" t="n">
        <v>50</v>
      </c>
      <c r="BB530" s="23" t="n">
        <v>0</v>
      </c>
      <c r="BC530" s="23" t="n">
        <v>0</v>
      </c>
      <c r="BD530" s="23" t="n">
        <v>0</v>
      </c>
      <c r="BE530" s="23" t="n">
        <v>0</v>
      </c>
      <c r="BF530" s="23" t="n">
        <v>0</v>
      </c>
      <c r="BG530" s="23" t="n">
        <v>0</v>
      </c>
      <c r="BH530" s="23" t="n">
        <v>0</v>
      </c>
      <c r="BI530" s="23" t="n">
        <v>0</v>
      </c>
      <c r="BJ530" s="23" t="n">
        <v>0</v>
      </c>
      <c r="BK530" s="23" t="n">
        <v>0</v>
      </c>
      <c r="BL530" s="23" t="n">
        <v>0</v>
      </c>
      <c r="BM530" s="20" t="n">
        <f aca="false">SUM(E530:BL530)</f>
        <v>50</v>
      </c>
    </row>
    <row r="531" s="8" customFormat="true" ht="11.25" hidden="true" customHeight="false" outlineLevel="0" collapsed="false">
      <c r="A531" s="25"/>
      <c r="B531" s="25"/>
      <c r="C531" s="25"/>
      <c r="D531" s="25"/>
      <c r="E531" s="26"/>
      <c r="F531" s="26"/>
      <c r="G531" s="26"/>
      <c r="H531" s="26"/>
      <c r="I531" s="26"/>
      <c r="J531" s="26"/>
      <c r="K531" s="26"/>
      <c r="L531" s="26"/>
      <c r="M531" s="26" t="n">
        <v>0</v>
      </c>
      <c r="N531" s="26"/>
      <c r="O531" s="26"/>
      <c r="P531" s="26"/>
      <c r="Q531" s="26"/>
      <c r="R531" s="26" t="n">
        <v>0</v>
      </c>
      <c r="S531" s="26" t="n">
        <v>0</v>
      </c>
      <c r="T531" s="26" t="n"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 t="n">
        <v>0</v>
      </c>
      <c r="AF531" s="26"/>
      <c r="AG531" s="26" t="n">
        <v>0</v>
      </c>
      <c r="AH531" s="26" t="n">
        <v>0</v>
      </c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 t="n">
        <v>0</v>
      </c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7" t="e">
        <f aca="false">SUM(E531:Y531)+#REF!+#REF!+#REF!+AB531</f>
        <v>#REF!</v>
      </c>
    </row>
    <row r="532" s="8" customFormat="true" ht="12.75" hidden="false" customHeight="true" outlineLevel="0" collapsed="false">
      <c r="A532" s="17" t="s">
        <v>1029</v>
      </c>
      <c r="B532" s="17"/>
      <c r="C532" s="17"/>
      <c r="D532" s="18"/>
      <c r="E532" s="19" t="n">
        <f aca="false">SUM(E533:E557)</f>
        <v>0</v>
      </c>
      <c r="F532" s="19" t="n">
        <f aca="false">SUM(F533:F557)</f>
        <v>0</v>
      </c>
      <c r="G532" s="19" t="n">
        <f aca="false">SUM(G533:G557)</f>
        <v>0</v>
      </c>
      <c r="H532" s="19" t="n">
        <f aca="false">SUM(H533:H557)</f>
        <v>18077.9</v>
      </c>
      <c r="I532" s="19" t="n">
        <f aca="false">SUM(I533:I557)</f>
        <v>519</v>
      </c>
      <c r="J532" s="19" t="n">
        <f aca="false">SUM(J533:J557)</f>
        <v>0</v>
      </c>
      <c r="K532" s="19" t="n">
        <f aca="false">SUM(K533:K557)</f>
        <v>0</v>
      </c>
      <c r="L532" s="19" t="n">
        <f aca="false">SUM(L533:L557)</f>
        <v>330</v>
      </c>
      <c r="M532" s="19" t="n">
        <v>19512.06712</v>
      </c>
      <c r="N532" s="19" t="n">
        <f aca="false">SUM(N533:N557)</f>
        <v>1484.14897</v>
      </c>
      <c r="O532" s="19" t="n">
        <f aca="false">SUM(O533:O557)</f>
        <v>4872</v>
      </c>
      <c r="P532" s="19" t="n">
        <f aca="false">SUM(P533:P557)</f>
        <v>0</v>
      </c>
      <c r="Q532" s="19" t="n">
        <f aca="false">SUM(Q533:Q557)</f>
        <v>0</v>
      </c>
      <c r="R532" s="19" t="n">
        <v>0</v>
      </c>
      <c r="S532" s="19" t="n">
        <v>0</v>
      </c>
      <c r="T532" s="19" t="n">
        <v>0</v>
      </c>
      <c r="U532" s="19" t="n">
        <f aca="false">SUM(U533:U557)</f>
        <v>0</v>
      </c>
      <c r="V532" s="19" t="n">
        <f aca="false">SUM(V533:V557)</f>
        <v>3192.69888</v>
      </c>
      <c r="W532" s="19" t="n">
        <f aca="false">SUM(W533:W557)</f>
        <v>0</v>
      </c>
      <c r="X532" s="19" t="n">
        <f aca="false">SUM(X533:X557)</f>
        <v>0</v>
      </c>
      <c r="Y532" s="19" t="n">
        <f aca="false">SUM(Y533:Y557)</f>
        <v>0</v>
      </c>
      <c r="Z532" s="19" t="n">
        <f aca="false">SUM(Z533:Z557)</f>
        <v>15368.35103</v>
      </c>
      <c r="AA532" s="19" t="n">
        <f aca="false">SUM(AA533:AA557)</f>
        <v>0</v>
      </c>
      <c r="AB532" s="19" t="n">
        <f aca="false">SUM(AB533:AB557)</f>
        <v>80.34952</v>
      </c>
      <c r="AC532" s="19" t="n">
        <f aca="false">SUM(AC533:AC557)</f>
        <v>0</v>
      </c>
      <c r="AD532" s="19" t="n">
        <f aca="false">SUM(AD533:AD557)</f>
        <v>0</v>
      </c>
      <c r="AE532" s="19" t="n">
        <v>0</v>
      </c>
      <c r="AF532" s="19" t="n">
        <f aca="false">SUM(AF533:AF557)</f>
        <v>0</v>
      </c>
      <c r="AG532" s="19" t="n">
        <v>9276.667</v>
      </c>
      <c r="AH532" s="19" t="n">
        <v>0</v>
      </c>
      <c r="AI532" s="19" t="n">
        <f aca="false">SUM(AI533:AI557)</f>
        <v>0</v>
      </c>
      <c r="AJ532" s="19" t="n">
        <f aca="false">SUM(AJ533:AJ557)</f>
        <v>0</v>
      </c>
      <c r="AK532" s="19" t="n">
        <f aca="false">SUM(AK533:AK557)</f>
        <v>0</v>
      </c>
      <c r="AL532" s="19" t="n">
        <f aca="false">SUM(AL533:AL557)</f>
        <v>0</v>
      </c>
      <c r="AM532" s="19" t="n">
        <f aca="false">SUM(AM533:AM557)</f>
        <v>4384</v>
      </c>
      <c r="AN532" s="19" t="n">
        <f aca="false">SUM(AN533:AN557)</f>
        <v>585.3</v>
      </c>
      <c r="AO532" s="19" t="n">
        <f aca="false">SUM(AO533:AO557)</f>
        <v>5000</v>
      </c>
      <c r="AP532" s="19" t="n">
        <f aca="false">SUM(AP533:AP557)</f>
        <v>9000</v>
      </c>
      <c r="AQ532" s="19" t="n">
        <f aca="false">SUM(AQ533:AQ557)</f>
        <v>0</v>
      </c>
      <c r="AR532" s="19" t="n">
        <f aca="false">SUM(AR533:AR557)</f>
        <v>0</v>
      </c>
      <c r="AS532" s="19" t="n">
        <f aca="false">SUM(AS533:AS557)</f>
        <v>0</v>
      </c>
      <c r="AT532" s="19" t="n">
        <f aca="false">SUM(AT533:AT557)</f>
        <v>0</v>
      </c>
      <c r="AU532" s="19" t="n">
        <f aca="false">SUM(AU533:AU557)</f>
        <v>0</v>
      </c>
      <c r="AV532" s="19" t="n">
        <f aca="false">SUM(AV533:AV557)</f>
        <v>0</v>
      </c>
      <c r="AW532" s="19" t="n">
        <f aca="false">SUM(AW533:AW557)</f>
        <v>0</v>
      </c>
      <c r="AX532" s="19" t="n">
        <f aca="false">SUM(AX533:AX557)</f>
        <v>0</v>
      </c>
      <c r="AY532" s="19" t="n">
        <f aca="false">SUM(AY533:AY557)</f>
        <v>8399.728</v>
      </c>
      <c r="AZ532" s="19" t="n">
        <f aca="false">SUM(AZ533:AZ557)</f>
        <v>65.1</v>
      </c>
      <c r="BA532" s="19" t="n">
        <f aca="false">SUM(BA533:BA557)</f>
        <v>0</v>
      </c>
      <c r="BB532" s="19" t="n">
        <v>0</v>
      </c>
      <c r="BC532" s="19" t="n">
        <f aca="false">SUM(BC533:BC557)</f>
        <v>0</v>
      </c>
      <c r="BD532" s="19" t="n">
        <f aca="false">SUM(BD533:BD557)</f>
        <v>0</v>
      </c>
      <c r="BE532" s="19" t="n">
        <f aca="false">SUM(BE533:BE557)</f>
        <v>0</v>
      </c>
      <c r="BF532" s="19" t="n">
        <f aca="false">SUM(BF533:BF557)</f>
        <v>174.0281</v>
      </c>
      <c r="BG532" s="19" t="n">
        <f aca="false">SUM(BG533:BG557)</f>
        <v>1204.91705</v>
      </c>
      <c r="BH532" s="19" t="n">
        <f aca="false">SUM(BH533:BH557)</f>
        <v>0</v>
      </c>
      <c r="BI532" s="19" t="n">
        <f aca="false">SUM(BI533:BI557)</f>
        <v>0</v>
      </c>
      <c r="BJ532" s="19" t="n">
        <f aca="false">SUM(BJ533:BJ557)</f>
        <v>0</v>
      </c>
      <c r="BK532" s="19" t="n">
        <f aca="false">SUM(BK533:BK557)</f>
        <v>0</v>
      </c>
      <c r="BL532" s="19" t="n">
        <f aca="false">SUM(BL533:BL557)</f>
        <v>0</v>
      </c>
      <c r="BM532" s="20" t="n">
        <f aca="false">SUM(E532:BL532)</f>
        <v>101526.25567</v>
      </c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</row>
    <row r="533" s="8" customFormat="true" ht="12.75" hidden="true" customHeight="true" outlineLevel="0" collapsed="false">
      <c r="A533" s="18"/>
      <c r="B533" s="18"/>
      <c r="C533" s="18"/>
      <c r="D533" s="18"/>
      <c r="E533" s="19"/>
      <c r="F533" s="19"/>
      <c r="G533" s="19"/>
      <c r="H533" s="19"/>
      <c r="I533" s="19"/>
      <c r="J533" s="19"/>
      <c r="K533" s="19"/>
      <c r="L533" s="19"/>
      <c r="M533" s="19" t="n">
        <v>0</v>
      </c>
      <c r="N533" s="19"/>
      <c r="O533" s="19"/>
      <c r="P533" s="19"/>
      <c r="Q533" s="19"/>
      <c r="R533" s="19" t="n">
        <v>0</v>
      </c>
      <c r="S533" s="19" t="n">
        <v>0</v>
      </c>
      <c r="T533" s="19" t="n">
        <v>0</v>
      </c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 t="n">
        <v>0</v>
      </c>
      <c r="AF533" s="19"/>
      <c r="AG533" s="19" t="n">
        <v>0</v>
      </c>
      <c r="AH533" s="19" t="n">
        <v>0</v>
      </c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 t="n">
        <v>0</v>
      </c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20" t="n">
        <f aca="false">SUM(E533:BL533)</f>
        <v>0</v>
      </c>
    </row>
    <row r="534" s="24" customFormat="true" ht="12.75" hidden="false" customHeight="false" outlineLevel="0" collapsed="false">
      <c r="A534" s="22" t="s">
        <v>1030</v>
      </c>
      <c r="B534" s="0" t="s">
        <v>66</v>
      </c>
      <c r="C534" s="0" t="s">
        <v>67</v>
      </c>
      <c r="D534" s="22" t="s">
        <v>1031</v>
      </c>
      <c r="E534" s="23" t="n">
        <v>0</v>
      </c>
      <c r="F534" s="23" t="n">
        <v>0</v>
      </c>
      <c r="G534" s="23" t="n">
        <v>0</v>
      </c>
      <c r="H534" s="23" t="n">
        <v>9369.6</v>
      </c>
      <c r="I534" s="23" t="n">
        <v>399</v>
      </c>
      <c r="J534" s="23" t="n">
        <v>0</v>
      </c>
      <c r="K534" s="23" t="n">
        <v>0</v>
      </c>
      <c r="L534" s="23" t="n">
        <v>0</v>
      </c>
      <c r="M534" s="23" t="n">
        <v>11969.65268</v>
      </c>
      <c r="N534" s="23" t="n">
        <v>859.97417</v>
      </c>
      <c r="O534" s="23" t="n">
        <v>2800</v>
      </c>
      <c r="P534" s="23" t="n">
        <v>0</v>
      </c>
      <c r="Q534" s="23" t="n">
        <v>0</v>
      </c>
      <c r="R534" s="23" t="n">
        <v>0</v>
      </c>
      <c r="S534" s="23" t="n">
        <v>0</v>
      </c>
      <c r="T534" s="23" t="n">
        <v>0</v>
      </c>
      <c r="U534" s="23" t="n">
        <v>0</v>
      </c>
      <c r="V534" s="23" t="n">
        <v>3192.69888</v>
      </c>
      <c r="W534" s="23" t="n">
        <v>0</v>
      </c>
      <c r="X534" s="23" t="n">
        <v>0</v>
      </c>
      <c r="Y534" s="23" t="n">
        <v>0</v>
      </c>
      <c r="Z534" s="23" t="n">
        <v>8905.02583</v>
      </c>
      <c r="AA534" s="23" t="n">
        <v>0</v>
      </c>
      <c r="AB534" s="23" t="n">
        <v>0</v>
      </c>
      <c r="AC534" s="23" t="n">
        <v>0</v>
      </c>
      <c r="AD534" s="23" t="n">
        <v>0</v>
      </c>
      <c r="AE534" s="23" t="n">
        <v>0</v>
      </c>
      <c r="AF534" s="23" t="n">
        <v>0</v>
      </c>
      <c r="AG534" s="23" t="n">
        <v>9276.667</v>
      </c>
      <c r="AH534" s="23" t="n">
        <v>0</v>
      </c>
      <c r="AI534" s="23" t="n">
        <v>0</v>
      </c>
      <c r="AJ534" s="23" t="n">
        <v>0</v>
      </c>
      <c r="AK534" s="23" t="n">
        <v>0</v>
      </c>
      <c r="AL534" s="23" t="n">
        <v>0</v>
      </c>
      <c r="AM534" s="23" t="n">
        <v>0</v>
      </c>
      <c r="AN534" s="23" t="n">
        <v>0</v>
      </c>
      <c r="AO534" s="23" t="n">
        <v>0</v>
      </c>
      <c r="AP534" s="23" t="n">
        <v>0</v>
      </c>
      <c r="AQ534" s="23" t="n">
        <v>0</v>
      </c>
      <c r="AR534" s="23" t="n">
        <v>0</v>
      </c>
      <c r="AS534" s="23" t="n">
        <v>0</v>
      </c>
      <c r="AT534" s="23" t="n">
        <v>0</v>
      </c>
      <c r="AU534" s="23" t="n">
        <v>0</v>
      </c>
      <c r="AV534" s="23" t="n">
        <v>0</v>
      </c>
      <c r="AW534" s="23" t="n">
        <v>0</v>
      </c>
      <c r="AX534" s="23" t="n">
        <v>0</v>
      </c>
      <c r="AY534" s="23" t="n">
        <v>1888.683</v>
      </c>
      <c r="AZ534" s="23" t="n">
        <v>65.1</v>
      </c>
      <c r="BA534" s="23" t="n">
        <v>0</v>
      </c>
      <c r="BB534" s="23" t="n">
        <v>0</v>
      </c>
      <c r="BC534" s="23" t="n">
        <v>0</v>
      </c>
      <c r="BD534" s="23" t="n">
        <v>0</v>
      </c>
      <c r="BE534" s="23" t="n">
        <v>0</v>
      </c>
      <c r="BF534" s="23" t="n">
        <v>82.44298</v>
      </c>
      <c r="BG534" s="23" t="n">
        <v>0</v>
      </c>
      <c r="BH534" s="23" t="n">
        <v>0</v>
      </c>
      <c r="BI534" s="23" t="n">
        <v>0</v>
      </c>
      <c r="BJ534" s="23" t="n">
        <v>0</v>
      </c>
      <c r="BK534" s="23" t="n">
        <v>0</v>
      </c>
      <c r="BL534" s="23" t="n">
        <v>0</v>
      </c>
      <c r="BM534" s="20" t="n">
        <f aca="false">SUM(E534:BL534)</f>
        <v>48808.84454</v>
      </c>
    </row>
    <row r="535" s="24" customFormat="true" ht="12.75" hidden="false" customHeight="false" outlineLevel="0" collapsed="false">
      <c r="A535" s="22" t="s">
        <v>1032</v>
      </c>
      <c r="B535" s="0" t="s">
        <v>66</v>
      </c>
      <c r="C535" s="0" t="s">
        <v>67</v>
      </c>
      <c r="D535" s="22" t="s">
        <v>1033</v>
      </c>
      <c r="E535" s="23" t="n">
        <v>0</v>
      </c>
      <c r="F535" s="23" t="n">
        <v>0</v>
      </c>
      <c r="G535" s="23" t="n">
        <v>0</v>
      </c>
      <c r="H535" s="23" t="n">
        <v>7697.1</v>
      </c>
      <c r="I535" s="23" t="n">
        <v>120</v>
      </c>
      <c r="J535" s="23" t="n">
        <v>0</v>
      </c>
      <c r="K535" s="23" t="n">
        <v>0</v>
      </c>
      <c r="L535" s="23" t="n">
        <v>330</v>
      </c>
      <c r="M535" s="23" t="n">
        <v>7542.41444</v>
      </c>
      <c r="N535" s="23" t="n">
        <v>624.1748</v>
      </c>
      <c r="O535" s="23" t="n">
        <v>2072</v>
      </c>
      <c r="P535" s="23" t="n">
        <v>0</v>
      </c>
      <c r="Q535" s="23" t="n">
        <v>0</v>
      </c>
      <c r="R535" s="23" t="n">
        <v>0</v>
      </c>
      <c r="S535" s="23" t="n">
        <v>0</v>
      </c>
      <c r="T535" s="23" t="n">
        <v>0</v>
      </c>
      <c r="U535" s="23" t="n">
        <v>0</v>
      </c>
      <c r="V535" s="23" t="n">
        <v>0</v>
      </c>
      <c r="W535" s="23" t="n">
        <v>0</v>
      </c>
      <c r="X535" s="23" t="n">
        <v>0</v>
      </c>
      <c r="Y535" s="23" t="n">
        <v>0</v>
      </c>
      <c r="Z535" s="23" t="n">
        <v>6463.3252</v>
      </c>
      <c r="AA535" s="23" t="n">
        <v>0</v>
      </c>
      <c r="AB535" s="23" t="n">
        <v>80.34952</v>
      </c>
      <c r="AC535" s="23" t="n">
        <v>0</v>
      </c>
      <c r="AD535" s="23" t="n">
        <v>0</v>
      </c>
      <c r="AE535" s="23" t="n">
        <v>0</v>
      </c>
      <c r="AF535" s="23" t="n">
        <v>0</v>
      </c>
      <c r="AG535" s="23" t="n">
        <v>0</v>
      </c>
      <c r="AH535" s="23" t="n">
        <v>0</v>
      </c>
      <c r="AI535" s="23" t="n">
        <v>0</v>
      </c>
      <c r="AJ535" s="23" t="n">
        <v>0</v>
      </c>
      <c r="AK535" s="23" t="n">
        <v>0</v>
      </c>
      <c r="AL535" s="23" t="n">
        <v>0</v>
      </c>
      <c r="AM535" s="23" t="n">
        <v>0</v>
      </c>
      <c r="AN535" s="23" t="n">
        <v>0</v>
      </c>
      <c r="AO535" s="23" t="n">
        <v>0</v>
      </c>
      <c r="AP535" s="23" t="n">
        <v>0</v>
      </c>
      <c r="AQ535" s="23" t="n">
        <v>0</v>
      </c>
      <c r="AR535" s="23" t="n">
        <v>0</v>
      </c>
      <c r="AS535" s="23" t="n">
        <v>0</v>
      </c>
      <c r="AT535" s="23" t="n">
        <v>0</v>
      </c>
      <c r="AU535" s="23" t="n">
        <v>0</v>
      </c>
      <c r="AV535" s="23" t="n">
        <v>0</v>
      </c>
      <c r="AW535" s="23" t="n">
        <v>0</v>
      </c>
      <c r="AX535" s="23" t="n">
        <v>0</v>
      </c>
      <c r="AY535" s="23" t="n">
        <v>3502.499</v>
      </c>
      <c r="AZ535" s="23" t="n">
        <v>0</v>
      </c>
      <c r="BA535" s="23" t="n">
        <v>0</v>
      </c>
      <c r="BB535" s="23" t="n">
        <v>0</v>
      </c>
      <c r="BC535" s="23" t="n">
        <v>0</v>
      </c>
      <c r="BD535" s="23" t="n">
        <v>0</v>
      </c>
      <c r="BE535" s="23" t="n">
        <v>0</v>
      </c>
      <c r="BF535" s="23" t="n">
        <v>91.58512</v>
      </c>
      <c r="BG535" s="23" t="n">
        <v>0</v>
      </c>
      <c r="BH535" s="23" t="n">
        <v>0</v>
      </c>
      <c r="BI535" s="23" t="n">
        <v>0</v>
      </c>
      <c r="BJ535" s="23" t="n">
        <v>0</v>
      </c>
      <c r="BK535" s="23" t="n">
        <v>0</v>
      </c>
      <c r="BL535" s="23" t="n">
        <v>0</v>
      </c>
      <c r="BM535" s="20" t="n">
        <f aca="false">SUM(E535:BL535)</f>
        <v>28523.44808</v>
      </c>
    </row>
    <row r="536" s="24" customFormat="true" ht="12.75" hidden="false" customHeight="false" outlineLevel="0" collapsed="false">
      <c r="A536" s="22" t="s">
        <v>1034</v>
      </c>
      <c r="B536" s="0" t="s">
        <v>66</v>
      </c>
      <c r="C536" s="0" t="s">
        <v>67</v>
      </c>
      <c r="D536" s="22" t="s">
        <v>1035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23" t="n">
        <v>0</v>
      </c>
      <c r="T536" s="23" t="n">
        <v>0</v>
      </c>
      <c r="U536" s="23" t="n">
        <v>0</v>
      </c>
      <c r="V536" s="23" t="n">
        <v>0</v>
      </c>
      <c r="W536" s="23" t="n">
        <v>0</v>
      </c>
      <c r="X536" s="23" t="n">
        <v>0</v>
      </c>
      <c r="Y536" s="23" t="n">
        <v>0</v>
      </c>
      <c r="Z536" s="23" t="n">
        <v>0</v>
      </c>
      <c r="AA536" s="23" t="n">
        <v>0</v>
      </c>
      <c r="AB536" s="23" t="n">
        <v>0</v>
      </c>
      <c r="AC536" s="23" t="n">
        <v>0</v>
      </c>
      <c r="AD536" s="23" t="n">
        <v>0</v>
      </c>
      <c r="AE536" s="23" t="n">
        <v>0</v>
      </c>
      <c r="AF536" s="23" t="n">
        <v>0</v>
      </c>
      <c r="AG536" s="23" t="n">
        <v>0</v>
      </c>
      <c r="AH536" s="23" t="n">
        <v>0</v>
      </c>
      <c r="AI536" s="23" t="n">
        <v>0</v>
      </c>
      <c r="AJ536" s="23" t="n">
        <v>0</v>
      </c>
      <c r="AK536" s="23" t="n">
        <v>0</v>
      </c>
      <c r="AL536" s="23" t="n">
        <v>0</v>
      </c>
      <c r="AM536" s="23" t="n">
        <v>0</v>
      </c>
      <c r="AN536" s="23" t="n">
        <v>26.4</v>
      </c>
      <c r="AO536" s="23" t="n">
        <v>0</v>
      </c>
      <c r="AP536" s="23" t="n">
        <v>0</v>
      </c>
      <c r="AQ536" s="23" t="n">
        <v>0</v>
      </c>
      <c r="AR536" s="23" t="n">
        <v>0</v>
      </c>
      <c r="AS536" s="23" t="n">
        <v>0</v>
      </c>
      <c r="AT536" s="23" t="n">
        <v>0</v>
      </c>
      <c r="AU536" s="23" t="n">
        <v>0</v>
      </c>
      <c r="AV536" s="23" t="n">
        <v>0</v>
      </c>
      <c r="AW536" s="23" t="n">
        <v>0</v>
      </c>
      <c r="AX536" s="23" t="n">
        <v>0</v>
      </c>
      <c r="AY536" s="23" t="n">
        <v>0</v>
      </c>
      <c r="AZ536" s="23" t="n">
        <v>0</v>
      </c>
      <c r="BA536" s="23" t="n">
        <v>0</v>
      </c>
      <c r="BB536" s="23" t="n">
        <v>0</v>
      </c>
      <c r="BC536" s="23" t="n">
        <v>0</v>
      </c>
      <c r="BD536" s="23" t="n">
        <v>0</v>
      </c>
      <c r="BE536" s="23" t="n">
        <v>0</v>
      </c>
      <c r="BF536" s="23" t="n">
        <v>0</v>
      </c>
      <c r="BG536" s="23" t="n">
        <v>0</v>
      </c>
      <c r="BH536" s="23" t="n">
        <v>0</v>
      </c>
      <c r="BI536" s="23" t="n">
        <v>0</v>
      </c>
      <c r="BJ536" s="23" t="n">
        <v>0</v>
      </c>
      <c r="BK536" s="23" t="n">
        <v>0</v>
      </c>
      <c r="BL536" s="23" t="n">
        <v>0</v>
      </c>
      <c r="BM536" s="20" t="n">
        <f aca="false">SUM(E536:BL536)</f>
        <v>26.4</v>
      </c>
    </row>
    <row r="537" s="24" customFormat="true" ht="12.75" hidden="false" customHeight="false" outlineLevel="0" collapsed="false">
      <c r="A537" s="22" t="s">
        <v>1036</v>
      </c>
      <c r="B537" s="0" t="s">
        <v>66</v>
      </c>
      <c r="C537" s="0" t="s">
        <v>67</v>
      </c>
      <c r="D537" s="22" t="s">
        <v>1037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23" t="n">
        <v>0</v>
      </c>
      <c r="R537" s="23" t="n">
        <v>0</v>
      </c>
      <c r="S537" s="23" t="n">
        <v>0</v>
      </c>
      <c r="T537" s="23" t="n">
        <v>0</v>
      </c>
      <c r="U537" s="23" t="n">
        <v>0</v>
      </c>
      <c r="V537" s="23" t="n">
        <v>0</v>
      </c>
      <c r="W537" s="23" t="n">
        <v>0</v>
      </c>
      <c r="X537" s="23" t="n">
        <v>0</v>
      </c>
      <c r="Y537" s="23" t="n">
        <v>0</v>
      </c>
      <c r="Z537" s="23" t="n">
        <v>0</v>
      </c>
      <c r="AA537" s="23" t="n">
        <v>0</v>
      </c>
      <c r="AB537" s="23" t="n">
        <v>0</v>
      </c>
      <c r="AC537" s="23" t="n">
        <v>0</v>
      </c>
      <c r="AD537" s="23" t="n">
        <v>0</v>
      </c>
      <c r="AE537" s="23" t="n">
        <v>0</v>
      </c>
      <c r="AF537" s="23" t="n">
        <v>0</v>
      </c>
      <c r="AG537" s="23" t="n">
        <v>0</v>
      </c>
      <c r="AH537" s="23" t="n">
        <v>0</v>
      </c>
      <c r="AI537" s="23" t="n">
        <v>0</v>
      </c>
      <c r="AJ537" s="23" t="n">
        <v>0</v>
      </c>
      <c r="AK537" s="23" t="n">
        <v>0</v>
      </c>
      <c r="AL537" s="23" t="n">
        <v>0</v>
      </c>
      <c r="AM537" s="23" t="n">
        <v>0</v>
      </c>
      <c r="AN537" s="23" t="n">
        <v>0</v>
      </c>
      <c r="AO537" s="23" t="n">
        <v>5000</v>
      </c>
      <c r="AP537" s="23" t="n">
        <v>0</v>
      </c>
      <c r="AQ537" s="23" t="n">
        <v>0</v>
      </c>
      <c r="AR537" s="23" t="n">
        <v>0</v>
      </c>
      <c r="AS537" s="23" t="n">
        <v>0</v>
      </c>
      <c r="AT537" s="23" t="n">
        <v>0</v>
      </c>
      <c r="AU537" s="23" t="n">
        <v>0</v>
      </c>
      <c r="AV537" s="23" t="n">
        <v>0</v>
      </c>
      <c r="AW537" s="23" t="n">
        <v>0</v>
      </c>
      <c r="AX537" s="23" t="n">
        <v>0</v>
      </c>
      <c r="AY537" s="23" t="n">
        <v>0</v>
      </c>
      <c r="AZ537" s="23" t="n">
        <v>0</v>
      </c>
      <c r="BA537" s="23" t="n">
        <v>0</v>
      </c>
      <c r="BB537" s="23" t="n">
        <v>0</v>
      </c>
      <c r="BC537" s="23" t="n">
        <v>0</v>
      </c>
      <c r="BD537" s="23" t="n">
        <v>0</v>
      </c>
      <c r="BE537" s="23" t="n">
        <v>0</v>
      </c>
      <c r="BF537" s="23" t="n">
        <v>0</v>
      </c>
      <c r="BG537" s="23" t="n">
        <v>0</v>
      </c>
      <c r="BH537" s="23" t="n">
        <v>0</v>
      </c>
      <c r="BI537" s="23" t="n">
        <v>0</v>
      </c>
      <c r="BJ537" s="23" t="n">
        <v>0</v>
      </c>
      <c r="BK537" s="23" t="n">
        <v>0</v>
      </c>
      <c r="BL537" s="23" t="n">
        <v>0</v>
      </c>
      <c r="BM537" s="20" t="n">
        <f aca="false">SUM(E537:BL537)</f>
        <v>5000</v>
      </c>
    </row>
    <row r="538" s="24" customFormat="true" ht="12.75" hidden="false" customHeight="false" outlineLevel="0" collapsed="false">
      <c r="A538" s="22" t="s">
        <v>1038</v>
      </c>
      <c r="B538" s="0" t="s">
        <v>66</v>
      </c>
      <c r="C538" s="0" t="s">
        <v>67</v>
      </c>
      <c r="D538" s="22" t="s">
        <v>1039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</v>
      </c>
      <c r="S538" s="23" t="n">
        <v>0</v>
      </c>
      <c r="T538" s="23" t="n">
        <v>0</v>
      </c>
      <c r="U538" s="23" t="n">
        <v>0</v>
      </c>
      <c r="V538" s="23" t="n">
        <v>0</v>
      </c>
      <c r="W538" s="23" t="n">
        <v>0</v>
      </c>
      <c r="X538" s="23" t="n">
        <v>0</v>
      </c>
      <c r="Y538" s="23" t="n">
        <v>0</v>
      </c>
      <c r="Z538" s="23" t="n">
        <v>0</v>
      </c>
      <c r="AA538" s="23" t="n">
        <v>0</v>
      </c>
      <c r="AB538" s="23" t="n">
        <v>0</v>
      </c>
      <c r="AC538" s="23" t="n">
        <v>0</v>
      </c>
      <c r="AD538" s="23" t="n">
        <v>0</v>
      </c>
      <c r="AE538" s="23" t="n">
        <v>0</v>
      </c>
      <c r="AF538" s="23" t="n">
        <v>0</v>
      </c>
      <c r="AG538" s="23" t="n">
        <v>0</v>
      </c>
      <c r="AH538" s="23" t="n">
        <v>0</v>
      </c>
      <c r="AI538" s="23" t="n">
        <v>0</v>
      </c>
      <c r="AJ538" s="23" t="n">
        <v>0</v>
      </c>
      <c r="AK538" s="23" t="n">
        <v>0</v>
      </c>
      <c r="AL538" s="23" t="n">
        <v>0</v>
      </c>
      <c r="AM538" s="23" t="n">
        <v>0</v>
      </c>
      <c r="AN538" s="23" t="n">
        <v>0</v>
      </c>
      <c r="AO538" s="23" t="n">
        <v>0</v>
      </c>
      <c r="AP538" s="23" t="n">
        <v>3000</v>
      </c>
      <c r="AQ538" s="23" t="n">
        <v>0</v>
      </c>
      <c r="AR538" s="23" t="n">
        <v>0</v>
      </c>
      <c r="AS538" s="23" t="n">
        <v>0</v>
      </c>
      <c r="AT538" s="23" t="n">
        <v>0</v>
      </c>
      <c r="AU538" s="23" t="n">
        <v>0</v>
      </c>
      <c r="AV538" s="23" t="n">
        <v>0</v>
      </c>
      <c r="AW538" s="23" t="n">
        <v>0</v>
      </c>
      <c r="AX538" s="23" t="n">
        <v>0</v>
      </c>
      <c r="AY538" s="23" t="n">
        <v>0</v>
      </c>
      <c r="AZ538" s="23" t="n">
        <v>0</v>
      </c>
      <c r="BA538" s="23" t="n">
        <v>0</v>
      </c>
      <c r="BB538" s="23" t="n">
        <v>0</v>
      </c>
      <c r="BC538" s="23" t="n">
        <v>0</v>
      </c>
      <c r="BD538" s="23" t="n">
        <v>0</v>
      </c>
      <c r="BE538" s="23" t="n">
        <v>0</v>
      </c>
      <c r="BF538" s="23" t="n">
        <v>0</v>
      </c>
      <c r="BG538" s="23" t="n">
        <v>0</v>
      </c>
      <c r="BH538" s="23" t="n">
        <v>0</v>
      </c>
      <c r="BI538" s="23" t="n">
        <v>0</v>
      </c>
      <c r="BJ538" s="23" t="n">
        <v>0</v>
      </c>
      <c r="BK538" s="23" t="n">
        <v>0</v>
      </c>
      <c r="BL538" s="23" t="n">
        <v>0</v>
      </c>
      <c r="BM538" s="20" t="n">
        <f aca="false">SUM(E538:BL538)</f>
        <v>3000</v>
      </c>
    </row>
    <row r="539" s="24" customFormat="true" ht="12.75" hidden="false" customHeight="false" outlineLevel="0" collapsed="false">
      <c r="A539" s="22" t="s">
        <v>1040</v>
      </c>
      <c r="B539" s="0" t="s">
        <v>66</v>
      </c>
      <c r="C539" s="0" t="s">
        <v>67</v>
      </c>
      <c r="D539" s="22" t="s">
        <v>1041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0</v>
      </c>
      <c r="S539" s="23" t="n">
        <v>0</v>
      </c>
      <c r="T539" s="23" t="n">
        <v>0</v>
      </c>
      <c r="U539" s="23" t="n">
        <v>0</v>
      </c>
      <c r="V539" s="23" t="n">
        <v>0</v>
      </c>
      <c r="W539" s="23" t="n">
        <v>0</v>
      </c>
      <c r="X539" s="23" t="n">
        <v>0</v>
      </c>
      <c r="Y539" s="23" t="n">
        <v>0</v>
      </c>
      <c r="Z539" s="23" t="n">
        <v>0</v>
      </c>
      <c r="AA539" s="23" t="n">
        <v>0</v>
      </c>
      <c r="AB539" s="23" t="n">
        <v>0</v>
      </c>
      <c r="AC539" s="23" t="n">
        <v>0</v>
      </c>
      <c r="AD539" s="23" t="n">
        <v>0</v>
      </c>
      <c r="AE539" s="23" t="n">
        <v>0</v>
      </c>
      <c r="AF539" s="23" t="n">
        <v>0</v>
      </c>
      <c r="AG539" s="23" t="n">
        <v>0</v>
      </c>
      <c r="AH539" s="23" t="n">
        <v>0</v>
      </c>
      <c r="AI539" s="23" t="n">
        <v>0</v>
      </c>
      <c r="AJ539" s="23" t="n">
        <v>0</v>
      </c>
      <c r="AK539" s="23" t="n">
        <v>0</v>
      </c>
      <c r="AL539" s="23" t="n">
        <v>0</v>
      </c>
      <c r="AM539" s="23" t="n">
        <v>0</v>
      </c>
      <c r="AN539" s="23" t="n">
        <v>0</v>
      </c>
      <c r="AO539" s="23" t="n">
        <v>0</v>
      </c>
      <c r="AP539" s="23" t="n">
        <v>3000</v>
      </c>
      <c r="AQ539" s="23" t="n">
        <v>0</v>
      </c>
      <c r="AR539" s="23" t="n">
        <v>0</v>
      </c>
      <c r="AS539" s="23" t="n">
        <v>0</v>
      </c>
      <c r="AT539" s="23" t="n">
        <v>0</v>
      </c>
      <c r="AU539" s="23" t="n">
        <v>0</v>
      </c>
      <c r="AV539" s="23" t="n">
        <v>0</v>
      </c>
      <c r="AW539" s="23" t="n">
        <v>0</v>
      </c>
      <c r="AX539" s="23" t="n">
        <v>0</v>
      </c>
      <c r="AY539" s="23" t="n">
        <v>0</v>
      </c>
      <c r="AZ539" s="23" t="n">
        <v>0</v>
      </c>
      <c r="BA539" s="23" t="n">
        <v>0</v>
      </c>
      <c r="BB539" s="23" t="n">
        <v>0</v>
      </c>
      <c r="BC539" s="23" t="n">
        <v>0</v>
      </c>
      <c r="BD539" s="23" t="n">
        <v>0</v>
      </c>
      <c r="BE539" s="23" t="n">
        <v>0</v>
      </c>
      <c r="BF539" s="23" t="n">
        <v>0</v>
      </c>
      <c r="BG539" s="23" t="n">
        <v>0</v>
      </c>
      <c r="BH539" s="23" t="n">
        <v>0</v>
      </c>
      <c r="BI539" s="23" t="n">
        <v>0</v>
      </c>
      <c r="BJ539" s="23" t="n">
        <v>0</v>
      </c>
      <c r="BK539" s="23" t="n">
        <v>0</v>
      </c>
      <c r="BL539" s="23" t="n">
        <v>0</v>
      </c>
      <c r="BM539" s="20" t="n">
        <f aca="false">SUM(E539:BL539)</f>
        <v>3000</v>
      </c>
    </row>
    <row r="540" s="24" customFormat="true" ht="21" hidden="false" customHeight="false" outlineLevel="0" collapsed="false">
      <c r="A540" s="22" t="s">
        <v>1042</v>
      </c>
      <c r="B540" s="0" t="s">
        <v>66</v>
      </c>
      <c r="C540" s="0" t="s">
        <v>67</v>
      </c>
      <c r="D540" s="22" t="s">
        <v>1043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</v>
      </c>
      <c r="S540" s="23" t="n">
        <v>0</v>
      </c>
      <c r="T540" s="23" t="n">
        <v>0</v>
      </c>
      <c r="U540" s="23" t="n">
        <v>0</v>
      </c>
      <c r="V540" s="23" t="n">
        <v>0</v>
      </c>
      <c r="W540" s="23" t="n">
        <v>0</v>
      </c>
      <c r="X540" s="23" t="n">
        <v>0</v>
      </c>
      <c r="Y540" s="23" t="n">
        <v>0</v>
      </c>
      <c r="Z540" s="23" t="n">
        <v>0</v>
      </c>
      <c r="AA540" s="23" t="n">
        <v>0</v>
      </c>
      <c r="AB540" s="23" t="n">
        <v>0</v>
      </c>
      <c r="AC540" s="23" t="n">
        <v>0</v>
      </c>
      <c r="AD540" s="23" t="n">
        <v>0</v>
      </c>
      <c r="AE540" s="23" t="n">
        <v>0</v>
      </c>
      <c r="AF540" s="23" t="n">
        <v>0</v>
      </c>
      <c r="AG540" s="23" t="n">
        <v>0</v>
      </c>
      <c r="AH540" s="23" t="n">
        <v>0</v>
      </c>
      <c r="AI540" s="23" t="n">
        <v>0</v>
      </c>
      <c r="AJ540" s="23" t="n">
        <v>0</v>
      </c>
      <c r="AK540" s="23" t="n">
        <v>0</v>
      </c>
      <c r="AL540" s="23" t="n">
        <v>0</v>
      </c>
      <c r="AM540" s="23" t="n">
        <v>0</v>
      </c>
      <c r="AN540" s="23" t="n">
        <v>0</v>
      </c>
      <c r="AO540" s="23" t="n">
        <v>0</v>
      </c>
      <c r="AP540" s="23" t="n">
        <v>3000</v>
      </c>
      <c r="AQ540" s="23" t="n">
        <v>0</v>
      </c>
      <c r="AR540" s="23" t="n">
        <v>0</v>
      </c>
      <c r="AS540" s="23" t="n">
        <v>0</v>
      </c>
      <c r="AT540" s="23" t="n">
        <v>0</v>
      </c>
      <c r="AU540" s="23" t="n">
        <v>0</v>
      </c>
      <c r="AV540" s="23" t="n">
        <v>0</v>
      </c>
      <c r="AW540" s="23" t="n">
        <v>0</v>
      </c>
      <c r="AX540" s="23" t="n">
        <v>0</v>
      </c>
      <c r="AY540" s="23" t="n">
        <v>0</v>
      </c>
      <c r="AZ540" s="23" t="n">
        <v>0</v>
      </c>
      <c r="BA540" s="23" t="n">
        <v>0</v>
      </c>
      <c r="BB540" s="23" t="n">
        <v>0</v>
      </c>
      <c r="BC540" s="23" t="n">
        <v>0</v>
      </c>
      <c r="BD540" s="23" t="n">
        <v>0</v>
      </c>
      <c r="BE540" s="23" t="n">
        <v>0</v>
      </c>
      <c r="BF540" s="23" t="n">
        <v>0</v>
      </c>
      <c r="BG540" s="23" t="n">
        <v>0</v>
      </c>
      <c r="BH540" s="23" t="n">
        <v>0</v>
      </c>
      <c r="BI540" s="23" t="n">
        <v>0</v>
      </c>
      <c r="BJ540" s="23" t="n">
        <v>0</v>
      </c>
      <c r="BK540" s="23" t="n">
        <v>0</v>
      </c>
      <c r="BL540" s="23" t="n">
        <v>0</v>
      </c>
      <c r="BM540" s="20" t="n">
        <f aca="false">SUM(E540:BL540)</f>
        <v>3000</v>
      </c>
    </row>
    <row r="541" s="24" customFormat="true" ht="12.75" hidden="false" customHeight="false" outlineLevel="0" collapsed="false">
      <c r="A541" s="22" t="s">
        <v>1044</v>
      </c>
      <c r="B541" s="0" t="s">
        <v>66</v>
      </c>
      <c r="C541" s="0" t="s">
        <v>67</v>
      </c>
      <c r="D541" s="22" t="s">
        <v>1045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3" t="n">
        <v>0</v>
      </c>
      <c r="N541" s="23" t="n">
        <v>0</v>
      </c>
      <c r="O541" s="23" t="n">
        <v>0</v>
      </c>
      <c r="P541" s="23" t="n">
        <v>0</v>
      </c>
      <c r="Q541" s="23" t="n">
        <v>0</v>
      </c>
      <c r="R541" s="23" t="n">
        <v>0</v>
      </c>
      <c r="S541" s="23" t="n">
        <v>0</v>
      </c>
      <c r="T541" s="23" t="n">
        <v>0</v>
      </c>
      <c r="U541" s="23" t="n">
        <v>0</v>
      </c>
      <c r="V541" s="23" t="n">
        <v>0</v>
      </c>
      <c r="W541" s="23" t="n">
        <v>0</v>
      </c>
      <c r="X541" s="23" t="n">
        <v>0</v>
      </c>
      <c r="Y541" s="23" t="n">
        <v>0</v>
      </c>
      <c r="Z541" s="23" t="n">
        <v>0</v>
      </c>
      <c r="AA541" s="23" t="n">
        <v>0</v>
      </c>
      <c r="AB541" s="23" t="n">
        <v>0</v>
      </c>
      <c r="AC541" s="23" t="n">
        <v>0</v>
      </c>
      <c r="AD541" s="23" t="n">
        <v>0</v>
      </c>
      <c r="AE541" s="23" t="n">
        <v>0</v>
      </c>
      <c r="AF541" s="23" t="n">
        <v>0</v>
      </c>
      <c r="AG541" s="23" t="n">
        <v>0</v>
      </c>
      <c r="AH541" s="23" t="n">
        <v>0</v>
      </c>
      <c r="AI541" s="23" t="n">
        <v>0</v>
      </c>
      <c r="AJ541" s="23" t="n">
        <v>0</v>
      </c>
      <c r="AK541" s="23" t="n">
        <v>0</v>
      </c>
      <c r="AL541" s="23" t="n">
        <v>0</v>
      </c>
      <c r="AM541" s="23" t="n">
        <v>0</v>
      </c>
      <c r="AN541" s="23" t="n">
        <v>29.4</v>
      </c>
      <c r="AO541" s="23" t="n">
        <v>0</v>
      </c>
      <c r="AP541" s="23" t="n">
        <v>0</v>
      </c>
      <c r="AQ541" s="23" t="n">
        <v>0</v>
      </c>
      <c r="AR541" s="23" t="n">
        <v>0</v>
      </c>
      <c r="AS541" s="23" t="n">
        <v>0</v>
      </c>
      <c r="AT541" s="23" t="n">
        <v>0</v>
      </c>
      <c r="AU541" s="23" t="n">
        <v>0</v>
      </c>
      <c r="AV541" s="23" t="n">
        <v>0</v>
      </c>
      <c r="AW541" s="23" t="n">
        <v>0</v>
      </c>
      <c r="AX541" s="23" t="n">
        <v>0</v>
      </c>
      <c r="AY541" s="23" t="n">
        <v>0</v>
      </c>
      <c r="AZ541" s="23" t="n">
        <v>0</v>
      </c>
      <c r="BA541" s="23" t="n">
        <v>0</v>
      </c>
      <c r="BB541" s="23" t="n">
        <v>0</v>
      </c>
      <c r="BC541" s="23" t="n">
        <v>0</v>
      </c>
      <c r="BD541" s="23" t="n">
        <v>0</v>
      </c>
      <c r="BE541" s="23" t="n">
        <v>0</v>
      </c>
      <c r="BF541" s="23" t="n">
        <v>0</v>
      </c>
      <c r="BG541" s="23" t="n">
        <v>0</v>
      </c>
      <c r="BH541" s="23" t="n">
        <v>0</v>
      </c>
      <c r="BI541" s="23" t="n">
        <v>0</v>
      </c>
      <c r="BJ541" s="23" t="n">
        <v>0</v>
      </c>
      <c r="BK541" s="23" t="n">
        <v>0</v>
      </c>
      <c r="BL541" s="23" t="n">
        <v>0</v>
      </c>
      <c r="BM541" s="20" t="n">
        <f aca="false">SUM(E541:BL541)</f>
        <v>29.4</v>
      </c>
    </row>
    <row r="542" s="24" customFormat="true" ht="12.75" hidden="false" customHeight="false" outlineLevel="0" collapsed="false">
      <c r="A542" s="22" t="s">
        <v>1046</v>
      </c>
      <c r="B542" s="0" t="s">
        <v>66</v>
      </c>
      <c r="C542" s="0" t="s">
        <v>67</v>
      </c>
      <c r="D542" s="22" t="s">
        <v>1047</v>
      </c>
      <c r="E542" s="23" t="n">
        <v>0</v>
      </c>
      <c r="F542" s="23" t="n">
        <v>0</v>
      </c>
      <c r="G542" s="23" t="n">
        <v>0</v>
      </c>
      <c r="H542" s="23" t="n">
        <v>265.6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0</v>
      </c>
      <c r="S542" s="23" t="n">
        <v>0</v>
      </c>
      <c r="T542" s="23" t="n">
        <v>0</v>
      </c>
      <c r="U542" s="23" t="n">
        <v>0</v>
      </c>
      <c r="V542" s="23" t="n">
        <v>0</v>
      </c>
      <c r="W542" s="23" t="n">
        <v>0</v>
      </c>
      <c r="X542" s="23" t="n">
        <v>0</v>
      </c>
      <c r="Y542" s="23" t="n">
        <v>0</v>
      </c>
      <c r="Z542" s="23" t="n">
        <v>0</v>
      </c>
      <c r="AA542" s="23" t="n">
        <v>0</v>
      </c>
      <c r="AB542" s="23" t="n">
        <v>0</v>
      </c>
      <c r="AC542" s="23" t="n">
        <v>0</v>
      </c>
      <c r="AD542" s="23" t="n">
        <v>0</v>
      </c>
      <c r="AE542" s="23" t="n">
        <v>0</v>
      </c>
      <c r="AF542" s="23" t="n">
        <v>0</v>
      </c>
      <c r="AG542" s="23" t="n">
        <v>0</v>
      </c>
      <c r="AH542" s="23" t="n">
        <v>0</v>
      </c>
      <c r="AI542" s="23" t="n">
        <v>0</v>
      </c>
      <c r="AJ542" s="23" t="n">
        <v>0</v>
      </c>
      <c r="AK542" s="23" t="n">
        <v>0</v>
      </c>
      <c r="AL542" s="23" t="n">
        <v>0</v>
      </c>
      <c r="AM542" s="23" t="n">
        <v>0</v>
      </c>
      <c r="AN542" s="23" t="n">
        <v>148.8</v>
      </c>
      <c r="AO542" s="23" t="n">
        <v>0</v>
      </c>
      <c r="AP542" s="23" t="n">
        <v>0</v>
      </c>
      <c r="AQ542" s="23" t="n">
        <v>0</v>
      </c>
      <c r="AR542" s="23" t="n">
        <v>0</v>
      </c>
      <c r="AS542" s="23" t="n">
        <v>0</v>
      </c>
      <c r="AT542" s="23" t="n">
        <v>0</v>
      </c>
      <c r="AU542" s="23" t="n">
        <v>0</v>
      </c>
      <c r="AV542" s="23" t="n">
        <v>0</v>
      </c>
      <c r="AW542" s="23" t="n">
        <v>0</v>
      </c>
      <c r="AX542" s="23" t="n">
        <v>0</v>
      </c>
      <c r="AY542" s="23" t="n">
        <v>0</v>
      </c>
      <c r="AZ542" s="23" t="n">
        <v>0</v>
      </c>
      <c r="BA542" s="23" t="n">
        <v>0</v>
      </c>
      <c r="BB542" s="23" t="n">
        <v>0</v>
      </c>
      <c r="BC542" s="23" t="n">
        <v>0</v>
      </c>
      <c r="BD542" s="23" t="n">
        <v>0</v>
      </c>
      <c r="BE542" s="23" t="n">
        <v>0</v>
      </c>
      <c r="BF542" s="23" t="n">
        <v>0</v>
      </c>
      <c r="BG542" s="23" t="n">
        <v>0</v>
      </c>
      <c r="BH542" s="23" t="n">
        <v>0</v>
      </c>
      <c r="BI542" s="23" t="n">
        <v>0</v>
      </c>
      <c r="BJ542" s="23" t="n">
        <v>0</v>
      </c>
      <c r="BK542" s="23" t="n">
        <v>0</v>
      </c>
      <c r="BL542" s="23" t="n">
        <v>0</v>
      </c>
      <c r="BM542" s="20" t="n">
        <f aca="false">SUM(E542:BL542)</f>
        <v>414.4</v>
      </c>
    </row>
    <row r="543" s="24" customFormat="true" ht="21" hidden="false" customHeight="false" outlineLevel="0" collapsed="false">
      <c r="A543" s="22" t="s">
        <v>1048</v>
      </c>
      <c r="B543" s="0" t="s">
        <v>66</v>
      </c>
      <c r="C543" s="0" t="s">
        <v>67</v>
      </c>
      <c r="D543" s="22" t="s">
        <v>1049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0</v>
      </c>
      <c r="S543" s="23" t="n">
        <v>0</v>
      </c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0</v>
      </c>
      <c r="Y543" s="23" t="n">
        <v>0</v>
      </c>
      <c r="Z543" s="23" t="n">
        <v>0</v>
      </c>
      <c r="AA543" s="23" t="n">
        <v>0</v>
      </c>
      <c r="AB543" s="23" t="n">
        <v>0</v>
      </c>
      <c r="AC543" s="23" t="n">
        <v>0</v>
      </c>
      <c r="AD543" s="23" t="n">
        <v>0</v>
      </c>
      <c r="AE543" s="23" t="n">
        <v>0</v>
      </c>
      <c r="AF543" s="23" t="n">
        <v>0</v>
      </c>
      <c r="AG543" s="23" t="n">
        <v>0</v>
      </c>
      <c r="AH543" s="23" t="n">
        <v>0</v>
      </c>
      <c r="AI543" s="23" t="n">
        <v>0</v>
      </c>
      <c r="AJ543" s="23" t="n">
        <v>0</v>
      </c>
      <c r="AK543" s="23" t="n">
        <v>0</v>
      </c>
      <c r="AL543" s="23" t="n">
        <v>0</v>
      </c>
      <c r="AM543" s="23" t="n">
        <v>0</v>
      </c>
      <c r="AN543" s="23" t="n">
        <v>86.7</v>
      </c>
      <c r="AO543" s="23" t="n">
        <v>0</v>
      </c>
      <c r="AP543" s="23" t="n">
        <v>0</v>
      </c>
      <c r="AQ543" s="23" t="n">
        <v>0</v>
      </c>
      <c r="AR543" s="23" t="n">
        <v>0</v>
      </c>
      <c r="AS543" s="23" t="n">
        <v>0</v>
      </c>
      <c r="AT543" s="23" t="n">
        <v>0</v>
      </c>
      <c r="AU543" s="23" t="n">
        <v>0</v>
      </c>
      <c r="AV543" s="23" t="n">
        <v>0</v>
      </c>
      <c r="AW543" s="23" t="n">
        <v>0</v>
      </c>
      <c r="AX543" s="23" t="n">
        <v>0</v>
      </c>
      <c r="AY543" s="23" t="n">
        <v>0</v>
      </c>
      <c r="AZ543" s="23" t="n">
        <v>0</v>
      </c>
      <c r="BA543" s="23" t="n">
        <v>0</v>
      </c>
      <c r="BB543" s="23" t="n">
        <v>0</v>
      </c>
      <c r="BC543" s="23" t="n">
        <v>0</v>
      </c>
      <c r="BD543" s="23" t="n">
        <v>0</v>
      </c>
      <c r="BE543" s="23" t="n">
        <v>0</v>
      </c>
      <c r="BF543" s="23" t="n">
        <v>0</v>
      </c>
      <c r="BG543" s="23" t="n">
        <v>0</v>
      </c>
      <c r="BH543" s="23" t="n">
        <v>0</v>
      </c>
      <c r="BI543" s="23" t="n">
        <v>0</v>
      </c>
      <c r="BJ543" s="23" t="n">
        <v>0</v>
      </c>
      <c r="BK543" s="23" t="n">
        <v>0</v>
      </c>
      <c r="BL543" s="23" t="n">
        <v>0</v>
      </c>
      <c r="BM543" s="20" t="n">
        <f aca="false">SUM(E543:BL543)</f>
        <v>86.7</v>
      </c>
    </row>
    <row r="544" s="24" customFormat="true" ht="21" hidden="false" customHeight="false" outlineLevel="0" collapsed="false">
      <c r="A544" s="22" t="s">
        <v>1050</v>
      </c>
      <c r="B544" s="0" t="s">
        <v>66</v>
      </c>
      <c r="C544" s="0" t="s">
        <v>67</v>
      </c>
      <c r="D544" s="22" t="s">
        <v>1051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3" t="n">
        <v>0</v>
      </c>
      <c r="T544" s="23" t="n">
        <v>0</v>
      </c>
      <c r="U544" s="23" t="n">
        <v>0</v>
      </c>
      <c r="V544" s="23" t="n">
        <v>0</v>
      </c>
      <c r="W544" s="23" t="n">
        <v>0</v>
      </c>
      <c r="X544" s="23" t="n">
        <v>0</v>
      </c>
      <c r="Y544" s="23" t="n">
        <v>0</v>
      </c>
      <c r="Z544" s="23" t="n">
        <v>0</v>
      </c>
      <c r="AA544" s="23" t="n">
        <v>0</v>
      </c>
      <c r="AB544" s="23" t="n">
        <v>0</v>
      </c>
      <c r="AC544" s="23" t="n">
        <v>0</v>
      </c>
      <c r="AD544" s="23" t="n">
        <v>0</v>
      </c>
      <c r="AE544" s="23" t="n">
        <v>0</v>
      </c>
      <c r="AF544" s="23" t="n">
        <v>0</v>
      </c>
      <c r="AG544" s="23" t="n">
        <v>0</v>
      </c>
      <c r="AH544" s="23" t="n">
        <v>0</v>
      </c>
      <c r="AI544" s="23" t="n">
        <v>0</v>
      </c>
      <c r="AJ544" s="23" t="n">
        <v>0</v>
      </c>
      <c r="AK544" s="23" t="n">
        <v>0</v>
      </c>
      <c r="AL544" s="23" t="n">
        <v>0</v>
      </c>
      <c r="AM544" s="23" t="n">
        <v>0</v>
      </c>
      <c r="AN544" s="23" t="n">
        <v>70.8</v>
      </c>
      <c r="AO544" s="23" t="n">
        <v>0</v>
      </c>
      <c r="AP544" s="23" t="n">
        <v>0</v>
      </c>
      <c r="AQ544" s="23" t="n">
        <v>0</v>
      </c>
      <c r="AR544" s="23" t="n">
        <v>0</v>
      </c>
      <c r="AS544" s="23" t="n">
        <v>0</v>
      </c>
      <c r="AT544" s="23" t="n">
        <v>0</v>
      </c>
      <c r="AU544" s="23" t="n">
        <v>0</v>
      </c>
      <c r="AV544" s="23" t="n">
        <v>0</v>
      </c>
      <c r="AW544" s="23" t="n">
        <v>0</v>
      </c>
      <c r="AX544" s="23" t="n">
        <v>0</v>
      </c>
      <c r="AY544" s="23" t="n">
        <v>0</v>
      </c>
      <c r="AZ544" s="23" t="n">
        <v>0</v>
      </c>
      <c r="BA544" s="23" t="n">
        <v>0</v>
      </c>
      <c r="BB544" s="23" t="n">
        <v>0</v>
      </c>
      <c r="BC544" s="23" t="n">
        <v>0</v>
      </c>
      <c r="BD544" s="23" t="n">
        <v>0</v>
      </c>
      <c r="BE544" s="23" t="n">
        <v>0</v>
      </c>
      <c r="BF544" s="23" t="n">
        <v>0</v>
      </c>
      <c r="BG544" s="23" t="n">
        <v>0</v>
      </c>
      <c r="BH544" s="23" t="n">
        <v>0</v>
      </c>
      <c r="BI544" s="23" t="n">
        <v>0</v>
      </c>
      <c r="BJ544" s="23" t="n">
        <v>0</v>
      </c>
      <c r="BK544" s="23" t="n">
        <v>0</v>
      </c>
      <c r="BL544" s="23" t="n">
        <v>0</v>
      </c>
      <c r="BM544" s="20" t="n">
        <f aca="false">SUM(E544:BL544)</f>
        <v>70.8</v>
      </c>
    </row>
    <row r="545" s="24" customFormat="true" ht="21" hidden="false" customHeight="false" outlineLevel="0" collapsed="false">
      <c r="A545" s="22" t="s">
        <v>1052</v>
      </c>
      <c r="B545" s="0" t="s">
        <v>66</v>
      </c>
      <c r="C545" s="0" t="s">
        <v>67</v>
      </c>
      <c r="D545" s="22" t="s">
        <v>1053</v>
      </c>
      <c r="E545" s="23" t="n">
        <v>0</v>
      </c>
      <c r="F545" s="23" t="n">
        <v>0</v>
      </c>
      <c r="G545" s="23" t="n">
        <v>0</v>
      </c>
      <c r="H545" s="23" t="n">
        <v>2.4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3" t="n">
        <v>0</v>
      </c>
      <c r="T545" s="23" t="n">
        <v>0</v>
      </c>
      <c r="U545" s="23" t="n">
        <v>0</v>
      </c>
      <c r="V545" s="23" t="n">
        <v>0</v>
      </c>
      <c r="W545" s="23" t="n">
        <v>0</v>
      </c>
      <c r="X545" s="23" t="n">
        <v>0</v>
      </c>
      <c r="Y545" s="23" t="n">
        <v>0</v>
      </c>
      <c r="Z545" s="23" t="n">
        <v>0</v>
      </c>
      <c r="AA545" s="23" t="n">
        <v>0</v>
      </c>
      <c r="AB545" s="23" t="n">
        <v>0</v>
      </c>
      <c r="AC545" s="23" t="n">
        <v>0</v>
      </c>
      <c r="AD545" s="23" t="n">
        <v>0</v>
      </c>
      <c r="AE545" s="23" t="n">
        <v>0</v>
      </c>
      <c r="AF545" s="23" t="n">
        <v>0</v>
      </c>
      <c r="AG545" s="23" t="n">
        <v>0</v>
      </c>
      <c r="AH545" s="23" t="n">
        <v>0</v>
      </c>
      <c r="AI545" s="23" t="n">
        <v>0</v>
      </c>
      <c r="AJ545" s="23" t="n">
        <v>0</v>
      </c>
      <c r="AK545" s="23" t="n">
        <v>0</v>
      </c>
      <c r="AL545" s="23" t="n">
        <v>0</v>
      </c>
      <c r="AM545" s="23" t="n">
        <v>0</v>
      </c>
      <c r="AN545" s="23" t="n">
        <v>81.6</v>
      </c>
      <c r="AO545" s="23" t="n">
        <v>0</v>
      </c>
      <c r="AP545" s="23" t="n">
        <v>0</v>
      </c>
      <c r="AQ545" s="23" t="n">
        <v>0</v>
      </c>
      <c r="AR545" s="23" t="n">
        <v>0</v>
      </c>
      <c r="AS545" s="23" t="n">
        <v>0</v>
      </c>
      <c r="AT545" s="23" t="n">
        <v>0</v>
      </c>
      <c r="AU545" s="23" t="n">
        <v>0</v>
      </c>
      <c r="AV545" s="23" t="n">
        <v>0</v>
      </c>
      <c r="AW545" s="23" t="n">
        <v>0</v>
      </c>
      <c r="AX545" s="23" t="n">
        <v>0</v>
      </c>
      <c r="AY545" s="23" t="n">
        <v>0</v>
      </c>
      <c r="AZ545" s="23" t="n">
        <v>0</v>
      </c>
      <c r="BA545" s="23" t="n">
        <v>0</v>
      </c>
      <c r="BB545" s="23" t="n">
        <v>0</v>
      </c>
      <c r="BC545" s="23" t="n">
        <v>0</v>
      </c>
      <c r="BD545" s="23" t="n">
        <v>0</v>
      </c>
      <c r="BE545" s="23" t="n">
        <v>0</v>
      </c>
      <c r="BF545" s="23" t="n">
        <v>0</v>
      </c>
      <c r="BG545" s="23" t="n">
        <v>0</v>
      </c>
      <c r="BH545" s="23" t="n">
        <v>0</v>
      </c>
      <c r="BI545" s="23" t="n">
        <v>0</v>
      </c>
      <c r="BJ545" s="23" t="n">
        <v>0</v>
      </c>
      <c r="BK545" s="23" t="n">
        <v>0</v>
      </c>
      <c r="BL545" s="23" t="n">
        <v>0</v>
      </c>
      <c r="BM545" s="20" t="n">
        <f aca="false">SUM(E545:BL545)</f>
        <v>84</v>
      </c>
    </row>
    <row r="546" s="24" customFormat="true" ht="12.75" hidden="false" customHeight="false" outlineLevel="0" collapsed="false">
      <c r="A546" s="22" t="s">
        <v>1054</v>
      </c>
      <c r="B546" s="0" t="s">
        <v>66</v>
      </c>
      <c r="C546" s="0" t="s">
        <v>67</v>
      </c>
      <c r="D546" s="22" t="s">
        <v>1055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23" t="n">
        <v>0</v>
      </c>
      <c r="R546" s="23" t="n">
        <v>0</v>
      </c>
      <c r="S546" s="23" t="n">
        <v>0</v>
      </c>
      <c r="T546" s="23" t="n">
        <v>0</v>
      </c>
      <c r="U546" s="23" t="n">
        <v>0</v>
      </c>
      <c r="V546" s="23" t="n">
        <v>0</v>
      </c>
      <c r="W546" s="23" t="n">
        <v>0</v>
      </c>
      <c r="X546" s="23" t="n">
        <v>0</v>
      </c>
      <c r="Y546" s="23" t="n">
        <v>0</v>
      </c>
      <c r="Z546" s="23" t="n">
        <v>0</v>
      </c>
      <c r="AA546" s="23" t="n">
        <v>0</v>
      </c>
      <c r="AB546" s="23" t="n">
        <v>0</v>
      </c>
      <c r="AC546" s="23" t="n">
        <v>0</v>
      </c>
      <c r="AD546" s="23" t="n">
        <v>0</v>
      </c>
      <c r="AE546" s="23" t="n">
        <v>0</v>
      </c>
      <c r="AF546" s="23" t="n">
        <v>0</v>
      </c>
      <c r="AG546" s="23" t="n">
        <v>0</v>
      </c>
      <c r="AH546" s="23" t="n">
        <v>0</v>
      </c>
      <c r="AI546" s="23" t="n">
        <v>0</v>
      </c>
      <c r="AJ546" s="23" t="n">
        <v>0</v>
      </c>
      <c r="AK546" s="23" t="n">
        <v>0</v>
      </c>
      <c r="AL546" s="23" t="n">
        <v>0</v>
      </c>
      <c r="AM546" s="23" t="n">
        <v>0</v>
      </c>
      <c r="AN546" s="23" t="n">
        <v>15.6</v>
      </c>
      <c r="AO546" s="23" t="n">
        <v>0</v>
      </c>
      <c r="AP546" s="23" t="n">
        <v>0</v>
      </c>
      <c r="AQ546" s="23" t="n">
        <v>0</v>
      </c>
      <c r="AR546" s="23" t="n">
        <v>0</v>
      </c>
      <c r="AS546" s="23" t="n">
        <v>0</v>
      </c>
      <c r="AT546" s="23" t="n">
        <v>0</v>
      </c>
      <c r="AU546" s="23" t="n">
        <v>0</v>
      </c>
      <c r="AV546" s="23" t="n">
        <v>0</v>
      </c>
      <c r="AW546" s="23" t="n">
        <v>0</v>
      </c>
      <c r="AX546" s="23" t="n">
        <v>0</v>
      </c>
      <c r="AY546" s="23" t="n">
        <v>0</v>
      </c>
      <c r="AZ546" s="23" t="n">
        <v>0</v>
      </c>
      <c r="BA546" s="23" t="n">
        <v>0</v>
      </c>
      <c r="BB546" s="23" t="n">
        <v>0</v>
      </c>
      <c r="BC546" s="23" t="n">
        <v>0</v>
      </c>
      <c r="BD546" s="23" t="n">
        <v>0</v>
      </c>
      <c r="BE546" s="23" t="n">
        <v>0</v>
      </c>
      <c r="BF546" s="23" t="n">
        <v>0</v>
      </c>
      <c r="BG546" s="23" t="n">
        <v>0</v>
      </c>
      <c r="BH546" s="23" t="n">
        <v>0</v>
      </c>
      <c r="BI546" s="23" t="n">
        <v>0</v>
      </c>
      <c r="BJ546" s="23" t="n">
        <v>0</v>
      </c>
      <c r="BK546" s="23" t="n">
        <v>0</v>
      </c>
      <c r="BL546" s="23" t="n">
        <v>0</v>
      </c>
      <c r="BM546" s="20" t="n">
        <f aca="false">SUM(E546:BL546)</f>
        <v>15.6</v>
      </c>
    </row>
    <row r="547" s="24" customFormat="true" ht="21" hidden="false" customHeight="false" outlineLevel="0" collapsed="false">
      <c r="A547" s="22" t="s">
        <v>1056</v>
      </c>
      <c r="B547" s="0" t="s">
        <v>66</v>
      </c>
      <c r="C547" s="0" t="s">
        <v>67</v>
      </c>
      <c r="D547" s="22" t="s">
        <v>1057</v>
      </c>
      <c r="E547" s="23" t="n">
        <v>0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3" t="n">
        <v>0</v>
      </c>
      <c r="T547" s="23" t="n">
        <v>0</v>
      </c>
      <c r="U547" s="23" t="n">
        <v>0</v>
      </c>
      <c r="V547" s="23" t="n">
        <v>0</v>
      </c>
      <c r="W547" s="23" t="n">
        <v>0</v>
      </c>
      <c r="X547" s="23" t="n">
        <v>0</v>
      </c>
      <c r="Y547" s="23" t="n">
        <v>0</v>
      </c>
      <c r="Z547" s="23" t="n">
        <v>0</v>
      </c>
      <c r="AA547" s="23" t="n">
        <v>0</v>
      </c>
      <c r="AB547" s="23" t="n">
        <v>0</v>
      </c>
      <c r="AC547" s="23" t="n">
        <v>0</v>
      </c>
      <c r="AD547" s="23" t="n">
        <v>0</v>
      </c>
      <c r="AE547" s="23" t="n">
        <v>0</v>
      </c>
      <c r="AF547" s="23" t="n">
        <v>0</v>
      </c>
      <c r="AG547" s="23" t="n">
        <v>0</v>
      </c>
      <c r="AH547" s="23" t="n">
        <v>0</v>
      </c>
      <c r="AI547" s="23" t="n">
        <v>0</v>
      </c>
      <c r="AJ547" s="23" t="n">
        <v>0</v>
      </c>
      <c r="AK547" s="23" t="n">
        <v>0</v>
      </c>
      <c r="AL547" s="23" t="n">
        <v>0</v>
      </c>
      <c r="AM547" s="23" t="n">
        <v>0</v>
      </c>
      <c r="AN547" s="23" t="n">
        <v>54</v>
      </c>
      <c r="AO547" s="23" t="n">
        <v>0</v>
      </c>
      <c r="AP547" s="23" t="n">
        <v>0</v>
      </c>
      <c r="AQ547" s="23" t="n">
        <v>0</v>
      </c>
      <c r="AR547" s="23" t="n">
        <v>0</v>
      </c>
      <c r="AS547" s="23" t="n">
        <v>0</v>
      </c>
      <c r="AT547" s="23" t="n">
        <v>0</v>
      </c>
      <c r="AU547" s="23" t="n">
        <v>0</v>
      </c>
      <c r="AV547" s="23" t="n">
        <v>0</v>
      </c>
      <c r="AW547" s="23" t="n">
        <v>0</v>
      </c>
      <c r="AX547" s="23" t="n">
        <v>0</v>
      </c>
      <c r="AY547" s="23" t="n">
        <v>0</v>
      </c>
      <c r="AZ547" s="23" t="n">
        <v>0</v>
      </c>
      <c r="BA547" s="23" t="n">
        <v>0</v>
      </c>
      <c r="BB547" s="23" t="n">
        <v>0</v>
      </c>
      <c r="BC547" s="23" t="n">
        <v>0</v>
      </c>
      <c r="BD547" s="23" t="n">
        <v>0</v>
      </c>
      <c r="BE547" s="23" t="n">
        <v>0</v>
      </c>
      <c r="BF547" s="23" t="n">
        <v>0</v>
      </c>
      <c r="BG547" s="23" t="n">
        <v>0</v>
      </c>
      <c r="BH547" s="23" t="n">
        <v>0</v>
      </c>
      <c r="BI547" s="23" t="n">
        <v>0</v>
      </c>
      <c r="BJ547" s="23" t="n">
        <v>0</v>
      </c>
      <c r="BK547" s="23" t="n">
        <v>0</v>
      </c>
      <c r="BL547" s="23" t="n">
        <v>0</v>
      </c>
      <c r="BM547" s="20" t="n">
        <f aca="false">SUM(E547:BL547)</f>
        <v>54</v>
      </c>
    </row>
    <row r="548" s="24" customFormat="true" ht="21" hidden="false" customHeight="false" outlineLevel="0" collapsed="false">
      <c r="A548" s="22" t="s">
        <v>1058</v>
      </c>
      <c r="B548" s="0" t="s">
        <v>66</v>
      </c>
      <c r="C548" s="0" t="s">
        <v>67</v>
      </c>
      <c r="D548" s="22" t="s">
        <v>1059</v>
      </c>
      <c r="E548" s="23" t="n">
        <v>0</v>
      </c>
      <c r="F548" s="23" t="n">
        <v>0</v>
      </c>
      <c r="G548" s="23" t="n">
        <v>0</v>
      </c>
      <c r="H548" s="23" t="n">
        <v>309.45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3" t="n">
        <v>0</v>
      </c>
      <c r="T548" s="23" t="n">
        <v>0</v>
      </c>
      <c r="U548" s="23" t="n">
        <v>0</v>
      </c>
      <c r="V548" s="23" t="n">
        <v>0</v>
      </c>
      <c r="W548" s="23" t="n">
        <v>0</v>
      </c>
      <c r="X548" s="23" t="n">
        <v>0</v>
      </c>
      <c r="Y548" s="23" t="n">
        <v>0</v>
      </c>
      <c r="Z548" s="23" t="n">
        <v>0</v>
      </c>
      <c r="AA548" s="23" t="n">
        <v>0</v>
      </c>
      <c r="AB548" s="23" t="n">
        <v>0</v>
      </c>
      <c r="AC548" s="23" t="n">
        <v>0</v>
      </c>
      <c r="AD548" s="23" t="n">
        <v>0</v>
      </c>
      <c r="AE548" s="23" t="n">
        <v>0</v>
      </c>
      <c r="AF548" s="23" t="n">
        <v>0</v>
      </c>
      <c r="AG548" s="23" t="n">
        <v>0</v>
      </c>
      <c r="AH548" s="23" t="n">
        <v>0</v>
      </c>
      <c r="AI548" s="23" t="n">
        <v>0</v>
      </c>
      <c r="AJ548" s="23" t="n">
        <v>0</v>
      </c>
      <c r="AK548" s="23" t="n">
        <v>0</v>
      </c>
      <c r="AL548" s="23" t="n">
        <v>0</v>
      </c>
      <c r="AM548" s="23" t="n">
        <v>0</v>
      </c>
      <c r="AN548" s="23" t="n">
        <v>0</v>
      </c>
      <c r="AO548" s="23" t="n">
        <v>0</v>
      </c>
      <c r="AP548" s="23" t="n">
        <v>0</v>
      </c>
      <c r="AQ548" s="23" t="n">
        <v>0</v>
      </c>
      <c r="AR548" s="23" t="n">
        <v>0</v>
      </c>
      <c r="AS548" s="23" t="n">
        <v>0</v>
      </c>
      <c r="AT548" s="23" t="n">
        <v>0</v>
      </c>
      <c r="AU548" s="23" t="n">
        <v>0</v>
      </c>
      <c r="AV548" s="23" t="n">
        <v>0</v>
      </c>
      <c r="AW548" s="23" t="n">
        <v>0</v>
      </c>
      <c r="AX548" s="23" t="n">
        <v>0</v>
      </c>
      <c r="AY548" s="23" t="n">
        <v>0</v>
      </c>
      <c r="AZ548" s="23" t="n">
        <v>0</v>
      </c>
      <c r="BA548" s="23" t="n">
        <v>0</v>
      </c>
      <c r="BB548" s="23" t="n">
        <v>0</v>
      </c>
      <c r="BC548" s="23" t="n">
        <v>0</v>
      </c>
      <c r="BD548" s="23" t="n">
        <v>0</v>
      </c>
      <c r="BE548" s="23" t="n">
        <v>0</v>
      </c>
      <c r="BF548" s="23" t="n">
        <v>0</v>
      </c>
      <c r="BG548" s="23" t="n">
        <v>0</v>
      </c>
      <c r="BH548" s="23" t="n">
        <v>0</v>
      </c>
      <c r="BI548" s="23" t="n">
        <v>0</v>
      </c>
      <c r="BJ548" s="23" t="n">
        <v>0</v>
      </c>
      <c r="BK548" s="23" t="n">
        <v>0</v>
      </c>
      <c r="BL548" s="23" t="n">
        <v>0</v>
      </c>
      <c r="BM548" s="20" t="n">
        <f aca="false">SUM(E548:BL548)</f>
        <v>309.45</v>
      </c>
    </row>
    <row r="549" s="24" customFormat="true" ht="21" hidden="false" customHeight="false" outlineLevel="0" collapsed="false">
      <c r="A549" s="22" t="s">
        <v>1060</v>
      </c>
      <c r="B549" s="0" t="s">
        <v>66</v>
      </c>
      <c r="C549" s="0" t="s">
        <v>67</v>
      </c>
      <c r="D549" s="22" t="s">
        <v>1061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0</v>
      </c>
      <c r="S549" s="23" t="n">
        <v>0</v>
      </c>
      <c r="T549" s="23" t="n">
        <v>0</v>
      </c>
      <c r="U549" s="23" t="n">
        <v>0</v>
      </c>
      <c r="V549" s="23" t="n">
        <v>0</v>
      </c>
      <c r="W549" s="23" t="n">
        <v>0</v>
      </c>
      <c r="X549" s="23" t="n">
        <v>0</v>
      </c>
      <c r="Y549" s="23" t="n">
        <v>0</v>
      </c>
      <c r="Z549" s="23" t="n">
        <v>0</v>
      </c>
      <c r="AA549" s="23" t="n">
        <v>0</v>
      </c>
      <c r="AB549" s="23" t="n">
        <v>0</v>
      </c>
      <c r="AC549" s="23" t="n">
        <v>0</v>
      </c>
      <c r="AD549" s="23" t="n">
        <v>0</v>
      </c>
      <c r="AE549" s="23" t="n">
        <v>0</v>
      </c>
      <c r="AF549" s="23" t="n">
        <v>0</v>
      </c>
      <c r="AG549" s="23" t="n">
        <v>0</v>
      </c>
      <c r="AH549" s="23" t="n">
        <v>0</v>
      </c>
      <c r="AI549" s="23" t="n">
        <v>0</v>
      </c>
      <c r="AJ549" s="23" t="n">
        <v>0</v>
      </c>
      <c r="AK549" s="23" t="n">
        <v>0</v>
      </c>
      <c r="AL549" s="23" t="n">
        <v>0</v>
      </c>
      <c r="AM549" s="23" t="n">
        <v>0</v>
      </c>
      <c r="AN549" s="23" t="n">
        <v>24</v>
      </c>
      <c r="AO549" s="23" t="n">
        <v>0</v>
      </c>
      <c r="AP549" s="23" t="n">
        <v>0</v>
      </c>
      <c r="AQ549" s="23" t="n">
        <v>0</v>
      </c>
      <c r="AR549" s="23" t="n">
        <v>0</v>
      </c>
      <c r="AS549" s="23" t="n">
        <v>0</v>
      </c>
      <c r="AT549" s="23" t="n">
        <v>0</v>
      </c>
      <c r="AU549" s="23" t="n">
        <v>0</v>
      </c>
      <c r="AV549" s="23" t="n">
        <v>0</v>
      </c>
      <c r="AW549" s="23" t="n">
        <v>0</v>
      </c>
      <c r="AX549" s="23" t="n">
        <v>0</v>
      </c>
      <c r="AY549" s="23" t="n">
        <v>0</v>
      </c>
      <c r="AZ549" s="23" t="n">
        <v>0</v>
      </c>
      <c r="BA549" s="23" t="n">
        <v>0</v>
      </c>
      <c r="BB549" s="23" t="n">
        <v>0</v>
      </c>
      <c r="BC549" s="23" t="n">
        <v>0</v>
      </c>
      <c r="BD549" s="23" t="n">
        <v>0</v>
      </c>
      <c r="BE549" s="23" t="n">
        <v>0</v>
      </c>
      <c r="BF549" s="23" t="n">
        <v>0</v>
      </c>
      <c r="BG549" s="23" t="n">
        <v>0</v>
      </c>
      <c r="BH549" s="23" t="n">
        <v>0</v>
      </c>
      <c r="BI549" s="23" t="n">
        <v>0</v>
      </c>
      <c r="BJ549" s="23" t="n">
        <v>0</v>
      </c>
      <c r="BK549" s="23" t="n">
        <v>0</v>
      </c>
      <c r="BL549" s="23" t="n">
        <v>0</v>
      </c>
      <c r="BM549" s="20" t="n">
        <f aca="false">SUM(E549:BL549)</f>
        <v>24</v>
      </c>
    </row>
    <row r="550" s="24" customFormat="true" ht="12.75" hidden="false" customHeight="false" outlineLevel="0" collapsed="false">
      <c r="A550" s="22" t="s">
        <v>1062</v>
      </c>
      <c r="B550" s="0" t="s">
        <v>66</v>
      </c>
      <c r="C550" s="0" t="s">
        <v>67</v>
      </c>
      <c r="D550" s="22" t="s">
        <v>1063</v>
      </c>
      <c r="E550" s="23" t="n">
        <v>0</v>
      </c>
      <c r="F550" s="23" t="n">
        <v>0</v>
      </c>
      <c r="G550" s="23" t="n">
        <v>0</v>
      </c>
      <c r="H550" s="23" t="n">
        <v>21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23" t="n">
        <v>0</v>
      </c>
      <c r="T550" s="23" t="n">
        <v>0</v>
      </c>
      <c r="U550" s="23" t="n">
        <v>0</v>
      </c>
      <c r="V550" s="23" t="n">
        <v>0</v>
      </c>
      <c r="W550" s="23" t="n">
        <v>0</v>
      </c>
      <c r="X550" s="23" t="n">
        <v>0</v>
      </c>
      <c r="Y550" s="23" t="n">
        <v>0</v>
      </c>
      <c r="Z550" s="23" t="n">
        <v>0</v>
      </c>
      <c r="AA550" s="23" t="n">
        <v>0</v>
      </c>
      <c r="AB550" s="23" t="n">
        <v>0</v>
      </c>
      <c r="AC550" s="23" t="n">
        <v>0</v>
      </c>
      <c r="AD550" s="23" t="n">
        <v>0</v>
      </c>
      <c r="AE550" s="23" t="n">
        <v>0</v>
      </c>
      <c r="AF550" s="23" t="n">
        <v>0</v>
      </c>
      <c r="AG550" s="23" t="n">
        <v>0</v>
      </c>
      <c r="AH550" s="23" t="n">
        <v>0</v>
      </c>
      <c r="AI550" s="23" t="n">
        <v>0</v>
      </c>
      <c r="AJ550" s="23" t="n">
        <v>0</v>
      </c>
      <c r="AK550" s="23" t="n">
        <v>0</v>
      </c>
      <c r="AL550" s="23" t="n">
        <v>0</v>
      </c>
      <c r="AM550" s="23" t="n">
        <v>0</v>
      </c>
      <c r="AN550" s="23" t="n">
        <v>48</v>
      </c>
      <c r="AO550" s="23" t="n">
        <v>0</v>
      </c>
      <c r="AP550" s="23" t="n">
        <v>0</v>
      </c>
      <c r="AQ550" s="23" t="n">
        <v>0</v>
      </c>
      <c r="AR550" s="23" t="n">
        <v>0</v>
      </c>
      <c r="AS550" s="23" t="n">
        <v>0</v>
      </c>
      <c r="AT550" s="23" t="n">
        <v>0</v>
      </c>
      <c r="AU550" s="23" t="n">
        <v>0</v>
      </c>
      <c r="AV550" s="23" t="n">
        <v>0</v>
      </c>
      <c r="AW550" s="23" t="n">
        <v>0</v>
      </c>
      <c r="AX550" s="23" t="n">
        <v>0</v>
      </c>
      <c r="AY550" s="23" t="n">
        <v>0</v>
      </c>
      <c r="AZ550" s="23" t="n">
        <v>0</v>
      </c>
      <c r="BA550" s="23" t="n">
        <v>0</v>
      </c>
      <c r="BB550" s="23" t="n">
        <v>0</v>
      </c>
      <c r="BC550" s="23" t="n">
        <v>0</v>
      </c>
      <c r="BD550" s="23" t="n">
        <v>0</v>
      </c>
      <c r="BE550" s="23" t="n">
        <v>0</v>
      </c>
      <c r="BF550" s="23" t="n">
        <v>0</v>
      </c>
      <c r="BG550" s="23" t="n">
        <v>0</v>
      </c>
      <c r="BH550" s="23" t="n">
        <v>0</v>
      </c>
      <c r="BI550" s="23" t="n">
        <v>0</v>
      </c>
      <c r="BJ550" s="23" t="n">
        <v>0</v>
      </c>
      <c r="BK550" s="23" t="n">
        <v>0</v>
      </c>
      <c r="BL550" s="23" t="n">
        <v>0</v>
      </c>
      <c r="BM550" s="20" t="n">
        <f aca="false">SUM(E550:BL550)</f>
        <v>258</v>
      </c>
    </row>
    <row r="551" s="24" customFormat="true" ht="21" hidden="false" customHeight="false" outlineLevel="0" collapsed="false">
      <c r="A551" s="22" t="s">
        <v>1064</v>
      </c>
      <c r="B551" s="0" t="s">
        <v>66</v>
      </c>
      <c r="C551" s="0" t="s">
        <v>67</v>
      </c>
      <c r="D551" s="22" t="s">
        <v>1065</v>
      </c>
      <c r="E551" s="23" t="n">
        <v>0</v>
      </c>
      <c r="F551" s="23" t="n">
        <v>0</v>
      </c>
      <c r="G551" s="23" t="n">
        <v>0</v>
      </c>
      <c r="H551" s="23" t="n">
        <v>102.25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0</v>
      </c>
      <c r="W551" s="23" t="n">
        <v>0</v>
      </c>
      <c r="X551" s="23" t="n">
        <v>0</v>
      </c>
      <c r="Y551" s="23" t="n">
        <v>0</v>
      </c>
      <c r="Z551" s="23" t="n">
        <v>0</v>
      </c>
      <c r="AA551" s="23" t="n">
        <v>0</v>
      </c>
      <c r="AB551" s="23" t="n">
        <v>0</v>
      </c>
      <c r="AC551" s="23" t="n">
        <v>0</v>
      </c>
      <c r="AD551" s="23" t="n">
        <v>0</v>
      </c>
      <c r="AE551" s="23" t="n">
        <v>0</v>
      </c>
      <c r="AF551" s="23" t="n">
        <v>0</v>
      </c>
      <c r="AG551" s="23" t="n">
        <v>0</v>
      </c>
      <c r="AH551" s="23" t="n">
        <v>0</v>
      </c>
      <c r="AI551" s="23" t="n">
        <v>0</v>
      </c>
      <c r="AJ551" s="23" t="n">
        <v>0</v>
      </c>
      <c r="AK551" s="23" t="n">
        <v>0</v>
      </c>
      <c r="AL551" s="23" t="n">
        <v>0</v>
      </c>
      <c r="AM551" s="23" t="n">
        <v>0</v>
      </c>
      <c r="AN551" s="23" t="n">
        <v>0</v>
      </c>
      <c r="AO551" s="23" t="n">
        <v>0</v>
      </c>
      <c r="AP551" s="23" t="n">
        <v>0</v>
      </c>
      <c r="AQ551" s="23" t="n">
        <v>0</v>
      </c>
      <c r="AR551" s="23" t="n">
        <v>0</v>
      </c>
      <c r="AS551" s="23" t="n">
        <v>0</v>
      </c>
      <c r="AT551" s="23" t="n">
        <v>0</v>
      </c>
      <c r="AU551" s="23" t="n">
        <v>0</v>
      </c>
      <c r="AV551" s="23" t="n">
        <v>0</v>
      </c>
      <c r="AW551" s="23" t="n">
        <v>0</v>
      </c>
      <c r="AX551" s="23" t="n">
        <v>0</v>
      </c>
      <c r="AY551" s="23" t="n">
        <v>0</v>
      </c>
      <c r="AZ551" s="23" t="n">
        <v>0</v>
      </c>
      <c r="BA551" s="23" t="n">
        <v>0</v>
      </c>
      <c r="BB551" s="23" t="n">
        <v>0</v>
      </c>
      <c r="BC551" s="23" t="n">
        <v>0</v>
      </c>
      <c r="BD551" s="23" t="n">
        <v>0</v>
      </c>
      <c r="BE551" s="23" t="n">
        <v>0</v>
      </c>
      <c r="BF551" s="23" t="n">
        <v>0</v>
      </c>
      <c r="BG551" s="23" t="n">
        <v>0</v>
      </c>
      <c r="BH551" s="23" t="n">
        <v>0</v>
      </c>
      <c r="BI551" s="23" t="n">
        <v>0</v>
      </c>
      <c r="BJ551" s="23" t="n">
        <v>0</v>
      </c>
      <c r="BK551" s="23" t="n">
        <v>0</v>
      </c>
      <c r="BL551" s="23" t="n">
        <v>0</v>
      </c>
      <c r="BM551" s="20" t="n">
        <f aca="false">SUM(E551:BL551)</f>
        <v>102.25</v>
      </c>
    </row>
    <row r="552" s="24" customFormat="true" ht="12.75" hidden="false" customHeight="false" outlineLevel="0" collapsed="false">
      <c r="A552" s="22" t="s">
        <v>1066</v>
      </c>
      <c r="B552" s="0" t="s">
        <v>66</v>
      </c>
      <c r="C552" s="0" t="s">
        <v>67</v>
      </c>
      <c r="D552" s="22" t="s">
        <v>1067</v>
      </c>
      <c r="E552" s="23" t="n">
        <v>0</v>
      </c>
      <c r="F552" s="23" t="n">
        <v>0</v>
      </c>
      <c r="G552" s="23" t="n">
        <v>0</v>
      </c>
      <c r="H552" s="23" t="n">
        <v>121.5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23" t="n">
        <v>0</v>
      </c>
      <c r="R552" s="23" t="n">
        <v>0</v>
      </c>
      <c r="S552" s="23" t="n">
        <v>0</v>
      </c>
      <c r="T552" s="23" t="n">
        <v>0</v>
      </c>
      <c r="U552" s="23" t="n">
        <v>0</v>
      </c>
      <c r="V552" s="23" t="n">
        <v>0</v>
      </c>
      <c r="W552" s="23" t="n">
        <v>0</v>
      </c>
      <c r="X552" s="23" t="n">
        <v>0</v>
      </c>
      <c r="Y552" s="23" t="n">
        <v>0</v>
      </c>
      <c r="Z552" s="23" t="n">
        <v>0</v>
      </c>
      <c r="AA552" s="23" t="n">
        <v>0</v>
      </c>
      <c r="AB552" s="23" t="n">
        <v>0</v>
      </c>
      <c r="AC552" s="23" t="n">
        <v>0</v>
      </c>
      <c r="AD552" s="23" t="n">
        <v>0</v>
      </c>
      <c r="AE552" s="23" t="n">
        <v>0</v>
      </c>
      <c r="AF552" s="23" t="n">
        <v>0</v>
      </c>
      <c r="AG552" s="23" t="n">
        <v>0</v>
      </c>
      <c r="AH552" s="23" t="n">
        <v>0</v>
      </c>
      <c r="AI552" s="23" t="n">
        <v>0</v>
      </c>
      <c r="AJ552" s="23" t="n">
        <v>0</v>
      </c>
      <c r="AK552" s="23" t="n">
        <v>0</v>
      </c>
      <c r="AL552" s="23" t="n">
        <v>0</v>
      </c>
      <c r="AM552" s="23" t="n">
        <v>0</v>
      </c>
      <c r="AN552" s="23" t="n">
        <v>0</v>
      </c>
      <c r="AO552" s="23" t="n">
        <v>0</v>
      </c>
      <c r="AP552" s="23" t="n">
        <v>0</v>
      </c>
      <c r="AQ552" s="23" t="n">
        <v>0</v>
      </c>
      <c r="AR552" s="23" t="n">
        <v>0</v>
      </c>
      <c r="AS552" s="23" t="n">
        <v>0</v>
      </c>
      <c r="AT552" s="23" t="n">
        <v>0</v>
      </c>
      <c r="AU552" s="23" t="n">
        <v>0</v>
      </c>
      <c r="AV552" s="23" t="n">
        <v>0</v>
      </c>
      <c r="AW552" s="23" t="n">
        <v>0</v>
      </c>
      <c r="AX552" s="23" t="n">
        <v>0</v>
      </c>
      <c r="AY552" s="23" t="n">
        <v>0</v>
      </c>
      <c r="AZ552" s="23" t="n">
        <v>0</v>
      </c>
      <c r="BA552" s="23" t="n">
        <v>0</v>
      </c>
      <c r="BB552" s="23" t="n">
        <v>0</v>
      </c>
      <c r="BC552" s="23" t="n">
        <v>0</v>
      </c>
      <c r="BD552" s="23" t="n">
        <v>0</v>
      </c>
      <c r="BE552" s="23" t="n">
        <v>0</v>
      </c>
      <c r="BF552" s="23" t="n">
        <v>0</v>
      </c>
      <c r="BG552" s="23" t="n">
        <v>0</v>
      </c>
      <c r="BH552" s="23" t="n">
        <v>0</v>
      </c>
      <c r="BI552" s="23" t="n">
        <v>0</v>
      </c>
      <c r="BJ552" s="23" t="n">
        <v>0</v>
      </c>
      <c r="BK552" s="23" t="n">
        <v>0</v>
      </c>
      <c r="BL552" s="23" t="n">
        <v>0</v>
      </c>
      <c r="BM552" s="20" t="n">
        <f aca="false">SUM(E552:BL552)</f>
        <v>121.5</v>
      </c>
    </row>
    <row r="553" s="24" customFormat="true" ht="12.75" hidden="false" customHeight="false" outlineLevel="0" collapsed="false">
      <c r="A553" s="22" t="s">
        <v>1068</v>
      </c>
      <c r="B553" s="0" t="s">
        <v>66</v>
      </c>
      <c r="C553" s="0" t="s">
        <v>67</v>
      </c>
      <c r="D553" s="22" t="s">
        <v>1069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0</v>
      </c>
      <c r="S553" s="23" t="n">
        <v>0</v>
      </c>
      <c r="T553" s="23" t="n">
        <v>0</v>
      </c>
      <c r="U553" s="23" t="n">
        <v>0</v>
      </c>
      <c r="V553" s="23" t="n">
        <v>0</v>
      </c>
      <c r="W553" s="23" t="n">
        <v>0</v>
      </c>
      <c r="X553" s="23" t="n">
        <v>0</v>
      </c>
      <c r="Y553" s="23" t="n">
        <v>0</v>
      </c>
      <c r="Z553" s="23" t="n">
        <v>0</v>
      </c>
      <c r="AA553" s="23" t="n">
        <v>0</v>
      </c>
      <c r="AB553" s="23" t="n">
        <v>0</v>
      </c>
      <c r="AC553" s="23" t="n">
        <v>0</v>
      </c>
      <c r="AD553" s="23" t="n">
        <v>0</v>
      </c>
      <c r="AE553" s="23" t="n">
        <v>0</v>
      </c>
      <c r="AF553" s="23" t="n">
        <v>0</v>
      </c>
      <c r="AG553" s="23" t="n">
        <v>0</v>
      </c>
      <c r="AH553" s="23" t="n">
        <v>0</v>
      </c>
      <c r="AI553" s="23" t="n">
        <v>0</v>
      </c>
      <c r="AJ553" s="23" t="n">
        <v>0</v>
      </c>
      <c r="AK553" s="23" t="n">
        <v>0</v>
      </c>
      <c r="AL553" s="23" t="n">
        <v>0</v>
      </c>
      <c r="AM553" s="23" t="n">
        <v>0</v>
      </c>
      <c r="AN553" s="23" t="n">
        <v>0</v>
      </c>
      <c r="AO553" s="23" t="n">
        <v>0</v>
      </c>
      <c r="AP553" s="23" t="n">
        <v>0</v>
      </c>
      <c r="AQ553" s="23" t="n">
        <v>0</v>
      </c>
      <c r="AR553" s="23" t="n">
        <v>0</v>
      </c>
      <c r="AS553" s="23" t="n">
        <v>0</v>
      </c>
      <c r="AT553" s="23" t="n">
        <v>0</v>
      </c>
      <c r="AU553" s="23" t="n">
        <v>0</v>
      </c>
      <c r="AV553" s="23" t="n">
        <v>0</v>
      </c>
      <c r="AW553" s="23" t="n">
        <v>0</v>
      </c>
      <c r="AX553" s="23" t="n">
        <v>0</v>
      </c>
      <c r="AY553" s="23" t="n">
        <v>3008.546</v>
      </c>
      <c r="AZ553" s="23" t="n">
        <v>0</v>
      </c>
      <c r="BA553" s="23" t="n">
        <v>0</v>
      </c>
      <c r="BB553" s="23" t="n">
        <v>0</v>
      </c>
      <c r="BC553" s="23" t="n">
        <v>0</v>
      </c>
      <c r="BD553" s="23" t="n">
        <v>0</v>
      </c>
      <c r="BE553" s="23" t="n">
        <v>0</v>
      </c>
      <c r="BF553" s="23" t="n">
        <v>0</v>
      </c>
      <c r="BG553" s="23" t="n">
        <v>0</v>
      </c>
      <c r="BH553" s="23" t="n">
        <v>0</v>
      </c>
      <c r="BI553" s="23" t="n">
        <v>0</v>
      </c>
      <c r="BJ553" s="23" t="n">
        <v>0</v>
      </c>
      <c r="BK553" s="23" t="n">
        <v>0</v>
      </c>
      <c r="BL553" s="23" t="n">
        <v>0</v>
      </c>
      <c r="BM553" s="20" t="n">
        <f aca="false">SUM(E553:BL553)</f>
        <v>3008.546</v>
      </c>
    </row>
    <row r="554" s="24" customFormat="true" ht="42" hidden="false" customHeight="false" outlineLevel="0" collapsed="false">
      <c r="A554" s="22" t="s">
        <v>1070</v>
      </c>
      <c r="B554" s="0" t="s">
        <v>66</v>
      </c>
      <c r="C554" s="0" t="s">
        <v>67</v>
      </c>
      <c r="D554" s="22" t="s">
        <v>1071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3" t="n">
        <v>0</v>
      </c>
      <c r="T554" s="23" t="n">
        <v>0</v>
      </c>
      <c r="U554" s="23" t="n">
        <v>0</v>
      </c>
      <c r="V554" s="23" t="n">
        <v>0</v>
      </c>
      <c r="W554" s="23" t="n">
        <v>0</v>
      </c>
      <c r="X554" s="23" t="n">
        <v>0</v>
      </c>
      <c r="Y554" s="23" t="n">
        <v>0</v>
      </c>
      <c r="Z554" s="23" t="n">
        <v>0</v>
      </c>
      <c r="AA554" s="23" t="n">
        <v>0</v>
      </c>
      <c r="AB554" s="23" t="n">
        <v>0</v>
      </c>
      <c r="AC554" s="23" t="n">
        <v>0</v>
      </c>
      <c r="AD554" s="23" t="n">
        <v>0</v>
      </c>
      <c r="AE554" s="23" t="n">
        <v>0</v>
      </c>
      <c r="AF554" s="23" t="n">
        <v>0</v>
      </c>
      <c r="AG554" s="23" t="n">
        <v>0</v>
      </c>
      <c r="AH554" s="23" t="n">
        <v>0</v>
      </c>
      <c r="AI554" s="23" t="n">
        <v>0</v>
      </c>
      <c r="AJ554" s="23" t="n">
        <v>0</v>
      </c>
      <c r="AK554" s="23" t="n">
        <v>0</v>
      </c>
      <c r="AL554" s="23" t="n">
        <v>0</v>
      </c>
      <c r="AM554" s="23" t="n">
        <v>4384</v>
      </c>
      <c r="AN554" s="23" t="n">
        <v>0</v>
      </c>
      <c r="AO554" s="23" t="n">
        <v>0</v>
      </c>
      <c r="AP554" s="23" t="n">
        <v>0</v>
      </c>
      <c r="AQ554" s="23" t="n">
        <v>0</v>
      </c>
      <c r="AR554" s="23" t="n">
        <v>0</v>
      </c>
      <c r="AS554" s="23" t="n">
        <v>0</v>
      </c>
      <c r="AT554" s="23" t="n">
        <v>0</v>
      </c>
      <c r="AU554" s="23" t="n">
        <v>0</v>
      </c>
      <c r="AV554" s="23" t="n">
        <v>0</v>
      </c>
      <c r="AW554" s="23" t="n">
        <v>0</v>
      </c>
      <c r="AX554" s="23" t="n">
        <v>0</v>
      </c>
      <c r="AY554" s="23" t="n">
        <v>0</v>
      </c>
      <c r="AZ554" s="23" t="n">
        <v>0</v>
      </c>
      <c r="BA554" s="23" t="n">
        <v>0</v>
      </c>
      <c r="BB554" s="23" t="n">
        <v>0</v>
      </c>
      <c r="BC554" s="23" t="n">
        <v>0</v>
      </c>
      <c r="BD554" s="23" t="n">
        <v>0</v>
      </c>
      <c r="BE554" s="23" t="n">
        <v>0</v>
      </c>
      <c r="BF554" s="23" t="n">
        <v>0</v>
      </c>
      <c r="BG554" s="23" t="n">
        <v>0</v>
      </c>
      <c r="BH554" s="23" t="n">
        <v>0</v>
      </c>
      <c r="BI554" s="23" t="n">
        <v>0</v>
      </c>
      <c r="BJ554" s="23" t="n">
        <v>0</v>
      </c>
      <c r="BK554" s="23" t="n">
        <v>0</v>
      </c>
      <c r="BL554" s="23" t="n">
        <v>0</v>
      </c>
      <c r="BM554" s="20" t="n">
        <f aca="false">SUM(E554:BL554)</f>
        <v>4384</v>
      </c>
    </row>
    <row r="555" s="24" customFormat="true" ht="31.5" hidden="false" customHeight="false" outlineLevel="0" collapsed="false">
      <c r="A555" s="22" t="s">
        <v>1072</v>
      </c>
      <c r="B555" s="0" t="s">
        <v>66</v>
      </c>
      <c r="C555" s="0" t="s">
        <v>67</v>
      </c>
      <c r="D555" s="22" t="s">
        <v>1073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3" t="n">
        <v>0</v>
      </c>
      <c r="T555" s="23" t="n">
        <v>0</v>
      </c>
      <c r="U555" s="23" t="n">
        <v>0</v>
      </c>
      <c r="V555" s="23" t="n">
        <v>0</v>
      </c>
      <c r="W555" s="23" t="n">
        <v>0</v>
      </c>
      <c r="X555" s="23" t="n">
        <v>0</v>
      </c>
      <c r="Y555" s="23" t="n">
        <v>0</v>
      </c>
      <c r="Z555" s="23" t="n">
        <v>0</v>
      </c>
      <c r="AA555" s="23" t="n">
        <v>0</v>
      </c>
      <c r="AB555" s="23" t="n">
        <v>0</v>
      </c>
      <c r="AC555" s="23" t="n">
        <v>0</v>
      </c>
      <c r="AD555" s="23" t="n">
        <v>0</v>
      </c>
      <c r="AE555" s="23" t="n">
        <v>0</v>
      </c>
      <c r="AF555" s="23" t="n">
        <v>0</v>
      </c>
      <c r="AG555" s="23" t="n">
        <v>0</v>
      </c>
      <c r="AH555" s="23" t="n">
        <v>0</v>
      </c>
      <c r="AI555" s="23" t="n">
        <v>0</v>
      </c>
      <c r="AJ555" s="23" t="n">
        <v>0</v>
      </c>
      <c r="AK555" s="23" t="n">
        <v>0</v>
      </c>
      <c r="AL555" s="23" t="n">
        <v>0</v>
      </c>
      <c r="AM555" s="23" t="n">
        <v>0</v>
      </c>
      <c r="AN555" s="23" t="n">
        <v>0</v>
      </c>
      <c r="AO555" s="23" t="n">
        <v>0</v>
      </c>
      <c r="AP555" s="23" t="n">
        <v>0</v>
      </c>
      <c r="AQ555" s="23" t="n">
        <v>0</v>
      </c>
      <c r="AR555" s="23" t="n">
        <v>0</v>
      </c>
      <c r="AS555" s="23" t="n">
        <v>0</v>
      </c>
      <c r="AT555" s="23" t="n">
        <v>0</v>
      </c>
      <c r="AU555" s="23" t="n">
        <v>0</v>
      </c>
      <c r="AV555" s="23" t="n">
        <v>0</v>
      </c>
      <c r="AW555" s="23" t="n">
        <v>0</v>
      </c>
      <c r="AX555" s="23" t="n">
        <v>0</v>
      </c>
      <c r="AY555" s="23" t="n">
        <v>0</v>
      </c>
      <c r="AZ555" s="23" t="n">
        <v>0</v>
      </c>
      <c r="BA555" s="23" t="n">
        <v>0</v>
      </c>
      <c r="BB555" s="23" t="n">
        <v>0</v>
      </c>
      <c r="BC555" s="23" t="n">
        <v>0</v>
      </c>
      <c r="BD555" s="23" t="n">
        <v>0</v>
      </c>
      <c r="BE555" s="23" t="n">
        <v>0</v>
      </c>
      <c r="BF555" s="23" t="n">
        <v>0</v>
      </c>
      <c r="BG555" s="23" t="n">
        <v>93.29998</v>
      </c>
      <c r="BH555" s="23" t="n">
        <v>0</v>
      </c>
      <c r="BI555" s="23" t="n">
        <v>0</v>
      </c>
      <c r="BJ555" s="23" t="n">
        <v>0</v>
      </c>
      <c r="BK555" s="23" t="n">
        <v>0</v>
      </c>
      <c r="BL555" s="23" t="n">
        <v>0</v>
      </c>
      <c r="BM555" s="20" t="n">
        <f aca="false">SUM(E555:BL555)</f>
        <v>93.29998</v>
      </c>
    </row>
    <row r="556" s="24" customFormat="true" ht="42" hidden="false" customHeight="false" outlineLevel="0" collapsed="false">
      <c r="A556" s="22" t="s">
        <v>1074</v>
      </c>
      <c r="B556" s="0" t="s">
        <v>66</v>
      </c>
      <c r="C556" s="0" t="s">
        <v>67</v>
      </c>
      <c r="D556" s="22" t="s">
        <v>1075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3" t="n">
        <v>0</v>
      </c>
      <c r="T556" s="23" t="n">
        <v>0</v>
      </c>
      <c r="U556" s="23" t="n">
        <v>0</v>
      </c>
      <c r="V556" s="23" t="n">
        <v>0</v>
      </c>
      <c r="W556" s="23" t="n">
        <v>0</v>
      </c>
      <c r="X556" s="23" t="n">
        <v>0</v>
      </c>
      <c r="Y556" s="23" t="n">
        <v>0</v>
      </c>
      <c r="Z556" s="23" t="n">
        <v>0</v>
      </c>
      <c r="AA556" s="23" t="n">
        <v>0</v>
      </c>
      <c r="AB556" s="23" t="n">
        <v>0</v>
      </c>
      <c r="AC556" s="23" t="n">
        <v>0</v>
      </c>
      <c r="AD556" s="23" t="n">
        <v>0</v>
      </c>
      <c r="AE556" s="23" t="n">
        <v>0</v>
      </c>
      <c r="AF556" s="23" t="n">
        <v>0</v>
      </c>
      <c r="AG556" s="23" t="n">
        <v>0</v>
      </c>
      <c r="AH556" s="23" t="n">
        <v>0</v>
      </c>
      <c r="AI556" s="23" t="n">
        <v>0</v>
      </c>
      <c r="AJ556" s="23" t="n">
        <v>0</v>
      </c>
      <c r="AK556" s="23" t="n">
        <v>0</v>
      </c>
      <c r="AL556" s="23" t="n">
        <v>0</v>
      </c>
      <c r="AM556" s="23" t="n">
        <v>0</v>
      </c>
      <c r="AN556" s="23" t="n">
        <v>0</v>
      </c>
      <c r="AO556" s="23" t="n">
        <v>0</v>
      </c>
      <c r="AP556" s="23" t="n">
        <v>0</v>
      </c>
      <c r="AQ556" s="23" t="n">
        <v>0</v>
      </c>
      <c r="AR556" s="23" t="n">
        <v>0</v>
      </c>
      <c r="AS556" s="23" t="n">
        <v>0</v>
      </c>
      <c r="AT556" s="23" t="n">
        <v>0</v>
      </c>
      <c r="AU556" s="23" t="n">
        <v>0</v>
      </c>
      <c r="AV556" s="23" t="n">
        <v>0</v>
      </c>
      <c r="AW556" s="23" t="n">
        <v>0</v>
      </c>
      <c r="AX556" s="23" t="n">
        <v>0</v>
      </c>
      <c r="AY556" s="23" t="n">
        <v>0</v>
      </c>
      <c r="AZ556" s="23" t="n">
        <v>0</v>
      </c>
      <c r="BA556" s="23" t="n">
        <v>0</v>
      </c>
      <c r="BB556" s="23" t="n">
        <v>0</v>
      </c>
      <c r="BC556" s="23" t="n">
        <v>0</v>
      </c>
      <c r="BD556" s="23" t="n">
        <v>0</v>
      </c>
      <c r="BE556" s="23" t="n">
        <v>0</v>
      </c>
      <c r="BF556" s="23" t="n">
        <v>0</v>
      </c>
      <c r="BG556" s="23" t="n">
        <v>1111.61707</v>
      </c>
      <c r="BH556" s="23" t="n">
        <v>0</v>
      </c>
      <c r="BI556" s="23" t="n">
        <v>0</v>
      </c>
      <c r="BJ556" s="23" t="n">
        <v>0</v>
      </c>
      <c r="BK556" s="23" t="n">
        <v>0</v>
      </c>
      <c r="BL556" s="23" t="n">
        <v>0</v>
      </c>
      <c r="BM556" s="20" t="n">
        <f aca="false">SUM(E556:BL556)</f>
        <v>1111.61707</v>
      </c>
    </row>
    <row r="557" s="8" customFormat="true" ht="11.25" hidden="true" customHeight="false" outlineLevel="0" collapsed="false">
      <c r="A557" s="25"/>
      <c r="B557" s="25"/>
      <c r="C557" s="25"/>
      <c r="D557" s="25"/>
      <c r="E557" s="26"/>
      <c r="F557" s="26"/>
      <c r="G557" s="26"/>
      <c r="H557" s="26"/>
      <c r="I557" s="26"/>
      <c r="J557" s="26"/>
      <c r="K557" s="26"/>
      <c r="L557" s="26"/>
      <c r="M557" s="26" t="n">
        <v>0</v>
      </c>
      <c r="N557" s="26"/>
      <c r="O557" s="26"/>
      <c r="P557" s="26"/>
      <c r="Q557" s="26"/>
      <c r="R557" s="26" t="n">
        <v>0</v>
      </c>
      <c r="S557" s="26" t="n">
        <v>0</v>
      </c>
      <c r="T557" s="26" t="n"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 t="n">
        <v>0</v>
      </c>
      <c r="AF557" s="26"/>
      <c r="AG557" s="26" t="n">
        <v>0</v>
      </c>
      <c r="AH557" s="26" t="n">
        <v>0</v>
      </c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 t="n">
        <v>0</v>
      </c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7" t="e">
        <f aca="false">SUM(E557:Y557)+#REF!+#REF!+#REF!+AB557</f>
        <v>#REF!</v>
      </c>
    </row>
    <row r="558" s="8" customFormat="true" ht="12.75" hidden="false" customHeight="true" outlineLevel="0" collapsed="false">
      <c r="A558" s="17" t="s">
        <v>1076</v>
      </c>
      <c r="B558" s="17"/>
      <c r="C558" s="17"/>
      <c r="D558" s="18"/>
      <c r="E558" s="19" t="n">
        <f aca="false">SUM(E559:E572)</f>
        <v>0</v>
      </c>
      <c r="F558" s="19" t="n">
        <f aca="false">SUM(F559:F572)</f>
        <v>0</v>
      </c>
      <c r="G558" s="19" t="n">
        <f aca="false">SUM(G559:G572)</f>
        <v>0</v>
      </c>
      <c r="H558" s="19" t="n">
        <f aca="false">SUM(H559:H572)</f>
        <v>9548.82157</v>
      </c>
      <c r="I558" s="19" t="n">
        <f aca="false">SUM(I559:I572)</f>
        <v>0</v>
      </c>
      <c r="J558" s="19" t="n">
        <f aca="false">SUM(J559:J572)</f>
        <v>0</v>
      </c>
      <c r="K558" s="19" t="n">
        <f aca="false">SUM(K559:K572)</f>
        <v>0</v>
      </c>
      <c r="L558" s="19" t="n">
        <f aca="false">SUM(L559:L572)</f>
        <v>0</v>
      </c>
      <c r="M558" s="19" t="n">
        <v>16689.22605</v>
      </c>
      <c r="N558" s="19" t="n">
        <f aca="false">SUM(N559:N572)</f>
        <v>1325.00091</v>
      </c>
      <c r="O558" s="19" t="n">
        <f aca="false">SUM(O559:O572)</f>
        <v>0</v>
      </c>
      <c r="P558" s="19" t="n">
        <f aca="false">SUM(P559:P572)</f>
        <v>0</v>
      </c>
      <c r="Q558" s="19" t="n">
        <f aca="false">SUM(Q559:Q572)</f>
        <v>0</v>
      </c>
      <c r="R558" s="19" t="n">
        <v>0</v>
      </c>
      <c r="S558" s="19" t="n">
        <v>0</v>
      </c>
      <c r="T558" s="19" t="n">
        <v>0</v>
      </c>
      <c r="U558" s="19" t="n">
        <f aca="false">SUM(U559:U572)</f>
        <v>0</v>
      </c>
      <c r="V558" s="19" t="n">
        <f aca="false">SUM(V559:V572)</f>
        <v>0</v>
      </c>
      <c r="W558" s="19" t="n">
        <f aca="false">SUM(W559:W572)</f>
        <v>0</v>
      </c>
      <c r="X558" s="19" t="n">
        <f aca="false">SUM(X559:X572)</f>
        <v>0</v>
      </c>
      <c r="Y558" s="19" t="n">
        <f aca="false">SUM(Y559:Y572)</f>
        <v>0</v>
      </c>
      <c r="Z558" s="19" t="n">
        <f aca="false">SUM(Z559:Z572)</f>
        <v>13720.37409</v>
      </c>
      <c r="AA558" s="19" t="n">
        <f aca="false">SUM(AA559:AA572)</f>
        <v>0</v>
      </c>
      <c r="AB558" s="19" t="n">
        <f aca="false">SUM(AB559:AB572)</f>
        <v>0</v>
      </c>
      <c r="AC558" s="19" t="n">
        <f aca="false">SUM(AC559:AC572)</f>
        <v>0</v>
      </c>
      <c r="AD558" s="19" t="n">
        <f aca="false">SUM(AD559:AD572)</f>
        <v>0</v>
      </c>
      <c r="AE558" s="19" t="n">
        <v>0</v>
      </c>
      <c r="AF558" s="19" t="n">
        <f aca="false">SUM(AF559:AF572)</f>
        <v>0</v>
      </c>
      <c r="AG558" s="19" t="n">
        <v>10477.124</v>
      </c>
      <c r="AH558" s="19" t="n">
        <v>0</v>
      </c>
      <c r="AI558" s="19" t="n">
        <f aca="false">SUM(AI559:AI572)</f>
        <v>878.723</v>
      </c>
      <c r="AJ558" s="19" t="n">
        <f aca="false">SUM(AJ559:AJ572)</f>
        <v>514.74</v>
      </c>
      <c r="AK558" s="19" t="n">
        <f aca="false">SUM(AK559:AK572)</f>
        <v>0</v>
      </c>
      <c r="AL558" s="19" t="n">
        <f aca="false">SUM(AL559:AL572)</f>
        <v>0</v>
      </c>
      <c r="AM558" s="19" t="n">
        <f aca="false">SUM(AM559:AM572)</f>
        <v>2615</v>
      </c>
      <c r="AN558" s="19" t="n">
        <f aca="false">SUM(AN559:AN572)</f>
        <v>216</v>
      </c>
      <c r="AO558" s="19" t="n">
        <f aca="false">SUM(AO559:AO572)</f>
        <v>0</v>
      </c>
      <c r="AP558" s="19" t="n">
        <f aca="false">SUM(AP559:AP572)</f>
        <v>0</v>
      </c>
      <c r="AQ558" s="19" t="n">
        <f aca="false">SUM(AQ559:AQ572)</f>
        <v>0</v>
      </c>
      <c r="AR558" s="19" t="n">
        <f aca="false">SUM(AR559:AR572)</f>
        <v>0</v>
      </c>
      <c r="AS558" s="19" t="n">
        <f aca="false">SUM(AS559:AS572)</f>
        <v>0</v>
      </c>
      <c r="AT558" s="19" t="n">
        <f aca="false">SUM(AT559:AT572)</f>
        <v>0</v>
      </c>
      <c r="AU558" s="19" t="n">
        <f aca="false">SUM(AU559:AU572)</f>
        <v>0</v>
      </c>
      <c r="AV558" s="19" t="n">
        <f aca="false">SUM(AV559:AV572)</f>
        <v>0</v>
      </c>
      <c r="AW558" s="19" t="n">
        <f aca="false">SUM(AW559:AW572)</f>
        <v>4200.397</v>
      </c>
      <c r="AX558" s="19" t="n">
        <f aca="false">SUM(AX559:AX572)</f>
        <v>0</v>
      </c>
      <c r="AY558" s="19" t="n">
        <f aca="false">SUM(AY559:AY572)</f>
        <v>5866.787</v>
      </c>
      <c r="AZ558" s="19" t="n">
        <f aca="false">SUM(AZ559:AZ572)</f>
        <v>65.1</v>
      </c>
      <c r="BA558" s="19" t="n">
        <f aca="false">SUM(BA559:BA572)</f>
        <v>0</v>
      </c>
      <c r="BB558" s="19" t="n">
        <v>0</v>
      </c>
      <c r="BC558" s="19" t="n">
        <f aca="false">SUM(BC559:BC572)</f>
        <v>91.954</v>
      </c>
      <c r="BD558" s="19" t="n">
        <f aca="false">SUM(BD559:BD572)</f>
        <v>37.6</v>
      </c>
      <c r="BE558" s="19" t="n">
        <f aca="false">SUM(BE559:BE572)</f>
        <v>0</v>
      </c>
      <c r="BF558" s="19" t="n">
        <f aca="false">SUM(BF559:BF572)</f>
        <v>0</v>
      </c>
      <c r="BG558" s="19" t="n">
        <f aca="false">SUM(BG559:BG572)</f>
        <v>991.21268</v>
      </c>
      <c r="BH558" s="19" t="n">
        <f aca="false">SUM(BH559:BH572)</f>
        <v>0</v>
      </c>
      <c r="BI558" s="19" t="n">
        <f aca="false">SUM(BI559:BI572)</f>
        <v>1642.9825</v>
      </c>
      <c r="BJ558" s="19" t="n">
        <f aca="false">SUM(BJ559:BJ572)</f>
        <v>0</v>
      </c>
      <c r="BK558" s="19" t="n">
        <f aca="false">SUM(BK559:BK572)</f>
        <v>0</v>
      </c>
      <c r="BL558" s="19" t="n">
        <f aca="false">SUM(BL559:BL572)</f>
        <v>0</v>
      </c>
      <c r="BM558" s="20" t="n">
        <f aca="false">SUM(E558:BL558)</f>
        <v>68881.0428</v>
      </c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</row>
    <row r="559" s="8" customFormat="true" ht="12.75" hidden="true" customHeight="true" outlineLevel="0" collapsed="false">
      <c r="A559" s="18"/>
      <c r="B559" s="18"/>
      <c r="C559" s="18"/>
      <c r="D559" s="18"/>
      <c r="E559" s="19"/>
      <c r="F559" s="19"/>
      <c r="G559" s="19"/>
      <c r="H559" s="19"/>
      <c r="I559" s="19"/>
      <c r="J559" s="19"/>
      <c r="K559" s="19"/>
      <c r="L559" s="19"/>
      <c r="M559" s="19" t="n">
        <v>0</v>
      </c>
      <c r="N559" s="19"/>
      <c r="O559" s="19"/>
      <c r="P559" s="19"/>
      <c r="Q559" s="19"/>
      <c r="R559" s="19" t="n">
        <v>0</v>
      </c>
      <c r="S559" s="19" t="n">
        <v>0</v>
      </c>
      <c r="T559" s="19" t="n">
        <v>0</v>
      </c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 t="n">
        <v>0</v>
      </c>
      <c r="AF559" s="19"/>
      <c r="AG559" s="19" t="n">
        <v>0</v>
      </c>
      <c r="AH559" s="19" t="n">
        <v>0</v>
      </c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 t="n">
        <v>0</v>
      </c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20" t="n">
        <f aca="false">SUM(E559:BL559)</f>
        <v>0</v>
      </c>
    </row>
    <row r="560" s="24" customFormat="true" ht="21" hidden="false" customHeight="false" outlineLevel="0" collapsed="false">
      <c r="A560" s="22" t="s">
        <v>1077</v>
      </c>
      <c r="B560" s="0" t="s">
        <v>66</v>
      </c>
      <c r="C560" s="0" t="s">
        <v>67</v>
      </c>
      <c r="D560" s="22" t="s">
        <v>1078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23" t="n">
        <v>0</v>
      </c>
      <c r="S560" s="23" t="n">
        <v>0</v>
      </c>
      <c r="T560" s="23" t="n">
        <v>0</v>
      </c>
      <c r="U560" s="23" t="n">
        <v>0</v>
      </c>
      <c r="V560" s="23" t="n">
        <v>0</v>
      </c>
      <c r="W560" s="23" t="n">
        <v>0</v>
      </c>
      <c r="X560" s="23" t="n">
        <v>0</v>
      </c>
      <c r="Y560" s="23" t="n">
        <v>0</v>
      </c>
      <c r="Z560" s="23" t="n">
        <v>0</v>
      </c>
      <c r="AA560" s="23" t="n">
        <v>0</v>
      </c>
      <c r="AB560" s="23" t="n">
        <v>0</v>
      </c>
      <c r="AC560" s="23" t="n">
        <v>0</v>
      </c>
      <c r="AD560" s="23" t="n">
        <v>0</v>
      </c>
      <c r="AE560" s="23" t="n">
        <v>0</v>
      </c>
      <c r="AF560" s="23" t="n">
        <v>0</v>
      </c>
      <c r="AG560" s="23" t="n">
        <v>0</v>
      </c>
      <c r="AH560" s="23" t="n">
        <v>0</v>
      </c>
      <c r="AI560" s="23" t="n">
        <v>0</v>
      </c>
      <c r="AJ560" s="23" t="n">
        <v>0</v>
      </c>
      <c r="AK560" s="23" t="n">
        <v>0</v>
      </c>
      <c r="AL560" s="23" t="n">
        <v>0</v>
      </c>
      <c r="AM560" s="23" t="n">
        <v>0</v>
      </c>
      <c r="AN560" s="23" t="n">
        <v>0</v>
      </c>
      <c r="AO560" s="23" t="n">
        <v>0</v>
      </c>
      <c r="AP560" s="23" t="n">
        <v>0</v>
      </c>
      <c r="AQ560" s="23" t="n">
        <v>0</v>
      </c>
      <c r="AR560" s="23" t="n">
        <v>0</v>
      </c>
      <c r="AS560" s="23" t="n">
        <v>0</v>
      </c>
      <c r="AT560" s="23" t="n">
        <v>0</v>
      </c>
      <c r="AU560" s="23" t="n">
        <v>0</v>
      </c>
      <c r="AV560" s="23" t="n">
        <v>0</v>
      </c>
      <c r="AW560" s="23" t="n">
        <v>0</v>
      </c>
      <c r="AX560" s="23" t="n">
        <v>0</v>
      </c>
      <c r="AY560" s="23" t="n">
        <v>0</v>
      </c>
      <c r="AZ560" s="23" t="n">
        <v>0</v>
      </c>
      <c r="BA560" s="23" t="n">
        <v>0</v>
      </c>
      <c r="BB560" s="23" t="n">
        <v>0</v>
      </c>
      <c r="BC560" s="23" t="n">
        <v>0</v>
      </c>
      <c r="BD560" s="23" t="n">
        <v>0</v>
      </c>
      <c r="BE560" s="23" t="n">
        <v>0</v>
      </c>
      <c r="BF560" s="23" t="n">
        <v>0</v>
      </c>
      <c r="BG560" s="23" t="n">
        <v>551.73028</v>
      </c>
      <c r="BH560" s="23" t="n">
        <v>0</v>
      </c>
      <c r="BI560" s="23" t="n">
        <v>0</v>
      </c>
      <c r="BJ560" s="23" t="n">
        <v>0</v>
      </c>
      <c r="BK560" s="23" t="n">
        <v>0</v>
      </c>
      <c r="BL560" s="23" t="n">
        <v>0</v>
      </c>
      <c r="BM560" s="20" t="n">
        <f aca="false">SUM(E560:BL560)</f>
        <v>551.73028</v>
      </c>
    </row>
    <row r="561" s="24" customFormat="true" ht="12.75" hidden="false" customHeight="false" outlineLevel="0" collapsed="false">
      <c r="A561" s="22" t="s">
        <v>1079</v>
      </c>
      <c r="B561" s="0" t="s">
        <v>66</v>
      </c>
      <c r="C561" s="0" t="s">
        <v>67</v>
      </c>
      <c r="D561" s="22" t="s">
        <v>1080</v>
      </c>
      <c r="E561" s="23" t="n">
        <v>0</v>
      </c>
      <c r="F561" s="23" t="n">
        <v>0</v>
      </c>
      <c r="G561" s="23" t="n">
        <v>0</v>
      </c>
      <c r="H561" s="23" t="n">
        <v>4379.9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7565.72625</v>
      </c>
      <c r="N561" s="23" t="n">
        <v>610.99778</v>
      </c>
      <c r="O561" s="23" t="n">
        <v>0</v>
      </c>
      <c r="P561" s="23" t="n">
        <v>0</v>
      </c>
      <c r="Q561" s="23" t="n">
        <v>0</v>
      </c>
      <c r="R561" s="23" t="n">
        <v>0</v>
      </c>
      <c r="S561" s="23" t="n">
        <v>0</v>
      </c>
      <c r="T561" s="23" t="n">
        <v>0</v>
      </c>
      <c r="U561" s="23" t="n">
        <v>0</v>
      </c>
      <c r="V561" s="23" t="n">
        <v>0</v>
      </c>
      <c r="W561" s="23" t="n">
        <v>0</v>
      </c>
      <c r="X561" s="23" t="n">
        <v>0</v>
      </c>
      <c r="Y561" s="23" t="n">
        <v>0</v>
      </c>
      <c r="Z561" s="23" t="n">
        <v>6326.87722</v>
      </c>
      <c r="AA561" s="23" t="n">
        <v>0</v>
      </c>
      <c r="AB561" s="23" t="n">
        <v>0</v>
      </c>
      <c r="AC561" s="23" t="n">
        <v>0</v>
      </c>
      <c r="AD561" s="23" t="n">
        <v>0</v>
      </c>
      <c r="AE561" s="23" t="n">
        <v>0</v>
      </c>
      <c r="AF561" s="23" t="n">
        <v>0</v>
      </c>
      <c r="AG561" s="23" t="n">
        <v>0</v>
      </c>
      <c r="AH561" s="23" t="n">
        <v>0</v>
      </c>
      <c r="AI561" s="23" t="n">
        <v>0</v>
      </c>
      <c r="AJ561" s="23" t="n">
        <v>0</v>
      </c>
      <c r="AK561" s="23" t="n">
        <v>0</v>
      </c>
      <c r="AL561" s="23" t="n">
        <v>0</v>
      </c>
      <c r="AM561" s="23" t="n">
        <v>0</v>
      </c>
      <c r="AN561" s="23" t="n">
        <v>0</v>
      </c>
      <c r="AO561" s="23" t="n">
        <v>0</v>
      </c>
      <c r="AP561" s="23" t="n">
        <v>0</v>
      </c>
      <c r="AQ561" s="23" t="n">
        <v>0</v>
      </c>
      <c r="AR561" s="23" t="n">
        <v>0</v>
      </c>
      <c r="AS561" s="23" t="n">
        <v>0</v>
      </c>
      <c r="AT561" s="23" t="n">
        <v>0</v>
      </c>
      <c r="AU561" s="23" t="n">
        <v>0</v>
      </c>
      <c r="AV561" s="23" t="n">
        <v>0</v>
      </c>
      <c r="AW561" s="23" t="n">
        <v>0</v>
      </c>
      <c r="AX561" s="23" t="n">
        <v>0</v>
      </c>
      <c r="AY561" s="23" t="n">
        <v>0</v>
      </c>
      <c r="AZ561" s="23" t="n">
        <v>0</v>
      </c>
      <c r="BA561" s="23" t="n">
        <v>0</v>
      </c>
      <c r="BB561" s="23" t="n">
        <v>0</v>
      </c>
      <c r="BC561" s="23" t="n">
        <v>0</v>
      </c>
      <c r="BD561" s="23" t="n">
        <v>37.6</v>
      </c>
      <c r="BE561" s="23" t="n">
        <v>0</v>
      </c>
      <c r="BF561" s="23" t="n">
        <v>0</v>
      </c>
      <c r="BG561" s="23" t="n">
        <v>0</v>
      </c>
      <c r="BH561" s="23" t="n">
        <v>0</v>
      </c>
      <c r="BI561" s="23" t="n">
        <v>0</v>
      </c>
      <c r="BJ561" s="23" t="n">
        <v>0</v>
      </c>
      <c r="BK561" s="23" t="n">
        <v>0</v>
      </c>
      <c r="BL561" s="23" t="n">
        <v>0</v>
      </c>
      <c r="BM561" s="20" t="n">
        <f aca="false">SUM(E561:BL561)</f>
        <v>18921.10125</v>
      </c>
    </row>
    <row r="562" s="24" customFormat="true" ht="12.75" hidden="false" customHeight="false" outlineLevel="0" collapsed="false">
      <c r="A562" s="22" t="s">
        <v>1081</v>
      </c>
      <c r="B562" s="0" t="s">
        <v>66</v>
      </c>
      <c r="C562" s="0" t="s">
        <v>67</v>
      </c>
      <c r="D562" s="22" t="s">
        <v>1082</v>
      </c>
      <c r="E562" s="23" t="n">
        <v>0</v>
      </c>
      <c r="F562" s="23" t="n">
        <v>0</v>
      </c>
      <c r="G562" s="23" t="n">
        <v>0</v>
      </c>
      <c r="H562" s="23" t="n">
        <v>4379.5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9123.4998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0</v>
      </c>
      <c r="S562" s="23" t="n">
        <v>0</v>
      </c>
      <c r="T562" s="23" t="n">
        <v>0</v>
      </c>
      <c r="U562" s="23" t="n">
        <v>0</v>
      </c>
      <c r="V562" s="23" t="n">
        <v>0</v>
      </c>
      <c r="W562" s="23" t="n">
        <v>0</v>
      </c>
      <c r="X562" s="23" t="n">
        <v>0</v>
      </c>
      <c r="Y562" s="23" t="n">
        <v>0</v>
      </c>
      <c r="Z562" s="23" t="n">
        <v>0</v>
      </c>
      <c r="AA562" s="23" t="n">
        <v>0</v>
      </c>
      <c r="AB562" s="23" t="n">
        <v>0</v>
      </c>
      <c r="AC562" s="23" t="n">
        <v>0</v>
      </c>
      <c r="AD562" s="23" t="n">
        <v>0</v>
      </c>
      <c r="AE562" s="23" t="n">
        <v>0</v>
      </c>
      <c r="AF562" s="23" t="n">
        <v>0</v>
      </c>
      <c r="AG562" s="23" t="n">
        <v>10477.124</v>
      </c>
      <c r="AH562" s="23" t="n">
        <v>0</v>
      </c>
      <c r="AI562" s="23" t="n">
        <v>878.723</v>
      </c>
      <c r="AJ562" s="23" t="n">
        <v>514.74</v>
      </c>
      <c r="AK562" s="23" t="n">
        <v>0</v>
      </c>
      <c r="AL562" s="23" t="n">
        <v>0</v>
      </c>
      <c r="AM562" s="23" t="n">
        <v>0</v>
      </c>
      <c r="AN562" s="23" t="n">
        <v>0</v>
      </c>
      <c r="AO562" s="23" t="n">
        <v>0</v>
      </c>
      <c r="AP562" s="23" t="n">
        <v>0</v>
      </c>
      <c r="AQ562" s="23" t="n">
        <v>0</v>
      </c>
      <c r="AR562" s="23" t="n">
        <v>0</v>
      </c>
      <c r="AS562" s="23" t="n">
        <v>0</v>
      </c>
      <c r="AT562" s="23" t="n">
        <v>0</v>
      </c>
      <c r="AU562" s="23" t="n">
        <v>0</v>
      </c>
      <c r="AV562" s="23" t="n">
        <v>0</v>
      </c>
      <c r="AW562" s="23" t="n">
        <v>0</v>
      </c>
      <c r="AX562" s="23" t="n">
        <v>0</v>
      </c>
      <c r="AY562" s="23" t="n">
        <v>5866.787</v>
      </c>
      <c r="AZ562" s="23" t="n">
        <v>65.1</v>
      </c>
      <c r="BA562" s="23" t="n">
        <v>0</v>
      </c>
      <c r="BB562" s="23" t="n">
        <v>0</v>
      </c>
      <c r="BC562" s="23" t="n">
        <v>0</v>
      </c>
      <c r="BD562" s="23" t="n">
        <v>0</v>
      </c>
      <c r="BE562" s="23" t="n">
        <v>0</v>
      </c>
      <c r="BF562" s="23" t="n">
        <v>0</v>
      </c>
      <c r="BG562" s="23" t="n">
        <v>0</v>
      </c>
      <c r="BH562" s="23" t="n">
        <v>0</v>
      </c>
      <c r="BI562" s="23" t="n">
        <v>0</v>
      </c>
      <c r="BJ562" s="23" t="n">
        <v>0</v>
      </c>
      <c r="BK562" s="23" t="n">
        <v>0</v>
      </c>
      <c r="BL562" s="23" t="n">
        <v>0</v>
      </c>
      <c r="BM562" s="20" t="n">
        <f aca="false">SUM(E562:BL562)</f>
        <v>31305.4738</v>
      </c>
    </row>
    <row r="563" s="24" customFormat="true" ht="12.75" hidden="false" customHeight="false" outlineLevel="0" collapsed="false">
      <c r="A563" s="22" t="s">
        <v>1083</v>
      </c>
      <c r="B563" s="0" t="s">
        <v>66</v>
      </c>
      <c r="C563" s="0" t="s">
        <v>67</v>
      </c>
      <c r="D563" s="22" t="s">
        <v>1084</v>
      </c>
      <c r="E563" s="23" t="n">
        <v>0</v>
      </c>
      <c r="F563" s="23" t="n">
        <v>0</v>
      </c>
      <c r="G563" s="23" t="n">
        <v>0</v>
      </c>
      <c r="H563" s="23" t="n">
        <v>75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0</v>
      </c>
      <c r="V563" s="23" t="n">
        <v>0</v>
      </c>
      <c r="W563" s="23" t="n">
        <v>0</v>
      </c>
      <c r="X563" s="23" t="n">
        <v>0</v>
      </c>
      <c r="Y563" s="23" t="n">
        <v>0</v>
      </c>
      <c r="Z563" s="23" t="n">
        <v>0</v>
      </c>
      <c r="AA563" s="23" t="n">
        <v>0</v>
      </c>
      <c r="AB563" s="23" t="n">
        <v>0</v>
      </c>
      <c r="AC563" s="23" t="n">
        <v>0</v>
      </c>
      <c r="AD563" s="23" t="n">
        <v>0</v>
      </c>
      <c r="AE563" s="23" t="n">
        <v>0</v>
      </c>
      <c r="AF563" s="23" t="n">
        <v>0</v>
      </c>
      <c r="AG563" s="23" t="n">
        <v>0</v>
      </c>
      <c r="AH563" s="23" t="n">
        <v>0</v>
      </c>
      <c r="AI563" s="23" t="n">
        <v>0</v>
      </c>
      <c r="AJ563" s="23" t="n">
        <v>0</v>
      </c>
      <c r="AK563" s="23" t="n">
        <v>0</v>
      </c>
      <c r="AL563" s="23" t="n">
        <v>0</v>
      </c>
      <c r="AM563" s="23" t="n">
        <v>0</v>
      </c>
      <c r="AN563" s="23" t="n">
        <v>0</v>
      </c>
      <c r="AO563" s="23" t="n">
        <v>0</v>
      </c>
      <c r="AP563" s="23" t="n">
        <v>0</v>
      </c>
      <c r="AQ563" s="23" t="n">
        <v>0</v>
      </c>
      <c r="AR563" s="23" t="n">
        <v>0</v>
      </c>
      <c r="AS563" s="23" t="n">
        <v>0</v>
      </c>
      <c r="AT563" s="23" t="n">
        <v>0</v>
      </c>
      <c r="AU563" s="23" t="n">
        <v>0</v>
      </c>
      <c r="AV563" s="23" t="n">
        <v>0</v>
      </c>
      <c r="AW563" s="23" t="n">
        <v>0</v>
      </c>
      <c r="AX563" s="23" t="n">
        <v>0</v>
      </c>
      <c r="AY563" s="23" t="n">
        <v>0</v>
      </c>
      <c r="AZ563" s="23" t="n">
        <v>0</v>
      </c>
      <c r="BA563" s="23" t="n">
        <v>0</v>
      </c>
      <c r="BB563" s="23" t="n">
        <v>0</v>
      </c>
      <c r="BC563" s="23" t="n">
        <v>0</v>
      </c>
      <c r="BD563" s="23" t="n">
        <v>0</v>
      </c>
      <c r="BE563" s="23" t="n">
        <v>0</v>
      </c>
      <c r="BF563" s="23" t="n">
        <v>0</v>
      </c>
      <c r="BG563" s="23" t="n">
        <v>0</v>
      </c>
      <c r="BH563" s="23" t="n">
        <v>0</v>
      </c>
      <c r="BI563" s="23" t="n">
        <v>0</v>
      </c>
      <c r="BJ563" s="23" t="n">
        <v>0</v>
      </c>
      <c r="BK563" s="23" t="n">
        <v>0</v>
      </c>
      <c r="BL563" s="23" t="n">
        <v>0</v>
      </c>
      <c r="BM563" s="20" t="n">
        <f aca="false">SUM(E563:BL563)</f>
        <v>750</v>
      </c>
    </row>
    <row r="564" s="24" customFormat="true" ht="21" hidden="false" customHeight="false" outlineLevel="0" collapsed="false">
      <c r="A564" s="22" t="s">
        <v>1085</v>
      </c>
      <c r="B564" s="0" t="s">
        <v>66</v>
      </c>
      <c r="C564" s="0" t="s">
        <v>67</v>
      </c>
      <c r="D564" s="22" t="s">
        <v>1086</v>
      </c>
      <c r="E564" s="23" t="n">
        <v>0</v>
      </c>
      <c r="F564" s="23" t="n">
        <v>0</v>
      </c>
      <c r="G564" s="23" t="n">
        <v>0</v>
      </c>
      <c r="H564" s="23" t="n">
        <v>39.42157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0</v>
      </c>
      <c r="V564" s="23" t="n">
        <v>0</v>
      </c>
      <c r="W564" s="23" t="n">
        <v>0</v>
      </c>
      <c r="X564" s="23" t="n">
        <v>0</v>
      </c>
      <c r="Y564" s="23" t="n">
        <v>0</v>
      </c>
      <c r="Z564" s="23" t="n">
        <v>0</v>
      </c>
      <c r="AA564" s="23" t="n">
        <v>0</v>
      </c>
      <c r="AB564" s="23" t="n">
        <v>0</v>
      </c>
      <c r="AC564" s="23" t="n">
        <v>0</v>
      </c>
      <c r="AD564" s="23" t="n">
        <v>0</v>
      </c>
      <c r="AE564" s="23" t="n">
        <v>0</v>
      </c>
      <c r="AF564" s="23" t="n">
        <v>0</v>
      </c>
      <c r="AG564" s="23" t="n">
        <v>0</v>
      </c>
      <c r="AH564" s="23" t="n">
        <v>0</v>
      </c>
      <c r="AI564" s="23" t="n">
        <v>0</v>
      </c>
      <c r="AJ564" s="23" t="n">
        <v>0</v>
      </c>
      <c r="AK564" s="23" t="n">
        <v>0</v>
      </c>
      <c r="AL564" s="23" t="n">
        <v>0</v>
      </c>
      <c r="AM564" s="23" t="n">
        <v>0</v>
      </c>
      <c r="AN564" s="23" t="n">
        <v>0</v>
      </c>
      <c r="AO564" s="23" t="n">
        <v>0</v>
      </c>
      <c r="AP564" s="23" t="n">
        <v>0</v>
      </c>
      <c r="AQ564" s="23" t="n">
        <v>0</v>
      </c>
      <c r="AR564" s="23" t="n">
        <v>0</v>
      </c>
      <c r="AS564" s="23" t="n">
        <v>0</v>
      </c>
      <c r="AT564" s="23" t="n">
        <v>0</v>
      </c>
      <c r="AU564" s="23" t="n">
        <v>0</v>
      </c>
      <c r="AV564" s="23" t="n">
        <v>0</v>
      </c>
      <c r="AW564" s="23" t="n">
        <v>0</v>
      </c>
      <c r="AX564" s="23" t="n">
        <v>0</v>
      </c>
      <c r="AY564" s="23" t="n">
        <v>0</v>
      </c>
      <c r="AZ564" s="23" t="n">
        <v>0</v>
      </c>
      <c r="BA564" s="23" t="n">
        <v>0</v>
      </c>
      <c r="BB564" s="23" t="n">
        <v>0</v>
      </c>
      <c r="BC564" s="23" t="n">
        <v>0</v>
      </c>
      <c r="BD564" s="23" t="n">
        <v>0</v>
      </c>
      <c r="BE564" s="23" t="n">
        <v>0</v>
      </c>
      <c r="BF564" s="23" t="n">
        <v>0</v>
      </c>
      <c r="BG564" s="23" t="n">
        <v>0</v>
      </c>
      <c r="BH564" s="23" t="n">
        <v>0</v>
      </c>
      <c r="BI564" s="23" t="n">
        <v>0</v>
      </c>
      <c r="BJ564" s="23" t="n">
        <v>0</v>
      </c>
      <c r="BK564" s="23" t="n">
        <v>0</v>
      </c>
      <c r="BL564" s="23" t="n">
        <v>0</v>
      </c>
      <c r="BM564" s="20" t="n">
        <f aca="false">SUM(E564:BL564)</f>
        <v>39.42157</v>
      </c>
    </row>
    <row r="565" s="24" customFormat="true" ht="21" hidden="false" customHeight="false" outlineLevel="0" collapsed="false">
      <c r="A565" s="22" t="s">
        <v>1087</v>
      </c>
      <c r="B565" s="0" t="s">
        <v>66</v>
      </c>
      <c r="C565" s="0" t="s">
        <v>67</v>
      </c>
      <c r="D565" s="22" t="s">
        <v>1088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23" t="n">
        <v>0</v>
      </c>
      <c r="T565" s="23" t="n">
        <v>0</v>
      </c>
      <c r="U565" s="23" t="n">
        <v>0</v>
      </c>
      <c r="V565" s="23" t="n">
        <v>0</v>
      </c>
      <c r="W565" s="23" t="n">
        <v>0</v>
      </c>
      <c r="X565" s="23" t="n">
        <v>0</v>
      </c>
      <c r="Y565" s="23" t="n">
        <v>0</v>
      </c>
      <c r="Z565" s="23" t="n">
        <v>0</v>
      </c>
      <c r="AA565" s="23" t="n">
        <v>0</v>
      </c>
      <c r="AB565" s="23" t="n">
        <v>0</v>
      </c>
      <c r="AC565" s="23" t="n">
        <v>0</v>
      </c>
      <c r="AD565" s="23" t="n">
        <v>0</v>
      </c>
      <c r="AE565" s="23" t="n">
        <v>0</v>
      </c>
      <c r="AF565" s="23" t="n">
        <v>0</v>
      </c>
      <c r="AG565" s="23" t="n">
        <v>0</v>
      </c>
      <c r="AH565" s="23" t="n">
        <v>0</v>
      </c>
      <c r="AI565" s="23" t="n">
        <v>0</v>
      </c>
      <c r="AJ565" s="23" t="n">
        <v>0</v>
      </c>
      <c r="AK565" s="23" t="n">
        <v>0</v>
      </c>
      <c r="AL565" s="23" t="n">
        <v>0</v>
      </c>
      <c r="AM565" s="23" t="n">
        <v>0</v>
      </c>
      <c r="AN565" s="23" t="n">
        <v>216</v>
      </c>
      <c r="AO565" s="23" t="n">
        <v>0</v>
      </c>
      <c r="AP565" s="23" t="n">
        <v>0</v>
      </c>
      <c r="AQ565" s="23" t="n">
        <v>0</v>
      </c>
      <c r="AR565" s="23" t="n">
        <v>0</v>
      </c>
      <c r="AS565" s="23" t="n">
        <v>0</v>
      </c>
      <c r="AT565" s="23" t="n">
        <v>0</v>
      </c>
      <c r="AU565" s="23" t="n">
        <v>0</v>
      </c>
      <c r="AV565" s="23" t="n">
        <v>0</v>
      </c>
      <c r="AW565" s="23" t="n">
        <v>0</v>
      </c>
      <c r="AX565" s="23" t="n">
        <v>0</v>
      </c>
      <c r="AY565" s="23" t="n">
        <v>0</v>
      </c>
      <c r="AZ565" s="23" t="n">
        <v>0</v>
      </c>
      <c r="BA565" s="23" t="n">
        <v>0</v>
      </c>
      <c r="BB565" s="23" t="n">
        <v>0</v>
      </c>
      <c r="BC565" s="23" t="n">
        <v>0</v>
      </c>
      <c r="BD565" s="23" t="n">
        <v>0</v>
      </c>
      <c r="BE565" s="23" t="n">
        <v>0</v>
      </c>
      <c r="BF565" s="23" t="n">
        <v>0</v>
      </c>
      <c r="BG565" s="23" t="n">
        <v>0</v>
      </c>
      <c r="BH565" s="23" t="n">
        <v>0</v>
      </c>
      <c r="BI565" s="23" t="n">
        <v>0</v>
      </c>
      <c r="BJ565" s="23" t="n">
        <v>0</v>
      </c>
      <c r="BK565" s="23" t="n">
        <v>0</v>
      </c>
      <c r="BL565" s="23" t="n">
        <v>0</v>
      </c>
      <c r="BM565" s="20" t="n">
        <f aca="false">SUM(E565:BL565)</f>
        <v>216</v>
      </c>
    </row>
    <row r="566" s="24" customFormat="true" ht="12.75" hidden="false" customHeight="false" outlineLevel="0" collapsed="false">
      <c r="A566" s="22" t="s">
        <v>1089</v>
      </c>
      <c r="B566" s="0" t="s">
        <v>66</v>
      </c>
      <c r="C566" s="0" t="s">
        <v>67</v>
      </c>
      <c r="D566" s="22" t="s">
        <v>109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714.00313</v>
      </c>
      <c r="O566" s="23" t="n">
        <v>0</v>
      </c>
      <c r="P566" s="23" t="n">
        <v>0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0</v>
      </c>
      <c r="V566" s="23" t="n">
        <v>0</v>
      </c>
      <c r="W566" s="23" t="n">
        <v>0</v>
      </c>
      <c r="X566" s="23" t="n">
        <v>0</v>
      </c>
      <c r="Y566" s="23" t="n">
        <v>0</v>
      </c>
      <c r="Z566" s="23" t="n">
        <v>7393.49687</v>
      </c>
      <c r="AA566" s="23" t="n">
        <v>0</v>
      </c>
      <c r="AB566" s="23" t="n">
        <v>0</v>
      </c>
      <c r="AC566" s="23" t="n">
        <v>0</v>
      </c>
      <c r="AD566" s="23" t="n">
        <v>0</v>
      </c>
      <c r="AE566" s="23" t="n">
        <v>0</v>
      </c>
      <c r="AF566" s="23" t="n">
        <v>0</v>
      </c>
      <c r="AG566" s="23" t="n">
        <v>0</v>
      </c>
      <c r="AH566" s="23" t="n">
        <v>0</v>
      </c>
      <c r="AI566" s="23" t="n">
        <v>0</v>
      </c>
      <c r="AJ566" s="23" t="n">
        <v>0</v>
      </c>
      <c r="AK566" s="23" t="n">
        <v>0</v>
      </c>
      <c r="AL566" s="23" t="n">
        <v>0</v>
      </c>
      <c r="AM566" s="23" t="n">
        <v>0</v>
      </c>
      <c r="AN566" s="23" t="n">
        <v>0</v>
      </c>
      <c r="AO566" s="23" t="n">
        <v>0</v>
      </c>
      <c r="AP566" s="23" t="n">
        <v>0</v>
      </c>
      <c r="AQ566" s="23" t="n">
        <v>0</v>
      </c>
      <c r="AR566" s="23" t="n">
        <v>0</v>
      </c>
      <c r="AS566" s="23" t="n">
        <v>0</v>
      </c>
      <c r="AT566" s="23" t="n">
        <v>0</v>
      </c>
      <c r="AU566" s="23" t="n">
        <v>0</v>
      </c>
      <c r="AV566" s="23" t="n">
        <v>0</v>
      </c>
      <c r="AW566" s="23" t="n">
        <v>0</v>
      </c>
      <c r="AX566" s="23" t="n">
        <v>0</v>
      </c>
      <c r="AY566" s="23" t="n">
        <v>0</v>
      </c>
      <c r="AZ566" s="23" t="n">
        <v>0</v>
      </c>
      <c r="BA566" s="23" t="n">
        <v>0</v>
      </c>
      <c r="BB566" s="23" t="n">
        <v>0</v>
      </c>
      <c r="BC566" s="23" t="n">
        <v>0</v>
      </c>
      <c r="BD566" s="23" t="n">
        <v>0</v>
      </c>
      <c r="BE566" s="23" t="n">
        <v>0</v>
      </c>
      <c r="BF566" s="23" t="n">
        <v>0</v>
      </c>
      <c r="BG566" s="23" t="n">
        <v>0</v>
      </c>
      <c r="BH566" s="23" t="n">
        <v>0</v>
      </c>
      <c r="BI566" s="23" t="n">
        <v>0</v>
      </c>
      <c r="BJ566" s="23" t="n">
        <v>0</v>
      </c>
      <c r="BK566" s="23" t="n">
        <v>0</v>
      </c>
      <c r="BL566" s="23" t="n">
        <v>0</v>
      </c>
      <c r="BM566" s="20" t="n">
        <f aca="false">SUM(E566:BL566)</f>
        <v>8107.5</v>
      </c>
    </row>
    <row r="567" s="24" customFormat="true" ht="12.75" hidden="false" customHeight="false" outlineLevel="0" collapsed="false">
      <c r="A567" s="22" t="s">
        <v>1091</v>
      </c>
      <c r="B567" s="0" t="s">
        <v>66</v>
      </c>
      <c r="C567" s="0" t="s">
        <v>67</v>
      </c>
      <c r="D567" s="22" t="s">
        <v>1092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0</v>
      </c>
      <c r="S567" s="23" t="n">
        <v>0</v>
      </c>
      <c r="T567" s="23" t="n">
        <v>0</v>
      </c>
      <c r="U567" s="23" t="n">
        <v>0</v>
      </c>
      <c r="V567" s="23" t="n">
        <v>0</v>
      </c>
      <c r="W567" s="23" t="n">
        <v>0</v>
      </c>
      <c r="X567" s="23" t="n">
        <v>0</v>
      </c>
      <c r="Y567" s="23" t="n">
        <v>0</v>
      </c>
      <c r="Z567" s="23" t="n">
        <v>0</v>
      </c>
      <c r="AA567" s="23" t="n">
        <v>0</v>
      </c>
      <c r="AB567" s="23" t="n">
        <v>0</v>
      </c>
      <c r="AC567" s="23" t="n">
        <v>0</v>
      </c>
      <c r="AD567" s="23" t="n">
        <v>0</v>
      </c>
      <c r="AE567" s="23" t="n">
        <v>0</v>
      </c>
      <c r="AF567" s="23" t="n">
        <v>0</v>
      </c>
      <c r="AG567" s="23" t="n">
        <v>0</v>
      </c>
      <c r="AH567" s="23" t="n">
        <v>0</v>
      </c>
      <c r="AI567" s="23" t="n">
        <v>0</v>
      </c>
      <c r="AJ567" s="23" t="n">
        <v>0</v>
      </c>
      <c r="AK567" s="23" t="n">
        <v>0</v>
      </c>
      <c r="AL567" s="23" t="n">
        <v>0</v>
      </c>
      <c r="AM567" s="23" t="n">
        <v>0</v>
      </c>
      <c r="AN567" s="23" t="n">
        <v>0</v>
      </c>
      <c r="AO567" s="23" t="n">
        <v>0</v>
      </c>
      <c r="AP567" s="23" t="n">
        <v>0</v>
      </c>
      <c r="AQ567" s="23" t="n">
        <v>0</v>
      </c>
      <c r="AR567" s="23" t="n">
        <v>0</v>
      </c>
      <c r="AS567" s="23" t="n">
        <v>0</v>
      </c>
      <c r="AT567" s="23" t="n">
        <v>0</v>
      </c>
      <c r="AU567" s="23" t="n">
        <v>0</v>
      </c>
      <c r="AV567" s="23" t="n">
        <v>0</v>
      </c>
      <c r="AW567" s="23" t="n">
        <v>0</v>
      </c>
      <c r="AX567" s="23" t="n">
        <v>0</v>
      </c>
      <c r="AY567" s="23" t="n">
        <v>0</v>
      </c>
      <c r="AZ567" s="23" t="n">
        <v>0</v>
      </c>
      <c r="BA567" s="23" t="n">
        <v>0</v>
      </c>
      <c r="BB567" s="23" t="n">
        <v>0</v>
      </c>
      <c r="BC567" s="23" t="n">
        <v>0</v>
      </c>
      <c r="BD567" s="23" t="n">
        <v>0</v>
      </c>
      <c r="BE567" s="23" t="n">
        <v>0</v>
      </c>
      <c r="BF567" s="23" t="n">
        <v>0</v>
      </c>
      <c r="BG567" s="23" t="n">
        <v>0</v>
      </c>
      <c r="BH567" s="23" t="n">
        <v>0</v>
      </c>
      <c r="BI567" s="23" t="n">
        <v>1642.9825</v>
      </c>
      <c r="BJ567" s="23" t="n">
        <v>0</v>
      </c>
      <c r="BK567" s="23" t="n">
        <v>0</v>
      </c>
      <c r="BL567" s="23" t="n">
        <v>0</v>
      </c>
      <c r="BM567" s="20" t="n">
        <f aca="false">SUM(E567:BL567)</f>
        <v>1642.9825</v>
      </c>
    </row>
    <row r="568" s="24" customFormat="true" ht="12.75" hidden="false" customHeight="false" outlineLevel="0" collapsed="false">
      <c r="A568" s="22" t="s">
        <v>1093</v>
      </c>
      <c r="B568" s="0" t="s">
        <v>66</v>
      </c>
      <c r="C568" s="0" t="s">
        <v>67</v>
      </c>
      <c r="D568" s="22" t="s">
        <v>1094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3" t="n">
        <v>0</v>
      </c>
      <c r="T568" s="23" t="n">
        <v>0</v>
      </c>
      <c r="U568" s="23" t="n">
        <v>0</v>
      </c>
      <c r="V568" s="23" t="n">
        <v>0</v>
      </c>
      <c r="W568" s="23" t="n">
        <v>0</v>
      </c>
      <c r="X568" s="23" t="n">
        <v>0</v>
      </c>
      <c r="Y568" s="23" t="n">
        <v>0</v>
      </c>
      <c r="Z568" s="23" t="n">
        <v>0</v>
      </c>
      <c r="AA568" s="23" t="n">
        <v>0</v>
      </c>
      <c r="AB568" s="23" t="n">
        <v>0</v>
      </c>
      <c r="AC568" s="23" t="n">
        <v>0</v>
      </c>
      <c r="AD568" s="23" t="n">
        <v>0</v>
      </c>
      <c r="AE568" s="23" t="n">
        <v>0</v>
      </c>
      <c r="AF568" s="23" t="n">
        <v>0</v>
      </c>
      <c r="AG568" s="23" t="n">
        <v>0</v>
      </c>
      <c r="AH568" s="23" t="n">
        <v>0</v>
      </c>
      <c r="AI568" s="23" t="n">
        <v>0</v>
      </c>
      <c r="AJ568" s="23" t="n">
        <v>0</v>
      </c>
      <c r="AK568" s="23" t="n">
        <v>0</v>
      </c>
      <c r="AL568" s="23" t="n">
        <v>0</v>
      </c>
      <c r="AM568" s="23" t="n">
        <v>0</v>
      </c>
      <c r="AN568" s="23" t="n">
        <v>0</v>
      </c>
      <c r="AO568" s="23" t="n">
        <v>0</v>
      </c>
      <c r="AP568" s="23" t="n">
        <v>0</v>
      </c>
      <c r="AQ568" s="23" t="n">
        <v>0</v>
      </c>
      <c r="AR568" s="23" t="n">
        <v>0</v>
      </c>
      <c r="AS568" s="23" t="n">
        <v>0</v>
      </c>
      <c r="AT568" s="23" t="n">
        <v>0</v>
      </c>
      <c r="AU568" s="23" t="n">
        <v>0</v>
      </c>
      <c r="AV568" s="23" t="n">
        <v>0</v>
      </c>
      <c r="AW568" s="23" t="n">
        <v>4200.397</v>
      </c>
      <c r="AX568" s="23" t="n">
        <v>0</v>
      </c>
      <c r="AY568" s="23" t="n">
        <v>0</v>
      </c>
      <c r="AZ568" s="23" t="n">
        <v>0</v>
      </c>
      <c r="BA568" s="23" t="n">
        <v>0</v>
      </c>
      <c r="BB568" s="23" t="n">
        <v>0</v>
      </c>
      <c r="BC568" s="23" t="n">
        <v>0</v>
      </c>
      <c r="BD568" s="23" t="n">
        <v>0</v>
      </c>
      <c r="BE568" s="23" t="n">
        <v>0</v>
      </c>
      <c r="BF568" s="23" t="n">
        <v>0</v>
      </c>
      <c r="BG568" s="23" t="n">
        <v>0</v>
      </c>
      <c r="BH568" s="23" t="n">
        <v>0</v>
      </c>
      <c r="BI568" s="23" t="n">
        <v>0</v>
      </c>
      <c r="BJ568" s="23" t="n">
        <v>0</v>
      </c>
      <c r="BK568" s="23" t="n">
        <v>0</v>
      </c>
      <c r="BL568" s="23" t="n">
        <v>0</v>
      </c>
      <c r="BM568" s="20" t="n">
        <f aca="false">SUM(E568:BL568)</f>
        <v>4200.397</v>
      </c>
    </row>
    <row r="569" s="24" customFormat="true" ht="12.75" hidden="false" customHeight="false" outlineLevel="0" collapsed="false">
      <c r="A569" s="22" t="s">
        <v>1095</v>
      </c>
      <c r="B569" s="0" t="s">
        <v>66</v>
      </c>
      <c r="C569" s="0" t="s">
        <v>67</v>
      </c>
      <c r="D569" s="22" t="s">
        <v>1096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v>0</v>
      </c>
      <c r="P569" s="23" t="n">
        <v>0</v>
      </c>
      <c r="Q569" s="23" t="n">
        <v>0</v>
      </c>
      <c r="R569" s="23" t="n">
        <v>0</v>
      </c>
      <c r="S569" s="23" t="n">
        <v>0</v>
      </c>
      <c r="T569" s="23" t="n">
        <v>0</v>
      </c>
      <c r="U569" s="23" t="n">
        <v>0</v>
      </c>
      <c r="V569" s="23" t="n">
        <v>0</v>
      </c>
      <c r="W569" s="23" t="n">
        <v>0</v>
      </c>
      <c r="X569" s="23" t="n">
        <v>0</v>
      </c>
      <c r="Y569" s="23" t="n">
        <v>0</v>
      </c>
      <c r="Z569" s="23" t="n">
        <v>0</v>
      </c>
      <c r="AA569" s="23" t="n">
        <v>0</v>
      </c>
      <c r="AB569" s="23" t="n">
        <v>0</v>
      </c>
      <c r="AC569" s="23" t="n">
        <v>0</v>
      </c>
      <c r="AD569" s="23" t="n">
        <v>0</v>
      </c>
      <c r="AE569" s="23" t="n">
        <v>0</v>
      </c>
      <c r="AF569" s="23" t="n">
        <v>0</v>
      </c>
      <c r="AG569" s="23" t="n">
        <v>0</v>
      </c>
      <c r="AH569" s="23" t="n">
        <v>0</v>
      </c>
      <c r="AI569" s="23" t="n">
        <v>0</v>
      </c>
      <c r="AJ569" s="23" t="n">
        <v>0</v>
      </c>
      <c r="AK569" s="23" t="n">
        <v>0</v>
      </c>
      <c r="AL569" s="23" t="n">
        <v>0</v>
      </c>
      <c r="AM569" s="23" t="n">
        <v>0</v>
      </c>
      <c r="AN569" s="23" t="n">
        <v>0</v>
      </c>
      <c r="AO569" s="23" t="n">
        <v>0</v>
      </c>
      <c r="AP569" s="23" t="n">
        <v>0</v>
      </c>
      <c r="AQ569" s="23" t="n">
        <v>0</v>
      </c>
      <c r="AR569" s="23" t="n">
        <v>0</v>
      </c>
      <c r="AS569" s="23" t="n">
        <v>0</v>
      </c>
      <c r="AT569" s="23" t="n">
        <v>0</v>
      </c>
      <c r="AU569" s="23" t="n">
        <v>0</v>
      </c>
      <c r="AV569" s="23" t="n">
        <v>0</v>
      </c>
      <c r="AW569" s="23" t="n">
        <v>0</v>
      </c>
      <c r="AX569" s="23" t="n">
        <v>0</v>
      </c>
      <c r="AY569" s="23" t="n">
        <v>0</v>
      </c>
      <c r="AZ569" s="23" t="n">
        <v>0</v>
      </c>
      <c r="BA569" s="23" t="n">
        <v>0</v>
      </c>
      <c r="BB569" s="23" t="n">
        <v>0</v>
      </c>
      <c r="BC569" s="23" t="n">
        <v>91.954</v>
      </c>
      <c r="BD569" s="23" t="n">
        <v>0</v>
      </c>
      <c r="BE569" s="23" t="n">
        <v>0</v>
      </c>
      <c r="BF569" s="23" t="n">
        <v>0</v>
      </c>
      <c r="BG569" s="23" t="n">
        <v>0</v>
      </c>
      <c r="BH569" s="23" t="n">
        <v>0</v>
      </c>
      <c r="BI569" s="23" t="n">
        <v>0</v>
      </c>
      <c r="BJ569" s="23" t="n">
        <v>0</v>
      </c>
      <c r="BK569" s="23" t="n">
        <v>0</v>
      </c>
      <c r="BL569" s="23" t="n">
        <v>0</v>
      </c>
      <c r="BM569" s="20" t="n">
        <f aca="false">SUM(E569:BL569)</f>
        <v>91.954</v>
      </c>
    </row>
    <row r="570" s="24" customFormat="true" ht="31.5" hidden="false" customHeight="false" outlineLevel="0" collapsed="false">
      <c r="A570" s="22" t="s">
        <v>1097</v>
      </c>
      <c r="B570" s="0" t="s">
        <v>66</v>
      </c>
      <c r="C570" s="0" t="s">
        <v>67</v>
      </c>
      <c r="D570" s="22" t="s">
        <v>1098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0</v>
      </c>
      <c r="S570" s="23" t="n">
        <v>0</v>
      </c>
      <c r="T570" s="23" t="n">
        <v>0</v>
      </c>
      <c r="U570" s="23" t="n">
        <v>0</v>
      </c>
      <c r="V570" s="23" t="n">
        <v>0</v>
      </c>
      <c r="W570" s="23" t="n">
        <v>0</v>
      </c>
      <c r="X570" s="23" t="n">
        <v>0</v>
      </c>
      <c r="Y570" s="23" t="n">
        <v>0</v>
      </c>
      <c r="Z570" s="23" t="n">
        <v>0</v>
      </c>
      <c r="AA570" s="23" t="n">
        <v>0</v>
      </c>
      <c r="AB570" s="23" t="n">
        <v>0</v>
      </c>
      <c r="AC570" s="23" t="n">
        <v>0</v>
      </c>
      <c r="AD570" s="23" t="n">
        <v>0</v>
      </c>
      <c r="AE570" s="23" t="n">
        <v>0</v>
      </c>
      <c r="AF570" s="23" t="n">
        <v>0</v>
      </c>
      <c r="AG570" s="23" t="n">
        <v>0</v>
      </c>
      <c r="AH570" s="23" t="n">
        <v>0</v>
      </c>
      <c r="AI570" s="23" t="n">
        <v>0</v>
      </c>
      <c r="AJ570" s="23" t="n">
        <v>0</v>
      </c>
      <c r="AK570" s="23" t="n">
        <v>0</v>
      </c>
      <c r="AL570" s="23" t="n">
        <v>0</v>
      </c>
      <c r="AM570" s="23" t="n">
        <v>2615</v>
      </c>
      <c r="AN570" s="23" t="n">
        <v>0</v>
      </c>
      <c r="AO570" s="23" t="n">
        <v>0</v>
      </c>
      <c r="AP570" s="23" t="n">
        <v>0</v>
      </c>
      <c r="AQ570" s="23" t="n">
        <v>0</v>
      </c>
      <c r="AR570" s="23" t="n">
        <v>0</v>
      </c>
      <c r="AS570" s="23" t="n">
        <v>0</v>
      </c>
      <c r="AT570" s="23" t="n">
        <v>0</v>
      </c>
      <c r="AU570" s="23" t="n">
        <v>0</v>
      </c>
      <c r="AV570" s="23" t="n">
        <v>0</v>
      </c>
      <c r="AW570" s="23" t="n">
        <v>0</v>
      </c>
      <c r="AX570" s="23" t="n">
        <v>0</v>
      </c>
      <c r="AY570" s="23" t="n">
        <v>0</v>
      </c>
      <c r="AZ570" s="23" t="n">
        <v>0</v>
      </c>
      <c r="BA570" s="23" t="n">
        <v>0</v>
      </c>
      <c r="BB570" s="23" t="n">
        <v>0</v>
      </c>
      <c r="BC570" s="23" t="n">
        <v>0</v>
      </c>
      <c r="BD570" s="23" t="n">
        <v>0</v>
      </c>
      <c r="BE570" s="23" t="n">
        <v>0</v>
      </c>
      <c r="BF570" s="23" t="n">
        <v>0</v>
      </c>
      <c r="BG570" s="23" t="n">
        <v>0</v>
      </c>
      <c r="BH570" s="23" t="n">
        <v>0</v>
      </c>
      <c r="BI570" s="23" t="n">
        <v>0</v>
      </c>
      <c r="BJ570" s="23" t="n">
        <v>0</v>
      </c>
      <c r="BK570" s="23" t="n">
        <v>0</v>
      </c>
      <c r="BL570" s="23" t="n">
        <v>0</v>
      </c>
      <c r="BM570" s="20" t="n">
        <f aca="false">SUM(E570:BL570)</f>
        <v>2615</v>
      </c>
    </row>
    <row r="571" s="24" customFormat="true" ht="12.75" hidden="false" customHeight="false" outlineLevel="0" collapsed="false">
      <c r="A571" s="22" t="s">
        <v>1099</v>
      </c>
      <c r="B571" s="0" t="s">
        <v>66</v>
      </c>
      <c r="C571" s="0" t="s">
        <v>67</v>
      </c>
      <c r="D571" s="22" t="s">
        <v>110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3" t="n">
        <v>0</v>
      </c>
      <c r="X571" s="23" t="n">
        <v>0</v>
      </c>
      <c r="Y571" s="23" t="n">
        <v>0</v>
      </c>
      <c r="Z571" s="23" t="n">
        <v>0</v>
      </c>
      <c r="AA571" s="23" t="n">
        <v>0</v>
      </c>
      <c r="AB571" s="23" t="n">
        <v>0</v>
      </c>
      <c r="AC571" s="23" t="n">
        <v>0</v>
      </c>
      <c r="AD571" s="23" t="n">
        <v>0</v>
      </c>
      <c r="AE571" s="23" t="n">
        <v>0</v>
      </c>
      <c r="AF571" s="23" t="n">
        <v>0</v>
      </c>
      <c r="AG571" s="23" t="n">
        <v>0</v>
      </c>
      <c r="AH571" s="23" t="n">
        <v>0</v>
      </c>
      <c r="AI571" s="23" t="n">
        <v>0</v>
      </c>
      <c r="AJ571" s="23" t="n">
        <v>0</v>
      </c>
      <c r="AK571" s="23" t="n">
        <v>0</v>
      </c>
      <c r="AL571" s="23" t="n">
        <v>0</v>
      </c>
      <c r="AM571" s="23" t="n">
        <v>0</v>
      </c>
      <c r="AN571" s="23" t="n">
        <v>0</v>
      </c>
      <c r="AO571" s="23" t="n">
        <v>0</v>
      </c>
      <c r="AP571" s="23" t="n">
        <v>0</v>
      </c>
      <c r="AQ571" s="23" t="n">
        <v>0</v>
      </c>
      <c r="AR571" s="23" t="n">
        <v>0</v>
      </c>
      <c r="AS571" s="23" t="n">
        <v>0</v>
      </c>
      <c r="AT571" s="23" t="n">
        <v>0</v>
      </c>
      <c r="AU571" s="23" t="n">
        <v>0</v>
      </c>
      <c r="AV571" s="23" t="n">
        <v>0</v>
      </c>
      <c r="AW571" s="23" t="n">
        <v>0</v>
      </c>
      <c r="AX571" s="23" t="n">
        <v>0</v>
      </c>
      <c r="AY571" s="23" t="n">
        <v>0</v>
      </c>
      <c r="AZ571" s="23" t="n">
        <v>0</v>
      </c>
      <c r="BA571" s="23" t="n">
        <v>0</v>
      </c>
      <c r="BB571" s="23" t="n">
        <v>0</v>
      </c>
      <c r="BC571" s="23" t="n">
        <v>0</v>
      </c>
      <c r="BD571" s="23" t="n">
        <v>0</v>
      </c>
      <c r="BE571" s="23" t="n">
        <v>0</v>
      </c>
      <c r="BF571" s="23" t="n">
        <v>0</v>
      </c>
      <c r="BG571" s="23" t="n">
        <v>439.4824</v>
      </c>
      <c r="BH571" s="23" t="n">
        <v>0</v>
      </c>
      <c r="BI571" s="23" t="n">
        <v>0</v>
      </c>
      <c r="BJ571" s="23" t="n">
        <v>0</v>
      </c>
      <c r="BK571" s="23" t="n">
        <v>0</v>
      </c>
      <c r="BL571" s="23" t="n">
        <v>0</v>
      </c>
      <c r="BM571" s="20" t="n">
        <f aca="false">SUM(E571:BL571)</f>
        <v>439.4824</v>
      </c>
    </row>
    <row r="572" s="8" customFormat="true" ht="11.25" hidden="true" customHeight="false" outlineLevel="0" collapsed="false">
      <c r="A572" s="25"/>
      <c r="B572" s="25"/>
      <c r="C572" s="25"/>
      <c r="D572" s="25"/>
      <c r="E572" s="26"/>
      <c r="F572" s="26"/>
      <c r="G572" s="26"/>
      <c r="H572" s="26"/>
      <c r="I572" s="26"/>
      <c r="J572" s="26"/>
      <c r="K572" s="26"/>
      <c r="L572" s="26"/>
      <c r="M572" s="26" t="n">
        <v>0</v>
      </c>
      <c r="N572" s="26"/>
      <c r="O572" s="26"/>
      <c r="P572" s="26"/>
      <c r="Q572" s="26"/>
      <c r="R572" s="26" t="n">
        <v>0</v>
      </c>
      <c r="S572" s="26" t="n">
        <v>0</v>
      </c>
      <c r="T572" s="26" t="n"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 t="n">
        <v>0</v>
      </c>
      <c r="AF572" s="26"/>
      <c r="AG572" s="26" t="n">
        <v>0</v>
      </c>
      <c r="AH572" s="26" t="n">
        <v>0</v>
      </c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 t="n">
        <v>0</v>
      </c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7" t="e">
        <f aca="false">SUM(E572:Y572)+#REF!+#REF!+#REF!+AB572</f>
        <v>#REF!</v>
      </c>
    </row>
    <row r="573" s="8" customFormat="true" ht="12.75" hidden="false" customHeight="true" outlineLevel="0" collapsed="false">
      <c r="A573" s="17" t="s">
        <v>1101</v>
      </c>
      <c r="B573" s="17"/>
      <c r="C573" s="17"/>
      <c r="D573" s="18"/>
      <c r="E573" s="19" t="n">
        <f aca="false">SUM(E574:E621)</f>
        <v>0</v>
      </c>
      <c r="F573" s="19" t="n">
        <f aca="false">SUM(F574:F621)</f>
        <v>248.562</v>
      </c>
      <c r="G573" s="19" t="n">
        <f aca="false">SUM(G574:G621)</f>
        <v>670.52793</v>
      </c>
      <c r="H573" s="19" t="n">
        <f aca="false">SUM(H574:H621)</f>
        <v>34840.78816</v>
      </c>
      <c r="I573" s="19" t="n">
        <f aca="false">SUM(I574:I621)</f>
        <v>4727.718</v>
      </c>
      <c r="J573" s="19" t="n">
        <f aca="false">SUM(J574:J621)</f>
        <v>0</v>
      </c>
      <c r="K573" s="19" t="n">
        <f aca="false">SUM(K574:K621)</f>
        <v>0</v>
      </c>
      <c r="L573" s="19" t="n">
        <f aca="false">SUM(L574:L621)</f>
        <v>276</v>
      </c>
      <c r="M573" s="19" t="n">
        <v>39166.23337</v>
      </c>
      <c r="N573" s="19" t="n">
        <f aca="false">SUM(N574:N621)</f>
        <v>2383.68725</v>
      </c>
      <c r="O573" s="19" t="n">
        <f aca="false">SUM(O574:O621)</f>
        <v>20008.4</v>
      </c>
      <c r="P573" s="19" t="n">
        <f aca="false">SUM(P574:P621)</f>
        <v>0</v>
      </c>
      <c r="Q573" s="19" t="n">
        <f aca="false">SUM(Q574:Q621)</f>
        <v>0</v>
      </c>
      <c r="R573" s="19" t="n">
        <v>9180</v>
      </c>
      <c r="S573" s="19" t="n">
        <v>0</v>
      </c>
      <c r="T573" s="19" t="n">
        <v>0</v>
      </c>
      <c r="U573" s="19" t="n">
        <f aca="false">SUM(U574:U621)</f>
        <v>0</v>
      </c>
      <c r="V573" s="19" t="n">
        <f aca="false">SUM(V574:V621)</f>
        <v>11335.97938</v>
      </c>
      <c r="W573" s="19" t="n">
        <f aca="false">SUM(W574:W621)</f>
        <v>0</v>
      </c>
      <c r="X573" s="19" t="n">
        <f aca="false">SUM(X574:X621)</f>
        <v>7337.49584</v>
      </c>
      <c r="Y573" s="19" t="n">
        <f aca="false">SUM(Y574:Y621)</f>
        <v>4020.57</v>
      </c>
      <c r="Z573" s="19" t="n">
        <f aca="false">SUM(Z574:Z621)</f>
        <v>24683.06275</v>
      </c>
      <c r="AA573" s="19" t="n">
        <f aca="false">SUM(AA574:AA621)</f>
        <v>0</v>
      </c>
      <c r="AB573" s="19" t="n">
        <f aca="false">SUM(AB574:AB621)</f>
        <v>652.58043</v>
      </c>
      <c r="AC573" s="19" t="n">
        <f aca="false">SUM(AC574:AC621)</f>
        <v>4662.10053</v>
      </c>
      <c r="AD573" s="19" t="n">
        <f aca="false">SUM(AD574:AD621)</f>
        <v>0</v>
      </c>
      <c r="AE573" s="19" t="n">
        <v>0</v>
      </c>
      <c r="AF573" s="19" t="n">
        <f aca="false">SUM(AF574:AF621)</f>
        <v>0</v>
      </c>
      <c r="AG573" s="19" t="n">
        <v>0</v>
      </c>
      <c r="AH573" s="19" t="n">
        <v>0</v>
      </c>
      <c r="AI573" s="19" t="n">
        <f aca="false">SUM(AI574:AI621)</f>
        <v>0</v>
      </c>
      <c r="AJ573" s="19" t="n">
        <f aca="false">SUM(AJ574:AJ621)</f>
        <v>385.71</v>
      </c>
      <c r="AK573" s="19" t="n">
        <f aca="false">SUM(AK574:AK621)</f>
        <v>0</v>
      </c>
      <c r="AL573" s="19" t="n">
        <f aca="false">SUM(AL574:AL621)</f>
        <v>0</v>
      </c>
      <c r="AM573" s="19" t="n">
        <f aca="false">SUM(AM574:AM621)</f>
        <v>7248</v>
      </c>
      <c r="AN573" s="19" t="n">
        <f aca="false">SUM(AN574:AN621)</f>
        <v>1377.3</v>
      </c>
      <c r="AO573" s="19" t="n">
        <f aca="false">SUM(AO574:AO621)</f>
        <v>0</v>
      </c>
      <c r="AP573" s="19" t="n">
        <f aca="false">SUM(AP574:AP621)</f>
        <v>0</v>
      </c>
      <c r="AQ573" s="19" t="n">
        <f aca="false">SUM(AQ574:AQ621)</f>
        <v>0</v>
      </c>
      <c r="AR573" s="19" t="n">
        <f aca="false">SUM(AR574:AR621)</f>
        <v>6380.89067</v>
      </c>
      <c r="AS573" s="19" t="n">
        <f aca="false">SUM(AS574:AS621)</f>
        <v>0</v>
      </c>
      <c r="AT573" s="19" t="n">
        <f aca="false">SUM(AT574:AT621)</f>
        <v>0</v>
      </c>
      <c r="AU573" s="19" t="n">
        <f aca="false">SUM(AU574:AU621)</f>
        <v>9471.05406</v>
      </c>
      <c r="AV573" s="19" t="n">
        <f aca="false">SUM(AV574:AV621)</f>
        <v>0</v>
      </c>
      <c r="AW573" s="19" t="n">
        <f aca="false">SUM(AW574:AW621)</f>
        <v>3379.67181</v>
      </c>
      <c r="AX573" s="19" t="n">
        <f aca="false">SUM(AX574:AX621)</f>
        <v>7162.53287</v>
      </c>
      <c r="AY573" s="19" t="n">
        <f aca="false">SUM(AY574:AY621)</f>
        <v>28560.75</v>
      </c>
      <c r="AZ573" s="19" t="n">
        <f aca="false">SUM(AZ574:AZ621)</f>
        <v>65.1</v>
      </c>
      <c r="BA573" s="19" t="n">
        <f aca="false">SUM(BA574:BA621)</f>
        <v>0</v>
      </c>
      <c r="BB573" s="19" t="n">
        <v>12284.71</v>
      </c>
      <c r="BC573" s="19" t="n">
        <f aca="false">SUM(BC574:BC621)</f>
        <v>459.77</v>
      </c>
      <c r="BD573" s="19" t="n">
        <f aca="false">SUM(BD574:BD621)</f>
        <v>298.59865</v>
      </c>
      <c r="BE573" s="19" t="n">
        <f aca="false">SUM(BE574:BE621)</f>
        <v>35844.80067</v>
      </c>
      <c r="BF573" s="19" t="n">
        <f aca="false">SUM(BF574:BF621)</f>
        <v>109.29615</v>
      </c>
      <c r="BG573" s="19" t="n">
        <f aca="false">SUM(BG574:BG621)</f>
        <v>4205.42471</v>
      </c>
      <c r="BH573" s="19" t="n">
        <f aca="false">SUM(BH574:BH621)</f>
        <v>0</v>
      </c>
      <c r="BI573" s="19" t="n">
        <f aca="false">SUM(BI574:BI621)</f>
        <v>0</v>
      </c>
      <c r="BJ573" s="19" t="n">
        <f aca="false">SUM(BJ574:BJ621)</f>
        <v>806.9826</v>
      </c>
      <c r="BK573" s="19" t="n">
        <f aca="false">SUM(BK574:BK621)</f>
        <v>0</v>
      </c>
      <c r="BL573" s="19" t="n">
        <f aca="false">SUM(BL574:BL621)</f>
        <v>0</v>
      </c>
      <c r="BM573" s="20" t="n">
        <f aca="false">SUM(E573:BL573)</f>
        <v>282234.29783</v>
      </c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</row>
    <row r="574" s="8" customFormat="true" ht="12.75" hidden="true" customHeight="true" outlineLevel="0" collapsed="false">
      <c r="A574" s="18"/>
      <c r="B574" s="18"/>
      <c r="C574" s="18"/>
      <c r="D574" s="18"/>
      <c r="E574" s="19"/>
      <c r="F574" s="19"/>
      <c r="G574" s="19"/>
      <c r="H574" s="19"/>
      <c r="I574" s="19"/>
      <c r="J574" s="19"/>
      <c r="K574" s="19"/>
      <c r="L574" s="19"/>
      <c r="M574" s="19" t="n">
        <v>0</v>
      </c>
      <c r="N574" s="19"/>
      <c r="O574" s="19"/>
      <c r="P574" s="19"/>
      <c r="Q574" s="19"/>
      <c r="R574" s="19" t="n">
        <v>0</v>
      </c>
      <c r="S574" s="19" t="n">
        <v>0</v>
      </c>
      <c r="T574" s="19" t="n">
        <v>0</v>
      </c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 t="n">
        <v>0</v>
      </c>
      <c r="AF574" s="19"/>
      <c r="AG574" s="19" t="n">
        <v>0</v>
      </c>
      <c r="AH574" s="19" t="n">
        <v>0</v>
      </c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 t="n">
        <v>0</v>
      </c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20" t="n">
        <f aca="false">SUM(E574:BL574)</f>
        <v>0</v>
      </c>
    </row>
    <row r="575" s="24" customFormat="true" ht="31.5" hidden="false" customHeight="false" outlineLevel="0" collapsed="false">
      <c r="A575" s="22" t="s">
        <v>1102</v>
      </c>
      <c r="B575" s="0" t="s">
        <v>66</v>
      </c>
      <c r="C575" s="0" t="s">
        <v>67</v>
      </c>
      <c r="D575" s="22" t="s">
        <v>1103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</v>
      </c>
      <c r="S575" s="23" t="n">
        <v>0</v>
      </c>
      <c r="T575" s="23" t="n">
        <v>0</v>
      </c>
      <c r="U575" s="23" t="n">
        <v>0</v>
      </c>
      <c r="V575" s="23" t="n">
        <v>0</v>
      </c>
      <c r="W575" s="23" t="n">
        <v>0</v>
      </c>
      <c r="X575" s="23" t="n">
        <v>0</v>
      </c>
      <c r="Y575" s="23" t="n">
        <v>0</v>
      </c>
      <c r="Z575" s="23" t="n">
        <v>0</v>
      </c>
      <c r="AA575" s="23" t="n">
        <v>0</v>
      </c>
      <c r="AB575" s="23" t="n">
        <v>0</v>
      </c>
      <c r="AC575" s="23" t="n">
        <v>0</v>
      </c>
      <c r="AD575" s="23" t="n">
        <v>0</v>
      </c>
      <c r="AE575" s="23" t="n">
        <v>0</v>
      </c>
      <c r="AF575" s="23" t="n">
        <v>0</v>
      </c>
      <c r="AG575" s="23" t="n">
        <v>0</v>
      </c>
      <c r="AH575" s="23" t="n">
        <v>0</v>
      </c>
      <c r="AI575" s="23" t="n">
        <v>0</v>
      </c>
      <c r="AJ575" s="23" t="n">
        <v>0</v>
      </c>
      <c r="AK575" s="23" t="n">
        <v>0</v>
      </c>
      <c r="AL575" s="23" t="n">
        <v>0</v>
      </c>
      <c r="AM575" s="23" t="n">
        <v>0</v>
      </c>
      <c r="AN575" s="23" t="n">
        <v>0</v>
      </c>
      <c r="AO575" s="23" t="n">
        <v>0</v>
      </c>
      <c r="AP575" s="23" t="n">
        <v>0</v>
      </c>
      <c r="AQ575" s="23" t="n">
        <v>0</v>
      </c>
      <c r="AR575" s="23" t="n">
        <v>0</v>
      </c>
      <c r="AS575" s="23" t="n">
        <v>0</v>
      </c>
      <c r="AT575" s="23" t="n">
        <v>0</v>
      </c>
      <c r="AU575" s="23" t="n">
        <v>0</v>
      </c>
      <c r="AV575" s="23" t="n">
        <v>0</v>
      </c>
      <c r="AW575" s="23" t="n">
        <v>0</v>
      </c>
      <c r="AX575" s="23" t="n">
        <v>0</v>
      </c>
      <c r="AY575" s="23" t="n">
        <v>0</v>
      </c>
      <c r="AZ575" s="23" t="n">
        <v>0</v>
      </c>
      <c r="BA575" s="23" t="n">
        <v>0</v>
      </c>
      <c r="BB575" s="23" t="n">
        <v>0</v>
      </c>
      <c r="BC575" s="23" t="n">
        <v>0</v>
      </c>
      <c r="BD575" s="23" t="n">
        <v>0</v>
      </c>
      <c r="BE575" s="23" t="n">
        <v>0</v>
      </c>
      <c r="BF575" s="23" t="n">
        <v>0</v>
      </c>
      <c r="BG575" s="23" t="n">
        <v>42.9</v>
      </c>
      <c r="BH575" s="23" t="n">
        <v>0</v>
      </c>
      <c r="BI575" s="23" t="n">
        <v>0</v>
      </c>
      <c r="BJ575" s="23" t="n">
        <v>0</v>
      </c>
      <c r="BK575" s="23" t="n">
        <v>0</v>
      </c>
      <c r="BL575" s="23" t="n">
        <v>0</v>
      </c>
      <c r="BM575" s="20" t="n">
        <f aca="false">SUM(E575:BL575)</f>
        <v>42.9</v>
      </c>
    </row>
    <row r="576" s="24" customFormat="true" ht="31.5" hidden="false" customHeight="false" outlineLevel="0" collapsed="false">
      <c r="A576" s="22" t="s">
        <v>1104</v>
      </c>
      <c r="B576" s="0" t="s">
        <v>66</v>
      </c>
      <c r="C576" s="0" t="s">
        <v>67</v>
      </c>
      <c r="D576" s="22" t="s">
        <v>1105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  <c r="T576" s="23" t="n">
        <v>0</v>
      </c>
      <c r="U576" s="23" t="n">
        <v>0</v>
      </c>
      <c r="V576" s="23" t="n">
        <v>0</v>
      </c>
      <c r="W576" s="23" t="n">
        <v>0</v>
      </c>
      <c r="X576" s="23" t="n">
        <v>0</v>
      </c>
      <c r="Y576" s="23" t="n">
        <v>0</v>
      </c>
      <c r="Z576" s="23" t="n">
        <v>0</v>
      </c>
      <c r="AA576" s="23" t="n">
        <v>0</v>
      </c>
      <c r="AB576" s="23" t="n">
        <v>0</v>
      </c>
      <c r="AC576" s="23" t="n">
        <v>0</v>
      </c>
      <c r="AD576" s="23" t="n">
        <v>0</v>
      </c>
      <c r="AE576" s="23" t="n">
        <v>0</v>
      </c>
      <c r="AF576" s="23" t="n">
        <v>0</v>
      </c>
      <c r="AG576" s="23" t="n">
        <v>0</v>
      </c>
      <c r="AH576" s="23" t="n">
        <v>0</v>
      </c>
      <c r="AI576" s="23" t="n">
        <v>0</v>
      </c>
      <c r="AJ576" s="23" t="n">
        <v>0</v>
      </c>
      <c r="AK576" s="23" t="n">
        <v>0</v>
      </c>
      <c r="AL576" s="23" t="n">
        <v>0</v>
      </c>
      <c r="AM576" s="23" t="n">
        <v>0</v>
      </c>
      <c r="AN576" s="23" t="n">
        <v>0</v>
      </c>
      <c r="AO576" s="23" t="n">
        <v>0</v>
      </c>
      <c r="AP576" s="23" t="n">
        <v>0</v>
      </c>
      <c r="AQ576" s="23" t="n">
        <v>0</v>
      </c>
      <c r="AR576" s="23" t="n">
        <v>0</v>
      </c>
      <c r="AS576" s="23" t="n">
        <v>0</v>
      </c>
      <c r="AT576" s="23" t="n">
        <v>0</v>
      </c>
      <c r="AU576" s="23" t="n">
        <v>0</v>
      </c>
      <c r="AV576" s="23" t="n">
        <v>0</v>
      </c>
      <c r="AW576" s="23" t="n">
        <v>0</v>
      </c>
      <c r="AX576" s="23" t="n">
        <v>0</v>
      </c>
      <c r="AY576" s="23" t="n">
        <v>0</v>
      </c>
      <c r="AZ576" s="23" t="n">
        <v>0</v>
      </c>
      <c r="BA576" s="23" t="n">
        <v>0</v>
      </c>
      <c r="BB576" s="23" t="n">
        <v>0</v>
      </c>
      <c r="BC576" s="23" t="n">
        <v>0</v>
      </c>
      <c r="BD576" s="23" t="n">
        <v>0</v>
      </c>
      <c r="BE576" s="23" t="n">
        <v>0</v>
      </c>
      <c r="BF576" s="23" t="n">
        <v>0</v>
      </c>
      <c r="BG576" s="23" t="n">
        <v>988.59457</v>
      </c>
      <c r="BH576" s="23" t="n">
        <v>0</v>
      </c>
      <c r="BI576" s="23" t="n">
        <v>0</v>
      </c>
      <c r="BJ576" s="23" t="n">
        <v>0</v>
      </c>
      <c r="BK576" s="23" t="n">
        <v>0</v>
      </c>
      <c r="BL576" s="23" t="n">
        <v>0</v>
      </c>
      <c r="BM576" s="20" t="n">
        <f aca="false">SUM(E576:BL576)</f>
        <v>988.59457</v>
      </c>
    </row>
    <row r="577" s="24" customFormat="true" ht="42" hidden="false" customHeight="false" outlineLevel="0" collapsed="false">
      <c r="A577" s="22" t="s">
        <v>1106</v>
      </c>
      <c r="B577" s="0" t="s">
        <v>66</v>
      </c>
      <c r="C577" s="0" t="s">
        <v>67</v>
      </c>
      <c r="D577" s="22" t="s">
        <v>1107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3" t="n">
        <v>0</v>
      </c>
      <c r="T577" s="23" t="n">
        <v>0</v>
      </c>
      <c r="U577" s="23" t="n">
        <v>0</v>
      </c>
      <c r="V577" s="23" t="n">
        <v>0</v>
      </c>
      <c r="W577" s="23" t="n">
        <v>0</v>
      </c>
      <c r="X577" s="23" t="n">
        <v>0</v>
      </c>
      <c r="Y577" s="23" t="n">
        <v>0</v>
      </c>
      <c r="Z577" s="23" t="n">
        <v>0</v>
      </c>
      <c r="AA577" s="23" t="n">
        <v>0</v>
      </c>
      <c r="AB577" s="23" t="n">
        <v>0</v>
      </c>
      <c r="AC577" s="23" t="n">
        <v>0</v>
      </c>
      <c r="AD577" s="23" t="n">
        <v>0</v>
      </c>
      <c r="AE577" s="23" t="n">
        <v>0</v>
      </c>
      <c r="AF577" s="23" t="n">
        <v>0</v>
      </c>
      <c r="AG577" s="23" t="n">
        <v>0</v>
      </c>
      <c r="AH577" s="23" t="n">
        <v>0</v>
      </c>
      <c r="AI577" s="23" t="n">
        <v>0</v>
      </c>
      <c r="AJ577" s="23" t="n">
        <v>0</v>
      </c>
      <c r="AK577" s="23" t="n">
        <v>0</v>
      </c>
      <c r="AL577" s="23" t="n">
        <v>0</v>
      </c>
      <c r="AM577" s="23" t="n">
        <v>0</v>
      </c>
      <c r="AN577" s="23" t="n">
        <v>0</v>
      </c>
      <c r="AO577" s="23" t="n">
        <v>0</v>
      </c>
      <c r="AP577" s="23" t="n">
        <v>0</v>
      </c>
      <c r="AQ577" s="23" t="n">
        <v>0</v>
      </c>
      <c r="AR577" s="23" t="n">
        <v>0</v>
      </c>
      <c r="AS577" s="23" t="n">
        <v>0</v>
      </c>
      <c r="AT577" s="23" t="n">
        <v>0</v>
      </c>
      <c r="AU577" s="23" t="n">
        <v>0</v>
      </c>
      <c r="AV577" s="23" t="n">
        <v>0</v>
      </c>
      <c r="AW577" s="23" t="n">
        <v>0</v>
      </c>
      <c r="AX577" s="23" t="n">
        <v>0</v>
      </c>
      <c r="AY577" s="23" t="n">
        <v>0</v>
      </c>
      <c r="AZ577" s="23" t="n">
        <v>0</v>
      </c>
      <c r="BA577" s="23" t="n">
        <v>0</v>
      </c>
      <c r="BB577" s="23" t="n">
        <v>0</v>
      </c>
      <c r="BC577" s="23" t="n">
        <v>0</v>
      </c>
      <c r="BD577" s="23" t="n">
        <v>0</v>
      </c>
      <c r="BE577" s="23" t="n">
        <v>0</v>
      </c>
      <c r="BF577" s="23" t="n">
        <v>0</v>
      </c>
      <c r="BG577" s="23" t="n">
        <v>1053.1</v>
      </c>
      <c r="BH577" s="23" t="n">
        <v>0</v>
      </c>
      <c r="BI577" s="23" t="n">
        <v>0</v>
      </c>
      <c r="BJ577" s="23" t="n">
        <v>0</v>
      </c>
      <c r="BK577" s="23" t="n">
        <v>0</v>
      </c>
      <c r="BL577" s="23" t="n">
        <v>0</v>
      </c>
      <c r="BM577" s="20" t="n">
        <f aca="false">SUM(E577:BL577)</f>
        <v>1053.1</v>
      </c>
    </row>
    <row r="578" s="24" customFormat="true" ht="31.5" hidden="false" customHeight="false" outlineLevel="0" collapsed="false">
      <c r="A578" s="22" t="s">
        <v>1108</v>
      </c>
      <c r="B578" s="0" t="s">
        <v>66</v>
      </c>
      <c r="C578" s="0" t="s">
        <v>67</v>
      </c>
      <c r="D578" s="22" t="s">
        <v>1109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0</v>
      </c>
      <c r="V578" s="23" t="n">
        <v>0</v>
      </c>
      <c r="W578" s="23" t="n">
        <v>0</v>
      </c>
      <c r="X578" s="23" t="n">
        <v>0</v>
      </c>
      <c r="Y578" s="23" t="n">
        <v>0</v>
      </c>
      <c r="Z578" s="23" t="n">
        <v>0</v>
      </c>
      <c r="AA578" s="23" t="n">
        <v>0</v>
      </c>
      <c r="AB578" s="23" t="n">
        <v>0</v>
      </c>
      <c r="AC578" s="23" t="n">
        <v>0</v>
      </c>
      <c r="AD578" s="23" t="n">
        <v>0</v>
      </c>
      <c r="AE578" s="23" t="n">
        <v>0</v>
      </c>
      <c r="AF578" s="23" t="n">
        <v>0</v>
      </c>
      <c r="AG578" s="23" t="n">
        <v>0</v>
      </c>
      <c r="AH578" s="23" t="n">
        <v>0</v>
      </c>
      <c r="AI578" s="23" t="n">
        <v>0</v>
      </c>
      <c r="AJ578" s="23" t="n">
        <v>0</v>
      </c>
      <c r="AK578" s="23" t="n">
        <v>0</v>
      </c>
      <c r="AL578" s="23" t="n">
        <v>0</v>
      </c>
      <c r="AM578" s="23" t="n">
        <v>7248</v>
      </c>
      <c r="AN578" s="23" t="n">
        <v>0</v>
      </c>
      <c r="AO578" s="23" t="n">
        <v>0</v>
      </c>
      <c r="AP578" s="23" t="n">
        <v>0</v>
      </c>
      <c r="AQ578" s="23" t="n">
        <v>0</v>
      </c>
      <c r="AR578" s="23" t="n">
        <v>0</v>
      </c>
      <c r="AS578" s="23" t="n">
        <v>0</v>
      </c>
      <c r="AT578" s="23" t="n">
        <v>0</v>
      </c>
      <c r="AU578" s="23" t="n">
        <v>0</v>
      </c>
      <c r="AV578" s="23" t="n">
        <v>0</v>
      </c>
      <c r="AW578" s="23" t="n">
        <v>0</v>
      </c>
      <c r="AX578" s="23" t="n">
        <v>0</v>
      </c>
      <c r="AY578" s="23" t="n">
        <v>0</v>
      </c>
      <c r="AZ578" s="23" t="n">
        <v>0</v>
      </c>
      <c r="BA578" s="23" t="n">
        <v>0</v>
      </c>
      <c r="BB578" s="23" t="n">
        <v>12284.71</v>
      </c>
      <c r="BC578" s="23" t="n">
        <v>0</v>
      </c>
      <c r="BD578" s="23" t="n">
        <v>0</v>
      </c>
      <c r="BE578" s="23" t="n">
        <v>0</v>
      </c>
      <c r="BF578" s="23" t="n">
        <v>0</v>
      </c>
      <c r="BG578" s="23" t="n">
        <v>536.42146</v>
      </c>
      <c r="BH578" s="23" t="n">
        <v>0</v>
      </c>
      <c r="BI578" s="23" t="n">
        <v>0</v>
      </c>
      <c r="BJ578" s="23" t="n">
        <v>0</v>
      </c>
      <c r="BK578" s="23" t="n">
        <v>0</v>
      </c>
      <c r="BL578" s="23" t="n">
        <v>0</v>
      </c>
      <c r="BM578" s="20" t="n">
        <f aca="false">SUM(E578:BL578)</f>
        <v>20069.13146</v>
      </c>
    </row>
    <row r="579" s="24" customFormat="true" ht="31.5" hidden="false" customHeight="false" outlineLevel="0" collapsed="false">
      <c r="A579" s="22" t="s">
        <v>1110</v>
      </c>
      <c r="B579" s="0" t="s">
        <v>66</v>
      </c>
      <c r="C579" s="0" t="s">
        <v>67</v>
      </c>
      <c r="D579" s="22" t="s">
        <v>1111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</v>
      </c>
      <c r="V579" s="23" t="n">
        <v>0</v>
      </c>
      <c r="W579" s="23" t="n">
        <v>0</v>
      </c>
      <c r="X579" s="23" t="n">
        <v>0</v>
      </c>
      <c r="Y579" s="23" t="n">
        <v>0</v>
      </c>
      <c r="Z579" s="23" t="n">
        <v>0</v>
      </c>
      <c r="AA579" s="23" t="n">
        <v>0</v>
      </c>
      <c r="AB579" s="23" t="n">
        <v>0</v>
      </c>
      <c r="AC579" s="23" t="n">
        <v>0</v>
      </c>
      <c r="AD579" s="23" t="n">
        <v>0</v>
      </c>
      <c r="AE579" s="23" t="n">
        <v>0</v>
      </c>
      <c r="AF579" s="23" t="n">
        <v>0</v>
      </c>
      <c r="AG579" s="23" t="n">
        <v>0</v>
      </c>
      <c r="AH579" s="23" t="n">
        <v>0</v>
      </c>
      <c r="AI579" s="23" t="n">
        <v>0</v>
      </c>
      <c r="AJ579" s="23" t="n">
        <v>0</v>
      </c>
      <c r="AK579" s="23" t="n">
        <v>0</v>
      </c>
      <c r="AL579" s="23" t="n">
        <v>0</v>
      </c>
      <c r="AM579" s="23" t="n">
        <v>0</v>
      </c>
      <c r="AN579" s="23" t="n">
        <v>0</v>
      </c>
      <c r="AO579" s="23" t="n">
        <v>0</v>
      </c>
      <c r="AP579" s="23" t="n">
        <v>0</v>
      </c>
      <c r="AQ579" s="23" t="n">
        <v>0</v>
      </c>
      <c r="AR579" s="23" t="n">
        <v>0</v>
      </c>
      <c r="AS579" s="23" t="n">
        <v>0</v>
      </c>
      <c r="AT579" s="23" t="n">
        <v>0</v>
      </c>
      <c r="AU579" s="23" t="n">
        <v>0</v>
      </c>
      <c r="AV579" s="23" t="n">
        <v>0</v>
      </c>
      <c r="AW579" s="23" t="n">
        <v>0</v>
      </c>
      <c r="AX579" s="23" t="n">
        <v>0</v>
      </c>
      <c r="AY579" s="23" t="n">
        <v>0</v>
      </c>
      <c r="AZ579" s="23" t="n">
        <v>0</v>
      </c>
      <c r="BA579" s="23" t="n">
        <v>0</v>
      </c>
      <c r="BB579" s="23" t="n">
        <v>0</v>
      </c>
      <c r="BC579" s="23" t="n">
        <v>0</v>
      </c>
      <c r="BD579" s="23" t="n">
        <v>0</v>
      </c>
      <c r="BE579" s="23" t="n">
        <v>0</v>
      </c>
      <c r="BF579" s="23" t="n">
        <v>0</v>
      </c>
      <c r="BG579" s="23" t="n">
        <v>68.19294</v>
      </c>
      <c r="BH579" s="23" t="n">
        <v>0</v>
      </c>
      <c r="BI579" s="23" t="n">
        <v>0</v>
      </c>
      <c r="BJ579" s="23" t="n">
        <v>0</v>
      </c>
      <c r="BK579" s="23" t="n">
        <v>0</v>
      </c>
      <c r="BL579" s="23" t="n">
        <v>0</v>
      </c>
      <c r="BM579" s="20" t="n">
        <f aca="false">SUM(E579:BL579)</f>
        <v>68.19294</v>
      </c>
    </row>
    <row r="580" s="24" customFormat="true" ht="31.5" hidden="false" customHeight="false" outlineLevel="0" collapsed="false">
      <c r="A580" s="22" t="s">
        <v>1112</v>
      </c>
      <c r="B580" s="0" t="s">
        <v>66</v>
      </c>
      <c r="C580" s="0" t="s">
        <v>67</v>
      </c>
      <c r="D580" s="22" t="s">
        <v>1113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</v>
      </c>
      <c r="W580" s="23" t="n">
        <v>0</v>
      </c>
      <c r="X580" s="23" t="n">
        <v>0</v>
      </c>
      <c r="Y580" s="23" t="n">
        <v>0</v>
      </c>
      <c r="Z580" s="23" t="n">
        <v>0</v>
      </c>
      <c r="AA580" s="23" t="n">
        <v>0</v>
      </c>
      <c r="AB580" s="23" t="n">
        <v>0</v>
      </c>
      <c r="AC580" s="23" t="n">
        <v>0</v>
      </c>
      <c r="AD580" s="23" t="n">
        <v>0</v>
      </c>
      <c r="AE580" s="23" t="n">
        <v>0</v>
      </c>
      <c r="AF580" s="23" t="n">
        <v>0</v>
      </c>
      <c r="AG580" s="23" t="n">
        <v>0</v>
      </c>
      <c r="AH580" s="23" t="n">
        <v>0</v>
      </c>
      <c r="AI580" s="23" t="n">
        <v>0</v>
      </c>
      <c r="AJ580" s="23" t="n">
        <v>0</v>
      </c>
      <c r="AK580" s="23" t="n">
        <v>0</v>
      </c>
      <c r="AL580" s="23" t="n">
        <v>0</v>
      </c>
      <c r="AM580" s="23" t="n">
        <v>0</v>
      </c>
      <c r="AN580" s="23" t="n">
        <v>0</v>
      </c>
      <c r="AO580" s="23" t="n">
        <v>0</v>
      </c>
      <c r="AP580" s="23" t="n">
        <v>0</v>
      </c>
      <c r="AQ580" s="23" t="n">
        <v>0</v>
      </c>
      <c r="AR580" s="23" t="n">
        <v>0</v>
      </c>
      <c r="AS580" s="23" t="n">
        <v>0</v>
      </c>
      <c r="AT580" s="23" t="n">
        <v>0</v>
      </c>
      <c r="AU580" s="23" t="n">
        <v>0</v>
      </c>
      <c r="AV580" s="23" t="n">
        <v>0</v>
      </c>
      <c r="AW580" s="23" t="n">
        <v>0</v>
      </c>
      <c r="AX580" s="23" t="n">
        <v>0</v>
      </c>
      <c r="AY580" s="23" t="n">
        <v>0</v>
      </c>
      <c r="AZ580" s="23" t="n">
        <v>0</v>
      </c>
      <c r="BA580" s="23" t="n">
        <v>0</v>
      </c>
      <c r="BB580" s="23" t="n">
        <v>0</v>
      </c>
      <c r="BC580" s="23" t="n">
        <v>0</v>
      </c>
      <c r="BD580" s="23" t="n">
        <v>0</v>
      </c>
      <c r="BE580" s="23" t="n">
        <v>0</v>
      </c>
      <c r="BF580" s="23" t="n">
        <v>0</v>
      </c>
      <c r="BG580" s="23" t="n">
        <v>242.04096</v>
      </c>
      <c r="BH580" s="23" t="n">
        <v>0</v>
      </c>
      <c r="BI580" s="23" t="n">
        <v>0</v>
      </c>
      <c r="BJ580" s="23" t="n">
        <v>0</v>
      </c>
      <c r="BK580" s="23" t="n">
        <v>0</v>
      </c>
      <c r="BL580" s="23" t="n">
        <v>0</v>
      </c>
      <c r="BM580" s="20" t="n">
        <f aca="false">SUM(E580:BL580)</f>
        <v>242.04096</v>
      </c>
    </row>
    <row r="581" s="24" customFormat="true" ht="31.5" hidden="false" customHeight="false" outlineLevel="0" collapsed="false">
      <c r="A581" s="22" t="s">
        <v>1114</v>
      </c>
      <c r="B581" s="0" t="s">
        <v>66</v>
      </c>
      <c r="C581" s="0" t="s">
        <v>67</v>
      </c>
      <c r="D581" s="22" t="s">
        <v>1115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3" t="n">
        <v>0</v>
      </c>
      <c r="T581" s="23" t="n">
        <v>0</v>
      </c>
      <c r="U581" s="23" t="n">
        <v>0</v>
      </c>
      <c r="V581" s="23" t="n">
        <v>0</v>
      </c>
      <c r="W581" s="23" t="n">
        <v>0</v>
      </c>
      <c r="X581" s="23" t="n">
        <v>0</v>
      </c>
      <c r="Y581" s="23" t="n">
        <v>0</v>
      </c>
      <c r="Z581" s="23" t="n">
        <v>0</v>
      </c>
      <c r="AA581" s="23" t="n">
        <v>0</v>
      </c>
      <c r="AB581" s="23" t="n">
        <v>0</v>
      </c>
      <c r="AC581" s="23" t="n">
        <v>0</v>
      </c>
      <c r="AD581" s="23" t="n">
        <v>0</v>
      </c>
      <c r="AE581" s="23" t="n">
        <v>0</v>
      </c>
      <c r="AF581" s="23" t="n">
        <v>0</v>
      </c>
      <c r="AG581" s="23" t="n">
        <v>0</v>
      </c>
      <c r="AH581" s="23" t="n">
        <v>0</v>
      </c>
      <c r="AI581" s="23" t="n">
        <v>0</v>
      </c>
      <c r="AJ581" s="23" t="n">
        <v>0</v>
      </c>
      <c r="AK581" s="23" t="n">
        <v>0</v>
      </c>
      <c r="AL581" s="23" t="n">
        <v>0</v>
      </c>
      <c r="AM581" s="23" t="n">
        <v>0</v>
      </c>
      <c r="AN581" s="23" t="n">
        <v>0</v>
      </c>
      <c r="AO581" s="23" t="n">
        <v>0</v>
      </c>
      <c r="AP581" s="23" t="n">
        <v>0</v>
      </c>
      <c r="AQ581" s="23" t="n">
        <v>0</v>
      </c>
      <c r="AR581" s="23" t="n">
        <v>0</v>
      </c>
      <c r="AS581" s="23" t="n">
        <v>0</v>
      </c>
      <c r="AT581" s="23" t="n">
        <v>0</v>
      </c>
      <c r="AU581" s="23" t="n">
        <v>0</v>
      </c>
      <c r="AV581" s="23" t="n">
        <v>0</v>
      </c>
      <c r="AW581" s="23" t="n">
        <v>0</v>
      </c>
      <c r="AX581" s="23" t="n">
        <v>0</v>
      </c>
      <c r="AY581" s="23" t="n">
        <v>0</v>
      </c>
      <c r="AZ581" s="23" t="n">
        <v>0</v>
      </c>
      <c r="BA581" s="23" t="n">
        <v>0</v>
      </c>
      <c r="BB581" s="23" t="n">
        <v>0</v>
      </c>
      <c r="BC581" s="23" t="n">
        <v>0</v>
      </c>
      <c r="BD581" s="23" t="n">
        <v>0</v>
      </c>
      <c r="BE581" s="23" t="n">
        <v>0</v>
      </c>
      <c r="BF581" s="23" t="n">
        <v>0</v>
      </c>
      <c r="BG581" s="23" t="n">
        <v>7.77617</v>
      </c>
      <c r="BH581" s="23" t="n">
        <v>0</v>
      </c>
      <c r="BI581" s="23" t="n">
        <v>0</v>
      </c>
      <c r="BJ581" s="23" t="n">
        <v>0</v>
      </c>
      <c r="BK581" s="23" t="n">
        <v>0</v>
      </c>
      <c r="BL581" s="23" t="n">
        <v>0</v>
      </c>
      <c r="BM581" s="20" t="n">
        <f aca="false">SUM(E581:BL581)</f>
        <v>7.77617</v>
      </c>
    </row>
    <row r="582" s="24" customFormat="true" ht="31.5" hidden="false" customHeight="false" outlineLevel="0" collapsed="false">
      <c r="A582" s="22" t="s">
        <v>1116</v>
      </c>
      <c r="B582" s="0" t="s">
        <v>66</v>
      </c>
      <c r="C582" s="0" t="s">
        <v>67</v>
      </c>
      <c r="D582" s="22" t="s">
        <v>1117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</v>
      </c>
      <c r="S582" s="23" t="n">
        <v>0</v>
      </c>
      <c r="T582" s="23" t="n">
        <v>0</v>
      </c>
      <c r="U582" s="23" t="n">
        <v>0</v>
      </c>
      <c r="V582" s="23" t="n">
        <v>0</v>
      </c>
      <c r="W582" s="23" t="n">
        <v>0</v>
      </c>
      <c r="X582" s="23" t="n">
        <v>0</v>
      </c>
      <c r="Y582" s="23" t="n">
        <v>0</v>
      </c>
      <c r="Z582" s="23" t="n">
        <v>0</v>
      </c>
      <c r="AA582" s="23" t="n">
        <v>0</v>
      </c>
      <c r="AB582" s="23" t="n">
        <v>0</v>
      </c>
      <c r="AC582" s="23" t="n">
        <v>0</v>
      </c>
      <c r="AD582" s="23" t="n">
        <v>0</v>
      </c>
      <c r="AE582" s="23" t="n">
        <v>0</v>
      </c>
      <c r="AF582" s="23" t="n">
        <v>0</v>
      </c>
      <c r="AG582" s="23" t="n">
        <v>0</v>
      </c>
      <c r="AH582" s="23" t="n">
        <v>0</v>
      </c>
      <c r="AI582" s="23" t="n">
        <v>0</v>
      </c>
      <c r="AJ582" s="23" t="n">
        <v>0</v>
      </c>
      <c r="AK582" s="23" t="n">
        <v>0</v>
      </c>
      <c r="AL582" s="23" t="n">
        <v>0</v>
      </c>
      <c r="AM582" s="23" t="n">
        <v>0</v>
      </c>
      <c r="AN582" s="23" t="n">
        <v>0</v>
      </c>
      <c r="AO582" s="23" t="n">
        <v>0</v>
      </c>
      <c r="AP582" s="23" t="n">
        <v>0</v>
      </c>
      <c r="AQ582" s="23" t="n">
        <v>0</v>
      </c>
      <c r="AR582" s="23" t="n">
        <v>0</v>
      </c>
      <c r="AS582" s="23" t="n">
        <v>0</v>
      </c>
      <c r="AT582" s="23" t="n">
        <v>0</v>
      </c>
      <c r="AU582" s="23" t="n">
        <v>0</v>
      </c>
      <c r="AV582" s="23" t="n">
        <v>0</v>
      </c>
      <c r="AW582" s="23" t="n">
        <v>0</v>
      </c>
      <c r="AX582" s="23" t="n">
        <v>0</v>
      </c>
      <c r="AY582" s="23" t="n">
        <v>0</v>
      </c>
      <c r="AZ582" s="23" t="n">
        <v>0</v>
      </c>
      <c r="BA582" s="23" t="n">
        <v>0</v>
      </c>
      <c r="BB582" s="23" t="n">
        <v>0</v>
      </c>
      <c r="BC582" s="23" t="n">
        <v>0</v>
      </c>
      <c r="BD582" s="23" t="n">
        <v>0</v>
      </c>
      <c r="BE582" s="23" t="n">
        <v>0</v>
      </c>
      <c r="BF582" s="23" t="n">
        <v>0</v>
      </c>
      <c r="BG582" s="23" t="n">
        <v>809.18188</v>
      </c>
      <c r="BH582" s="23" t="n">
        <v>0</v>
      </c>
      <c r="BI582" s="23" t="n">
        <v>0</v>
      </c>
      <c r="BJ582" s="23" t="n">
        <v>0</v>
      </c>
      <c r="BK582" s="23" t="n">
        <v>0</v>
      </c>
      <c r="BL582" s="23" t="n">
        <v>0</v>
      </c>
      <c r="BM582" s="20" t="n">
        <f aca="false">SUM(E582:BL582)</f>
        <v>809.18188</v>
      </c>
    </row>
    <row r="583" s="24" customFormat="true" ht="31.5" hidden="false" customHeight="false" outlineLevel="0" collapsed="false">
      <c r="A583" s="22" t="s">
        <v>1118</v>
      </c>
      <c r="B583" s="0" t="s">
        <v>66</v>
      </c>
      <c r="C583" s="0" t="s">
        <v>67</v>
      </c>
      <c r="D583" s="22" t="s">
        <v>1119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0</v>
      </c>
      <c r="S583" s="23" t="n">
        <v>0</v>
      </c>
      <c r="T583" s="23" t="n">
        <v>0</v>
      </c>
      <c r="U583" s="23" t="n">
        <v>0</v>
      </c>
      <c r="V583" s="23" t="n">
        <v>0</v>
      </c>
      <c r="W583" s="23" t="n">
        <v>0</v>
      </c>
      <c r="X583" s="23" t="n">
        <v>0</v>
      </c>
      <c r="Y583" s="23" t="n">
        <v>0</v>
      </c>
      <c r="Z583" s="23" t="n">
        <v>0</v>
      </c>
      <c r="AA583" s="23" t="n">
        <v>0</v>
      </c>
      <c r="AB583" s="23" t="n">
        <v>0</v>
      </c>
      <c r="AC583" s="23" t="n">
        <v>0</v>
      </c>
      <c r="AD583" s="23" t="n">
        <v>0</v>
      </c>
      <c r="AE583" s="23" t="n">
        <v>0</v>
      </c>
      <c r="AF583" s="23" t="n">
        <v>0</v>
      </c>
      <c r="AG583" s="23" t="n">
        <v>0</v>
      </c>
      <c r="AH583" s="23" t="n">
        <v>0</v>
      </c>
      <c r="AI583" s="23" t="n">
        <v>0</v>
      </c>
      <c r="AJ583" s="23" t="n">
        <v>0</v>
      </c>
      <c r="AK583" s="23" t="n">
        <v>0</v>
      </c>
      <c r="AL583" s="23" t="n">
        <v>0</v>
      </c>
      <c r="AM583" s="23" t="n">
        <v>0</v>
      </c>
      <c r="AN583" s="23" t="n">
        <v>0</v>
      </c>
      <c r="AO583" s="23" t="n">
        <v>0</v>
      </c>
      <c r="AP583" s="23" t="n">
        <v>0</v>
      </c>
      <c r="AQ583" s="23" t="n">
        <v>0</v>
      </c>
      <c r="AR583" s="23" t="n">
        <v>0</v>
      </c>
      <c r="AS583" s="23" t="n">
        <v>0</v>
      </c>
      <c r="AT583" s="23" t="n">
        <v>0</v>
      </c>
      <c r="AU583" s="23" t="n">
        <v>0</v>
      </c>
      <c r="AV583" s="23" t="n">
        <v>0</v>
      </c>
      <c r="AW583" s="23" t="n">
        <v>0</v>
      </c>
      <c r="AX583" s="23" t="n">
        <v>0</v>
      </c>
      <c r="AY583" s="23" t="n">
        <v>0</v>
      </c>
      <c r="AZ583" s="23" t="n">
        <v>0</v>
      </c>
      <c r="BA583" s="23" t="n">
        <v>0</v>
      </c>
      <c r="BB583" s="23" t="n">
        <v>0</v>
      </c>
      <c r="BC583" s="23" t="n">
        <v>0</v>
      </c>
      <c r="BD583" s="23" t="n">
        <v>0</v>
      </c>
      <c r="BE583" s="23" t="n">
        <v>0</v>
      </c>
      <c r="BF583" s="23" t="n">
        <v>0</v>
      </c>
      <c r="BG583" s="23" t="n">
        <v>8.60244</v>
      </c>
      <c r="BH583" s="23" t="n">
        <v>0</v>
      </c>
      <c r="BI583" s="23" t="n">
        <v>0</v>
      </c>
      <c r="BJ583" s="23" t="n">
        <v>0</v>
      </c>
      <c r="BK583" s="23" t="n">
        <v>0</v>
      </c>
      <c r="BL583" s="23" t="n">
        <v>0</v>
      </c>
      <c r="BM583" s="20" t="n">
        <f aca="false">SUM(E583:BL583)</f>
        <v>8.60244</v>
      </c>
    </row>
    <row r="584" s="24" customFormat="true" ht="12.75" hidden="false" customHeight="false" outlineLevel="0" collapsed="false">
      <c r="A584" s="22" t="s">
        <v>1120</v>
      </c>
      <c r="B584" s="0" t="s">
        <v>66</v>
      </c>
      <c r="C584" s="0" t="s">
        <v>67</v>
      </c>
      <c r="D584" s="22" t="s">
        <v>1121</v>
      </c>
      <c r="E584" s="23" t="n">
        <v>0</v>
      </c>
      <c r="F584" s="23" t="n">
        <v>0</v>
      </c>
      <c r="G584" s="23" t="n">
        <v>0</v>
      </c>
      <c r="H584" s="23" t="n">
        <v>6476.7</v>
      </c>
      <c r="I584" s="23" t="n">
        <v>267.27</v>
      </c>
      <c r="J584" s="23" t="n">
        <v>0</v>
      </c>
      <c r="K584" s="23" t="n">
        <v>0</v>
      </c>
      <c r="L584" s="23" t="n">
        <v>216</v>
      </c>
      <c r="M584" s="23" t="n">
        <v>9144.51045</v>
      </c>
      <c r="N584" s="23" t="n">
        <v>718.62665</v>
      </c>
      <c r="O584" s="23" t="n">
        <v>0</v>
      </c>
      <c r="P584" s="23" t="n">
        <v>0</v>
      </c>
      <c r="Q584" s="23" t="n">
        <v>0</v>
      </c>
      <c r="R584" s="23" t="n">
        <v>0</v>
      </c>
      <c r="S584" s="23" t="n">
        <v>0</v>
      </c>
      <c r="T584" s="23" t="n">
        <v>0</v>
      </c>
      <c r="U584" s="23" t="n">
        <v>0</v>
      </c>
      <c r="V584" s="23" t="n">
        <v>0</v>
      </c>
      <c r="W584" s="23" t="n">
        <v>0</v>
      </c>
      <c r="X584" s="23" t="n">
        <v>0</v>
      </c>
      <c r="Y584" s="23" t="n">
        <v>0</v>
      </c>
      <c r="Z584" s="23" t="n">
        <v>7441.37335</v>
      </c>
      <c r="AA584" s="23" t="n">
        <v>0</v>
      </c>
      <c r="AB584" s="23" t="n">
        <v>0</v>
      </c>
      <c r="AC584" s="23" t="n">
        <v>0</v>
      </c>
      <c r="AD584" s="23" t="n">
        <v>0</v>
      </c>
      <c r="AE584" s="23" t="n">
        <v>0</v>
      </c>
      <c r="AF584" s="23" t="n">
        <v>0</v>
      </c>
      <c r="AG584" s="23" t="n">
        <v>0</v>
      </c>
      <c r="AH584" s="23" t="n">
        <v>0</v>
      </c>
      <c r="AI584" s="23" t="n">
        <v>0</v>
      </c>
      <c r="AJ584" s="23" t="n">
        <v>0</v>
      </c>
      <c r="AK584" s="23" t="n">
        <v>0</v>
      </c>
      <c r="AL584" s="23" t="n">
        <v>0</v>
      </c>
      <c r="AM584" s="23" t="n">
        <v>0</v>
      </c>
      <c r="AN584" s="23" t="n">
        <v>0</v>
      </c>
      <c r="AO584" s="23" t="n">
        <v>0</v>
      </c>
      <c r="AP584" s="23" t="n">
        <v>0</v>
      </c>
      <c r="AQ584" s="23" t="n">
        <v>0</v>
      </c>
      <c r="AR584" s="23" t="n">
        <v>0</v>
      </c>
      <c r="AS584" s="23" t="n">
        <v>0</v>
      </c>
      <c r="AT584" s="23" t="n">
        <v>0</v>
      </c>
      <c r="AU584" s="23" t="n">
        <v>0</v>
      </c>
      <c r="AV584" s="23" t="n">
        <v>0</v>
      </c>
      <c r="AW584" s="23" t="n">
        <v>0</v>
      </c>
      <c r="AX584" s="23" t="n">
        <v>0</v>
      </c>
      <c r="AY584" s="23" t="n">
        <v>2256.943</v>
      </c>
      <c r="AZ584" s="23" t="n">
        <v>0</v>
      </c>
      <c r="BA584" s="23" t="n">
        <v>0</v>
      </c>
      <c r="BB584" s="23" t="n">
        <v>0</v>
      </c>
      <c r="BC584" s="23" t="n">
        <v>0</v>
      </c>
      <c r="BD584" s="23" t="n">
        <v>0</v>
      </c>
      <c r="BE584" s="23" t="n">
        <v>0</v>
      </c>
      <c r="BF584" s="23" t="n">
        <v>0</v>
      </c>
      <c r="BG584" s="23" t="n">
        <v>0</v>
      </c>
      <c r="BH584" s="23" t="n">
        <v>0</v>
      </c>
      <c r="BI584" s="23" t="n">
        <v>0</v>
      </c>
      <c r="BJ584" s="23" t="n">
        <v>261.92876</v>
      </c>
      <c r="BK584" s="23" t="n">
        <v>0</v>
      </c>
      <c r="BL584" s="23" t="n">
        <v>0</v>
      </c>
      <c r="BM584" s="20" t="n">
        <f aca="false">SUM(E584:BL584)</f>
        <v>26783.35221</v>
      </c>
    </row>
    <row r="585" s="24" customFormat="true" ht="12.75" hidden="false" customHeight="false" outlineLevel="0" collapsed="false">
      <c r="A585" s="22" t="s">
        <v>1122</v>
      </c>
      <c r="B585" s="0" t="s">
        <v>66</v>
      </c>
      <c r="C585" s="0" t="s">
        <v>67</v>
      </c>
      <c r="D585" s="22" t="s">
        <v>1123</v>
      </c>
      <c r="E585" s="23" t="n">
        <v>0</v>
      </c>
      <c r="F585" s="23" t="n">
        <v>0</v>
      </c>
      <c r="G585" s="23" t="n">
        <v>0</v>
      </c>
      <c r="H585" s="23" t="n">
        <v>13060.224</v>
      </c>
      <c r="I585" s="23" t="n">
        <v>758.779</v>
      </c>
      <c r="J585" s="23" t="n">
        <v>0</v>
      </c>
      <c r="K585" s="23" t="n">
        <v>0</v>
      </c>
      <c r="L585" s="23" t="n">
        <v>0</v>
      </c>
      <c r="M585" s="23" t="n">
        <v>11957.53948</v>
      </c>
      <c r="N585" s="23" t="n">
        <v>977.87386</v>
      </c>
      <c r="O585" s="23" t="n">
        <v>1456</v>
      </c>
      <c r="P585" s="23" t="n">
        <v>0</v>
      </c>
      <c r="Q585" s="23" t="n">
        <v>0</v>
      </c>
      <c r="R585" s="23" t="n">
        <v>0</v>
      </c>
      <c r="S585" s="23" t="n">
        <v>0</v>
      </c>
      <c r="T585" s="23" t="n">
        <v>0</v>
      </c>
      <c r="U585" s="23" t="n">
        <v>0</v>
      </c>
      <c r="V585" s="23" t="n">
        <v>10530.47116</v>
      </c>
      <c r="W585" s="23" t="n">
        <v>0</v>
      </c>
      <c r="X585" s="23" t="n">
        <v>0</v>
      </c>
      <c r="Y585" s="23" t="n">
        <v>0</v>
      </c>
      <c r="Z585" s="23" t="n">
        <v>10125.87614</v>
      </c>
      <c r="AA585" s="23" t="n">
        <v>0</v>
      </c>
      <c r="AB585" s="23" t="n">
        <v>398.74532</v>
      </c>
      <c r="AC585" s="23" t="n">
        <v>817.21869</v>
      </c>
      <c r="AD585" s="23" t="n">
        <v>0</v>
      </c>
      <c r="AE585" s="23" t="n">
        <v>0</v>
      </c>
      <c r="AF585" s="23" t="n">
        <v>0</v>
      </c>
      <c r="AG585" s="23" t="n">
        <v>0</v>
      </c>
      <c r="AH585" s="23" t="n">
        <v>0</v>
      </c>
      <c r="AI585" s="23" t="n">
        <v>0</v>
      </c>
      <c r="AJ585" s="23" t="n">
        <v>0</v>
      </c>
      <c r="AK585" s="23" t="n">
        <v>0</v>
      </c>
      <c r="AL585" s="23" t="n">
        <v>0</v>
      </c>
      <c r="AM585" s="23" t="n">
        <v>0</v>
      </c>
      <c r="AN585" s="23" t="n">
        <v>0</v>
      </c>
      <c r="AO585" s="23" t="n">
        <v>0</v>
      </c>
      <c r="AP585" s="23" t="n">
        <v>0</v>
      </c>
      <c r="AQ585" s="23" t="n">
        <v>0</v>
      </c>
      <c r="AR585" s="23" t="n">
        <v>0</v>
      </c>
      <c r="AS585" s="23" t="n">
        <v>0</v>
      </c>
      <c r="AT585" s="23" t="n">
        <v>0</v>
      </c>
      <c r="AU585" s="23" t="n">
        <v>0</v>
      </c>
      <c r="AV585" s="23" t="n">
        <v>0</v>
      </c>
      <c r="AW585" s="23" t="n">
        <v>0</v>
      </c>
      <c r="AX585" s="23" t="n">
        <v>0</v>
      </c>
      <c r="AY585" s="23" t="n">
        <v>5621.406</v>
      </c>
      <c r="AZ585" s="23" t="n">
        <v>0</v>
      </c>
      <c r="BA585" s="23" t="n">
        <v>0</v>
      </c>
      <c r="BB585" s="23" t="n">
        <v>0</v>
      </c>
      <c r="BC585" s="23" t="n">
        <v>0</v>
      </c>
      <c r="BD585" s="23" t="n">
        <v>0</v>
      </c>
      <c r="BE585" s="23" t="n">
        <v>35844.80067</v>
      </c>
      <c r="BF585" s="23" t="n">
        <v>109.29615</v>
      </c>
      <c r="BG585" s="23" t="n">
        <v>0</v>
      </c>
      <c r="BH585" s="23" t="n">
        <v>0</v>
      </c>
      <c r="BI585" s="23" t="n">
        <v>0</v>
      </c>
      <c r="BJ585" s="23" t="n">
        <v>0</v>
      </c>
      <c r="BK585" s="23" t="n">
        <v>0</v>
      </c>
      <c r="BL585" s="23" t="n">
        <v>0</v>
      </c>
      <c r="BM585" s="20" t="n">
        <f aca="false">SUM(E585:BL585)</f>
        <v>91658.23047</v>
      </c>
    </row>
    <row r="586" s="24" customFormat="true" ht="12.75" hidden="false" customHeight="false" outlineLevel="0" collapsed="false">
      <c r="A586" s="22" t="s">
        <v>1124</v>
      </c>
      <c r="B586" s="0" t="s">
        <v>66</v>
      </c>
      <c r="C586" s="0" t="s">
        <v>67</v>
      </c>
      <c r="D586" s="22" t="s">
        <v>1125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0</v>
      </c>
      <c r="P586" s="23" t="n">
        <v>0</v>
      </c>
      <c r="Q586" s="23" t="n">
        <v>0</v>
      </c>
      <c r="R586" s="23" t="n">
        <v>0</v>
      </c>
      <c r="S586" s="23" t="n">
        <v>0</v>
      </c>
      <c r="T586" s="23" t="n">
        <v>0</v>
      </c>
      <c r="U586" s="23" t="n">
        <v>0</v>
      </c>
      <c r="V586" s="23" t="n">
        <v>0</v>
      </c>
      <c r="W586" s="23" t="n">
        <v>0</v>
      </c>
      <c r="X586" s="23" t="n">
        <v>0</v>
      </c>
      <c r="Y586" s="23" t="n">
        <v>0</v>
      </c>
      <c r="Z586" s="23" t="n">
        <v>0</v>
      </c>
      <c r="AA586" s="23" t="n">
        <v>0</v>
      </c>
      <c r="AB586" s="23" t="n">
        <v>0</v>
      </c>
      <c r="AC586" s="23" t="n">
        <v>0</v>
      </c>
      <c r="AD586" s="23" t="n">
        <v>0</v>
      </c>
      <c r="AE586" s="23" t="n">
        <v>0</v>
      </c>
      <c r="AF586" s="23" t="n">
        <v>0</v>
      </c>
      <c r="AG586" s="23" t="n">
        <v>0</v>
      </c>
      <c r="AH586" s="23" t="n">
        <v>0</v>
      </c>
      <c r="AI586" s="23" t="n">
        <v>0</v>
      </c>
      <c r="AJ586" s="23" t="n">
        <v>0</v>
      </c>
      <c r="AK586" s="23" t="n">
        <v>0</v>
      </c>
      <c r="AL586" s="23" t="n">
        <v>0</v>
      </c>
      <c r="AM586" s="23" t="n">
        <v>0</v>
      </c>
      <c r="AN586" s="23" t="n">
        <v>0</v>
      </c>
      <c r="AO586" s="23" t="n">
        <v>0</v>
      </c>
      <c r="AP586" s="23" t="n">
        <v>0</v>
      </c>
      <c r="AQ586" s="23" t="n">
        <v>0</v>
      </c>
      <c r="AR586" s="23" t="n">
        <v>0</v>
      </c>
      <c r="AS586" s="23" t="n">
        <v>0</v>
      </c>
      <c r="AT586" s="23" t="n">
        <v>0</v>
      </c>
      <c r="AU586" s="23" t="n">
        <v>0</v>
      </c>
      <c r="AV586" s="23" t="n">
        <v>0</v>
      </c>
      <c r="AW586" s="23" t="n">
        <v>0</v>
      </c>
      <c r="AX586" s="23" t="n">
        <v>0</v>
      </c>
      <c r="AY586" s="23" t="n">
        <v>0</v>
      </c>
      <c r="AZ586" s="23" t="n">
        <v>0</v>
      </c>
      <c r="BA586" s="23" t="n">
        <v>0</v>
      </c>
      <c r="BB586" s="23" t="n">
        <v>0</v>
      </c>
      <c r="BC586" s="23" t="n">
        <v>91.954</v>
      </c>
      <c r="BD586" s="23" t="n">
        <v>0</v>
      </c>
      <c r="BE586" s="23" t="n">
        <v>0</v>
      </c>
      <c r="BF586" s="23" t="n">
        <v>0</v>
      </c>
      <c r="BG586" s="23" t="n">
        <v>0</v>
      </c>
      <c r="BH586" s="23" t="n">
        <v>0</v>
      </c>
      <c r="BI586" s="23" t="n">
        <v>0</v>
      </c>
      <c r="BJ586" s="23" t="n">
        <v>0</v>
      </c>
      <c r="BK586" s="23" t="n">
        <v>0</v>
      </c>
      <c r="BL586" s="23" t="n">
        <v>0</v>
      </c>
      <c r="BM586" s="20" t="n">
        <f aca="false">SUM(E586:BL586)</f>
        <v>91.954</v>
      </c>
    </row>
    <row r="587" s="24" customFormat="true" ht="12.75" hidden="false" customHeight="false" outlineLevel="0" collapsed="false">
      <c r="A587" s="22" t="s">
        <v>1126</v>
      </c>
      <c r="B587" s="0" t="s">
        <v>66</v>
      </c>
      <c r="C587" s="0" t="s">
        <v>67</v>
      </c>
      <c r="D587" s="22" t="s">
        <v>1127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</v>
      </c>
      <c r="S587" s="23" t="n">
        <v>0</v>
      </c>
      <c r="T587" s="23" t="n">
        <v>0</v>
      </c>
      <c r="U587" s="23" t="n">
        <v>0</v>
      </c>
      <c r="V587" s="23" t="n">
        <v>0</v>
      </c>
      <c r="W587" s="23" t="n">
        <v>0</v>
      </c>
      <c r="X587" s="23" t="n">
        <v>0</v>
      </c>
      <c r="Y587" s="23" t="n">
        <v>0</v>
      </c>
      <c r="Z587" s="23" t="n">
        <v>0</v>
      </c>
      <c r="AA587" s="23" t="n">
        <v>0</v>
      </c>
      <c r="AB587" s="23" t="n">
        <v>0</v>
      </c>
      <c r="AC587" s="23" t="n">
        <v>0</v>
      </c>
      <c r="AD587" s="23" t="n">
        <v>0</v>
      </c>
      <c r="AE587" s="23" t="n">
        <v>0</v>
      </c>
      <c r="AF587" s="23" t="n">
        <v>0</v>
      </c>
      <c r="AG587" s="23" t="n">
        <v>0</v>
      </c>
      <c r="AH587" s="23" t="n">
        <v>0</v>
      </c>
      <c r="AI587" s="23" t="n">
        <v>0</v>
      </c>
      <c r="AJ587" s="23" t="n">
        <v>0</v>
      </c>
      <c r="AK587" s="23" t="n">
        <v>0</v>
      </c>
      <c r="AL587" s="23" t="n">
        <v>0</v>
      </c>
      <c r="AM587" s="23" t="n">
        <v>0</v>
      </c>
      <c r="AN587" s="23" t="n">
        <v>0</v>
      </c>
      <c r="AO587" s="23" t="n">
        <v>0</v>
      </c>
      <c r="AP587" s="23" t="n">
        <v>0</v>
      </c>
      <c r="AQ587" s="23" t="n">
        <v>0</v>
      </c>
      <c r="AR587" s="23" t="n">
        <v>0</v>
      </c>
      <c r="AS587" s="23" t="n">
        <v>0</v>
      </c>
      <c r="AT587" s="23" t="n">
        <v>0</v>
      </c>
      <c r="AU587" s="23" t="n">
        <v>0</v>
      </c>
      <c r="AV587" s="23" t="n">
        <v>0</v>
      </c>
      <c r="AW587" s="23" t="n">
        <v>0</v>
      </c>
      <c r="AX587" s="23" t="n">
        <v>0</v>
      </c>
      <c r="AY587" s="23" t="n">
        <v>0</v>
      </c>
      <c r="AZ587" s="23" t="n">
        <v>0</v>
      </c>
      <c r="BA587" s="23" t="n">
        <v>0</v>
      </c>
      <c r="BB587" s="23" t="n">
        <v>0</v>
      </c>
      <c r="BC587" s="23" t="n">
        <v>91.954</v>
      </c>
      <c r="BD587" s="23" t="n">
        <v>0</v>
      </c>
      <c r="BE587" s="23" t="n">
        <v>0</v>
      </c>
      <c r="BF587" s="23" t="n">
        <v>0</v>
      </c>
      <c r="BG587" s="23" t="n">
        <v>0</v>
      </c>
      <c r="BH587" s="23" t="n">
        <v>0</v>
      </c>
      <c r="BI587" s="23" t="n">
        <v>0</v>
      </c>
      <c r="BJ587" s="23" t="n">
        <v>0</v>
      </c>
      <c r="BK587" s="23" t="n">
        <v>0</v>
      </c>
      <c r="BL587" s="23" t="n">
        <v>0</v>
      </c>
      <c r="BM587" s="20" t="n">
        <f aca="false">SUM(E587:BL587)</f>
        <v>91.954</v>
      </c>
    </row>
    <row r="588" s="24" customFormat="true" ht="12.75" hidden="false" customHeight="false" outlineLevel="0" collapsed="false">
      <c r="A588" s="22" t="s">
        <v>1128</v>
      </c>
      <c r="B588" s="0" t="s">
        <v>66</v>
      </c>
      <c r="C588" s="0" t="s">
        <v>67</v>
      </c>
      <c r="D588" s="22" t="s">
        <v>1129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3" t="n">
        <v>0</v>
      </c>
      <c r="T588" s="23" t="n">
        <v>0</v>
      </c>
      <c r="U588" s="23" t="n">
        <v>0</v>
      </c>
      <c r="V588" s="23" t="n">
        <v>0</v>
      </c>
      <c r="W588" s="23" t="n">
        <v>0</v>
      </c>
      <c r="X588" s="23" t="n">
        <v>0</v>
      </c>
      <c r="Y588" s="23" t="n">
        <v>0</v>
      </c>
      <c r="Z588" s="23" t="n">
        <v>0</v>
      </c>
      <c r="AA588" s="23" t="n">
        <v>0</v>
      </c>
      <c r="AB588" s="23" t="n">
        <v>0</v>
      </c>
      <c r="AC588" s="23" t="n">
        <v>0</v>
      </c>
      <c r="AD588" s="23" t="n">
        <v>0</v>
      </c>
      <c r="AE588" s="23" t="n">
        <v>0</v>
      </c>
      <c r="AF588" s="23" t="n">
        <v>0</v>
      </c>
      <c r="AG588" s="23" t="n">
        <v>0</v>
      </c>
      <c r="AH588" s="23" t="n">
        <v>0</v>
      </c>
      <c r="AI588" s="23" t="n">
        <v>0</v>
      </c>
      <c r="AJ588" s="23" t="n">
        <v>0</v>
      </c>
      <c r="AK588" s="23" t="n">
        <v>0</v>
      </c>
      <c r="AL588" s="23" t="n">
        <v>0</v>
      </c>
      <c r="AM588" s="23" t="n">
        <v>0</v>
      </c>
      <c r="AN588" s="23" t="n">
        <v>66</v>
      </c>
      <c r="AO588" s="23" t="n">
        <v>0</v>
      </c>
      <c r="AP588" s="23" t="n">
        <v>0</v>
      </c>
      <c r="AQ588" s="23" t="n">
        <v>0</v>
      </c>
      <c r="AR588" s="23" t="n">
        <v>0</v>
      </c>
      <c r="AS588" s="23" t="n">
        <v>0</v>
      </c>
      <c r="AT588" s="23" t="n">
        <v>0</v>
      </c>
      <c r="AU588" s="23" t="n">
        <v>0</v>
      </c>
      <c r="AV588" s="23" t="n">
        <v>0</v>
      </c>
      <c r="AW588" s="23" t="n">
        <v>0</v>
      </c>
      <c r="AX588" s="23" t="n">
        <v>0</v>
      </c>
      <c r="AY588" s="23" t="n">
        <v>0</v>
      </c>
      <c r="AZ588" s="23" t="n">
        <v>0</v>
      </c>
      <c r="BA588" s="23" t="n">
        <v>0</v>
      </c>
      <c r="BB588" s="23" t="n">
        <v>0</v>
      </c>
      <c r="BC588" s="23" t="n">
        <v>0</v>
      </c>
      <c r="BD588" s="23" t="n">
        <v>0</v>
      </c>
      <c r="BE588" s="23" t="n">
        <v>0</v>
      </c>
      <c r="BF588" s="23" t="n">
        <v>0</v>
      </c>
      <c r="BG588" s="23" t="n">
        <v>0</v>
      </c>
      <c r="BH588" s="23" t="n">
        <v>0</v>
      </c>
      <c r="BI588" s="23" t="n">
        <v>0</v>
      </c>
      <c r="BJ588" s="23" t="n">
        <v>0</v>
      </c>
      <c r="BK588" s="23" t="n">
        <v>0</v>
      </c>
      <c r="BL588" s="23" t="n">
        <v>0</v>
      </c>
      <c r="BM588" s="20" t="n">
        <f aca="false">SUM(E588:BL588)</f>
        <v>66</v>
      </c>
    </row>
    <row r="589" s="24" customFormat="true" ht="21" hidden="false" customHeight="false" outlineLevel="0" collapsed="false">
      <c r="A589" s="22" t="s">
        <v>1130</v>
      </c>
      <c r="B589" s="0" t="s">
        <v>66</v>
      </c>
      <c r="C589" s="0" t="s">
        <v>67</v>
      </c>
      <c r="D589" s="22" t="s">
        <v>1131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  <c r="T589" s="23" t="n">
        <v>0</v>
      </c>
      <c r="U589" s="23" t="n">
        <v>0</v>
      </c>
      <c r="V589" s="23" t="n">
        <v>0</v>
      </c>
      <c r="W589" s="23" t="n">
        <v>0</v>
      </c>
      <c r="X589" s="23" t="n">
        <v>0</v>
      </c>
      <c r="Y589" s="23" t="n">
        <v>0</v>
      </c>
      <c r="Z589" s="23" t="n">
        <v>0</v>
      </c>
      <c r="AA589" s="23" t="n">
        <v>0</v>
      </c>
      <c r="AB589" s="23" t="n">
        <v>0</v>
      </c>
      <c r="AC589" s="23" t="n">
        <v>0</v>
      </c>
      <c r="AD589" s="23" t="n">
        <v>0</v>
      </c>
      <c r="AE589" s="23" t="n">
        <v>0</v>
      </c>
      <c r="AF589" s="23" t="n">
        <v>0</v>
      </c>
      <c r="AG589" s="23" t="n">
        <v>0</v>
      </c>
      <c r="AH589" s="23" t="n">
        <v>0</v>
      </c>
      <c r="AI589" s="23" t="n">
        <v>0</v>
      </c>
      <c r="AJ589" s="23" t="n">
        <v>0</v>
      </c>
      <c r="AK589" s="23" t="n">
        <v>0</v>
      </c>
      <c r="AL589" s="23" t="n">
        <v>0</v>
      </c>
      <c r="AM589" s="23" t="n">
        <v>0</v>
      </c>
      <c r="AN589" s="23" t="n">
        <v>50.4</v>
      </c>
      <c r="AO589" s="23" t="n">
        <v>0</v>
      </c>
      <c r="AP589" s="23" t="n">
        <v>0</v>
      </c>
      <c r="AQ589" s="23" t="n">
        <v>0</v>
      </c>
      <c r="AR589" s="23" t="n">
        <v>0</v>
      </c>
      <c r="AS589" s="23" t="n">
        <v>0</v>
      </c>
      <c r="AT589" s="23" t="n">
        <v>0</v>
      </c>
      <c r="AU589" s="23" t="n">
        <v>0</v>
      </c>
      <c r="AV589" s="23" t="n">
        <v>0</v>
      </c>
      <c r="AW589" s="23" t="n">
        <v>0</v>
      </c>
      <c r="AX589" s="23" t="n">
        <v>0</v>
      </c>
      <c r="AY589" s="23" t="n">
        <v>0</v>
      </c>
      <c r="AZ589" s="23" t="n">
        <v>0</v>
      </c>
      <c r="BA589" s="23" t="n">
        <v>0</v>
      </c>
      <c r="BB589" s="23" t="n">
        <v>0</v>
      </c>
      <c r="BC589" s="23" t="n">
        <v>0</v>
      </c>
      <c r="BD589" s="23" t="n">
        <v>0</v>
      </c>
      <c r="BE589" s="23" t="n">
        <v>0</v>
      </c>
      <c r="BF589" s="23" t="n">
        <v>0</v>
      </c>
      <c r="BG589" s="23" t="n">
        <v>0</v>
      </c>
      <c r="BH589" s="23" t="n">
        <v>0</v>
      </c>
      <c r="BI589" s="23" t="n">
        <v>0</v>
      </c>
      <c r="BJ589" s="23" t="n">
        <v>0</v>
      </c>
      <c r="BK589" s="23" t="n">
        <v>0</v>
      </c>
      <c r="BL589" s="23" t="n">
        <v>0</v>
      </c>
      <c r="BM589" s="20" t="n">
        <f aca="false">SUM(E589:BL589)</f>
        <v>50.4</v>
      </c>
    </row>
    <row r="590" s="24" customFormat="true" ht="21" hidden="false" customHeight="false" outlineLevel="0" collapsed="false">
      <c r="A590" s="22" t="s">
        <v>1132</v>
      </c>
      <c r="B590" s="0" t="s">
        <v>66</v>
      </c>
      <c r="C590" s="0" t="s">
        <v>67</v>
      </c>
      <c r="D590" s="22" t="s">
        <v>1133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  <c r="T590" s="23" t="n">
        <v>0</v>
      </c>
      <c r="U590" s="23" t="n">
        <v>0</v>
      </c>
      <c r="V590" s="23" t="n">
        <v>0</v>
      </c>
      <c r="W590" s="23" t="n">
        <v>0</v>
      </c>
      <c r="X590" s="23" t="n">
        <v>0</v>
      </c>
      <c r="Y590" s="23" t="n">
        <v>0</v>
      </c>
      <c r="Z590" s="23" t="n">
        <v>0</v>
      </c>
      <c r="AA590" s="23" t="n">
        <v>0</v>
      </c>
      <c r="AB590" s="23" t="n">
        <v>0</v>
      </c>
      <c r="AC590" s="23" t="n">
        <v>0</v>
      </c>
      <c r="AD590" s="23" t="n">
        <v>0</v>
      </c>
      <c r="AE590" s="23" t="n">
        <v>0</v>
      </c>
      <c r="AF590" s="23" t="n">
        <v>0</v>
      </c>
      <c r="AG590" s="23" t="n">
        <v>0</v>
      </c>
      <c r="AH590" s="23" t="n">
        <v>0</v>
      </c>
      <c r="AI590" s="23" t="n">
        <v>0</v>
      </c>
      <c r="AJ590" s="23" t="n">
        <v>0</v>
      </c>
      <c r="AK590" s="23" t="n">
        <v>0</v>
      </c>
      <c r="AL590" s="23" t="n">
        <v>0</v>
      </c>
      <c r="AM590" s="23" t="n">
        <v>0</v>
      </c>
      <c r="AN590" s="23" t="n">
        <v>36</v>
      </c>
      <c r="AO590" s="23" t="n">
        <v>0</v>
      </c>
      <c r="AP590" s="23" t="n">
        <v>0</v>
      </c>
      <c r="AQ590" s="23" t="n">
        <v>0</v>
      </c>
      <c r="AR590" s="23" t="n">
        <v>0</v>
      </c>
      <c r="AS590" s="23" t="n">
        <v>0</v>
      </c>
      <c r="AT590" s="23" t="n">
        <v>0</v>
      </c>
      <c r="AU590" s="23" t="n">
        <v>0</v>
      </c>
      <c r="AV590" s="23" t="n">
        <v>0</v>
      </c>
      <c r="AW590" s="23" t="n">
        <v>0</v>
      </c>
      <c r="AX590" s="23" t="n">
        <v>0</v>
      </c>
      <c r="AY590" s="23" t="n">
        <v>0</v>
      </c>
      <c r="AZ590" s="23" t="n">
        <v>0</v>
      </c>
      <c r="BA590" s="23" t="n">
        <v>0</v>
      </c>
      <c r="BB590" s="23" t="n">
        <v>0</v>
      </c>
      <c r="BC590" s="23" t="n">
        <v>0</v>
      </c>
      <c r="BD590" s="23" t="n">
        <v>0</v>
      </c>
      <c r="BE590" s="23" t="n">
        <v>0</v>
      </c>
      <c r="BF590" s="23" t="n">
        <v>0</v>
      </c>
      <c r="BG590" s="23" t="n">
        <v>0</v>
      </c>
      <c r="BH590" s="23" t="n">
        <v>0</v>
      </c>
      <c r="BI590" s="23" t="n">
        <v>0</v>
      </c>
      <c r="BJ590" s="23" t="n">
        <v>0</v>
      </c>
      <c r="BK590" s="23" t="n">
        <v>0</v>
      </c>
      <c r="BL590" s="23" t="n">
        <v>0</v>
      </c>
      <c r="BM590" s="20" t="n">
        <f aca="false">SUM(E590:BL590)</f>
        <v>36</v>
      </c>
    </row>
    <row r="591" s="24" customFormat="true" ht="12.75" hidden="false" customHeight="false" outlineLevel="0" collapsed="false">
      <c r="A591" s="22" t="s">
        <v>1134</v>
      </c>
      <c r="B591" s="0" t="s">
        <v>66</v>
      </c>
      <c r="C591" s="0" t="s">
        <v>67</v>
      </c>
      <c r="D591" s="22" t="s">
        <v>1135</v>
      </c>
      <c r="E591" s="23" t="n">
        <v>0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3" t="n">
        <v>0</v>
      </c>
      <c r="T591" s="23" t="n">
        <v>0</v>
      </c>
      <c r="U591" s="23" t="n">
        <v>0</v>
      </c>
      <c r="V591" s="23" t="n">
        <v>0</v>
      </c>
      <c r="W591" s="23" t="n">
        <v>0</v>
      </c>
      <c r="X591" s="23" t="n">
        <v>0</v>
      </c>
      <c r="Y591" s="23" t="n">
        <v>0</v>
      </c>
      <c r="Z591" s="23" t="n">
        <v>0</v>
      </c>
      <c r="AA591" s="23" t="n">
        <v>0</v>
      </c>
      <c r="AB591" s="23" t="n">
        <v>0</v>
      </c>
      <c r="AC591" s="23" t="n">
        <v>0</v>
      </c>
      <c r="AD591" s="23" t="n">
        <v>0</v>
      </c>
      <c r="AE591" s="23" t="n">
        <v>0</v>
      </c>
      <c r="AF591" s="23" t="n">
        <v>0</v>
      </c>
      <c r="AG591" s="23" t="n">
        <v>0</v>
      </c>
      <c r="AH591" s="23" t="n">
        <v>0</v>
      </c>
      <c r="AI591" s="23" t="n">
        <v>0</v>
      </c>
      <c r="AJ591" s="23" t="n">
        <v>0</v>
      </c>
      <c r="AK591" s="23" t="n">
        <v>0</v>
      </c>
      <c r="AL591" s="23" t="n">
        <v>0</v>
      </c>
      <c r="AM591" s="23" t="n">
        <v>0</v>
      </c>
      <c r="AN591" s="23" t="n">
        <v>204</v>
      </c>
      <c r="AO591" s="23" t="n">
        <v>0</v>
      </c>
      <c r="AP591" s="23" t="n">
        <v>0</v>
      </c>
      <c r="AQ591" s="23" t="n">
        <v>0</v>
      </c>
      <c r="AR591" s="23" t="n">
        <v>0</v>
      </c>
      <c r="AS591" s="23" t="n">
        <v>0</v>
      </c>
      <c r="AT591" s="23" t="n">
        <v>0</v>
      </c>
      <c r="AU591" s="23" t="n">
        <v>0</v>
      </c>
      <c r="AV591" s="23" t="n">
        <v>0</v>
      </c>
      <c r="AW591" s="23" t="n">
        <v>0</v>
      </c>
      <c r="AX591" s="23" t="n">
        <v>0</v>
      </c>
      <c r="AY591" s="23" t="n">
        <v>0</v>
      </c>
      <c r="AZ591" s="23" t="n">
        <v>0</v>
      </c>
      <c r="BA591" s="23" t="n">
        <v>0</v>
      </c>
      <c r="BB591" s="23" t="n">
        <v>0</v>
      </c>
      <c r="BC591" s="23" t="n">
        <v>0</v>
      </c>
      <c r="BD591" s="23" t="n">
        <v>0</v>
      </c>
      <c r="BE591" s="23" t="n">
        <v>0</v>
      </c>
      <c r="BF591" s="23" t="n">
        <v>0</v>
      </c>
      <c r="BG591" s="23" t="n">
        <v>0</v>
      </c>
      <c r="BH591" s="23" t="n">
        <v>0</v>
      </c>
      <c r="BI591" s="23" t="n">
        <v>0</v>
      </c>
      <c r="BJ591" s="23" t="n">
        <v>0</v>
      </c>
      <c r="BK591" s="23" t="n">
        <v>0</v>
      </c>
      <c r="BL591" s="23" t="n">
        <v>0</v>
      </c>
      <c r="BM591" s="20" t="n">
        <f aca="false">SUM(E591:BL591)</f>
        <v>204</v>
      </c>
    </row>
    <row r="592" s="24" customFormat="true" ht="12.75" hidden="false" customHeight="false" outlineLevel="0" collapsed="false">
      <c r="A592" s="22" t="s">
        <v>1136</v>
      </c>
      <c r="B592" s="0" t="s">
        <v>66</v>
      </c>
      <c r="C592" s="0" t="s">
        <v>67</v>
      </c>
      <c r="D592" s="22" t="s">
        <v>1137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1540</v>
      </c>
      <c r="P592" s="23" t="n">
        <v>0</v>
      </c>
      <c r="Q592" s="23" t="n">
        <v>0</v>
      </c>
      <c r="R592" s="23" t="n">
        <v>0</v>
      </c>
      <c r="S592" s="23" t="n">
        <v>0</v>
      </c>
      <c r="T592" s="23" t="n">
        <v>0</v>
      </c>
      <c r="U592" s="23" t="n">
        <v>0</v>
      </c>
      <c r="V592" s="23" t="n">
        <v>0</v>
      </c>
      <c r="W592" s="23" t="n">
        <v>0</v>
      </c>
      <c r="X592" s="23" t="n">
        <v>0</v>
      </c>
      <c r="Y592" s="23" t="n">
        <v>0</v>
      </c>
      <c r="Z592" s="23" t="n">
        <v>0</v>
      </c>
      <c r="AA592" s="23" t="n">
        <v>0</v>
      </c>
      <c r="AB592" s="23" t="n">
        <v>0</v>
      </c>
      <c r="AC592" s="23" t="n">
        <v>0</v>
      </c>
      <c r="AD592" s="23" t="n">
        <v>0</v>
      </c>
      <c r="AE592" s="23" t="n">
        <v>0</v>
      </c>
      <c r="AF592" s="23" t="n">
        <v>0</v>
      </c>
      <c r="AG592" s="23" t="n">
        <v>0</v>
      </c>
      <c r="AH592" s="23" t="n">
        <v>0</v>
      </c>
      <c r="AI592" s="23" t="n">
        <v>0</v>
      </c>
      <c r="AJ592" s="23" t="n">
        <v>0</v>
      </c>
      <c r="AK592" s="23" t="n">
        <v>0</v>
      </c>
      <c r="AL592" s="23" t="n">
        <v>0</v>
      </c>
      <c r="AM592" s="23" t="n">
        <v>0</v>
      </c>
      <c r="AN592" s="23" t="n">
        <v>66</v>
      </c>
      <c r="AO592" s="23" t="n">
        <v>0</v>
      </c>
      <c r="AP592" s="23" t="n">
        <v>0</v>
      </c>
      <c r="AQ592" s="23" t="n">
        <v>0</v>
      </c>
      <c r="AR592" s="23" t="n">
        <v>0</v>
      </c>
      <c r="AS592" s="23" t="n">
        <v>0</v>
      </c>
      <c r="AT592" s="23" t="n">
        <v>0</v>
      </c>
      <c r="AU592" s="23" t="n">
        <v>0</v>
      </c>
      <c r="AV592" s="23" t="n">
        <v>0</v>
      </c>
      <c r="AW592" s="23" t="n">
        <v>0</v>
      </c>
      <c r="AX592" s="23" t="n">
        <v>0</v>
      </c>
      <c r="AY592" s="23" t="n">
        <v>0</v>
      </c>
      <c r="AZ592" s="23" t="n">
        <v>0</v>
      </c>
      <c r="BA592" s="23" t="n">
        <v>0</v>
      </c>
      <c r="BB592" s="23" t="n">
        <v>0</v>
      </c>
      <c r="BC592" s="23" t="n">
        <v>0</v>
      </c>
      <c r="BD592" s="23" t="n">
        <v>0</v>
      </c>
      <c r="BE592" s="23" t="n">
        <v>0</v>
      </c>
      <c r="BF592" s="23" t="n">
        <v>0</v>
      </c>
      <c r="BG592" s="23" t="n">
        <v>0</v>
      </c>
      <c r="BH592" s="23" t="n">
        <v>0</v>
      </c>
      <c r="BI592" s="23" t="n">
        <v>0</v>
      </c>
      <c r="BJ592" s="23" t="n">
        <v>0</v>
      </c>
      <c r="BK592" s="23" t="n">
        <v>0</v>
      </c>
      <c r="BL592" s="23" t="n">
        <v>0</v>
      </c>
      <c r="BM592" s="20" t="n">
        <f aca="false">SUM(E592:BL592)</f>
        <v>1606</v>
      </c>
    </row>
    <row r="593" s="24" customFormat="true" ht="21" hidden="false" customHeight="false" outlineLevel="0" collapsed="false">
      <c r="A593" s="22" t="s">
        <v>1138</v>
      </c>
      <c r="B593" s="0" t="s">
        <v>66</v>
      </c>
      <c r="C593" s="0" t="s">
        <v>67</v>
      </c>
      <c r="D593" s="22" t="s">
        <v>1139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  <c r="T593" s="23" t="n">
        <v>0</v>
      </c>
      <c r="U593" s="23" t="n">
        <v>0</v>
      </c>
      <c r="V593" s="23" t="n">
        <v>0</v>
      </c>
      <c r="W593" s="23" t="n">
        <v>0</v>
      </c>
      <c r="X593" s="23" t="n">
        <v>0</v>
      </c>
      <c r="Y593" s="23" t="n">
        <v>0</v>
      </c>
      <c r="Z593" s="23" t="n">
        <v>0</v>
      </c>
      <c r="AA593" s="23" t="n">
        <v>0</v>
      </c>
      <c r="AB593" s="23" t="n">
        <v>0</v>
      </c>
      <c r="AC593" s="23" t="n">
        <v>0</v>
      </c>
      <c r="AD593" s="23" t="n">
        <v>0</v>
      </c>
      <c r="AE593" s="23" t="n">
        <v>0</v>
      </c>
      <c r="AF593" s="23" t="n">
        <v>0</v>
      </c>
      <c r="AG593" s="23" t="n">
        <v>0</v>
      </c>
      <c r="AH593" s="23" t="n">
        <v>0</v>
      </c>
      <c r="AI593" s="23" t="n">
        <v>0</v>
      </c>
      <c r="AJ593" s="23" t="n">
        <v>0</v>
      </c>
      <c r="AK593" s="23" t="n">
        <v>0</v>
      </c>
      <c r="AL593" s="23" t="n">
        <v>0</v>
      </c>
      <c r="AM593" s="23" t="n">
        <v>0</v>
      </c>
      <c r="AN593" s="23" t="n">
        <v>120</v>
      </c>
      <c r="AO593" s="23" t="n">
        <v>0</v>
      </c>
      <c r="AP593" s="23" t="n">
        <v>0</v>
      </c>
      <c r="AQ593" s="23" t="n">
        <v>0</v>
      </c>
      <c r="AR593" s="23" t="n">
        <v>0</v>
      </c>
      <c r="AS593" s="23" t="n">
        <v>0</v>
      </c>
      <c r="AT593" s="23" t="n">
        <v>0</v>
      </c>
      <c r="AU593" s="23" t="n">
        <v>0</v>
      </c>
      <c r="AV593" s="23" t="n">
        <v>0</v>
      </c>
      <c r="AW593" s="23" t="n">
        <v>0</v>
      </c>
      <c r="AX593" s="23" t="n">
        <v>0</v>
      </c>
      <c r="AY593" s="23" t="n">
        <v>0</v>
      </c>
      <c r="AZ593" s="23" t="n">
        <v>0</v>
      </c>
      <c r="BA593" s="23" t="n">
        <v>0</v>
      </c>
      <c r="BB593" s="23" t="n">
        <v>0</v>
      </c>
      <c r="BC593" s="23" t="n">
        <v>0</v>
      </c>
      <c r="BD593" s="23" t="n">
        <v>0</v>
      </c>
      <c r="BE593" s="23" t="n">
        <v>0</v>
      </c>
      <c r="BF593" s="23" t="n">
        <v>0</v>
      </c>
      <c r="BG593" s="23" t="n">
        <v>0</v>
      </c>
      <c r="BH593" s="23" t="n">
        <v>0</v>
      </c>
      <c r="BI593" s="23" t="n">
        <v>0</v>
      </c>
      <c r="BJ593" s="23" t="n">
        <v>0</v>
      </c>
      <c r="BK593" s="23" t="n">
        <v>0</v>
      </c>
      <c r="BL593" s="23" t="n">
        <v>0</v>
      </c>
      <c r="BM593" s="20" t="n">
        <f aca="false">SUM(E593:BL593)</f>
        <v>120</v>
      </c>
    </row>
    <row r="594" s="24" customFormat="true" ht="21" hidden="false" customHeight="false" outlineLevel="0" collapsed="false">
      <c r="A594" s="22" t="s">
        <v>1140</v>
      </c>
      <c r="B594" s="0" t="s">
        <v>66</v>
      </c>
      <c r="C594" s="0" t="s">
        <v>67</v>
      </c>
      <c r="D594" s="22" t="s">
        <v>1141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23" t="n">
        <v>0</v>
      </c>
      <c r="P594" s="23" t="n">
        <v>0</v>
      </c>
      <c r="Q594" s="23" t="n">
        <v>0</v>
      </c>
      <c r="R594" s="23" t="n">
        <v>0</v>
      </c>
      <c r="S594" s="23" t="n">
        <v>0</v>
      </c>
      <c r="T594" s="23" t="n">
        <v>0</v>
      </c>
      <c r="U594" s="23" t="n">
        <v>0</v>
      </c>
      <c r="V594" s="23" t="n">
        <v>0</v>
      </c>
      <c r="W594" s="23" t="n">
        <v>0</v>
      </c>
      <c r="X594" s="23" t="n">
        <v>0</v>
      </c>
      <c r="Y594" s="23" t="n">
        <v>0</v>
      </c>
      <c r="Z594" s="23" t="n">
        <v>0</v>
      </c>
      <c r="AA594" s="23" t="n">
        <v>0</v>
      </c>
      <c r="AB594" s="23" t="n">
        <v>0</v>
      </c>
      <c r="AC594" s="23" t="n">
        <v>0</v>
      </c>
      <c r="AD594" s="23" t="n">
        <v>0</v>
      </c>
      <c r="AE594" s="23" t="n">
        <v>0</v>
      </c>
      <c r="AF594" s="23" t="n">
        <v>0</v>
      </c>
      <c r="AG594" s="23" t="n">
        <v>0</v>
      </c>
      <c r="AH594" s="23" t="n">
        <v>0</v>
      </c>
      <c r="AI594" s="23" t="n">
        <v>0</v>
      </c>
      <c r="AJ594" s="23" t="n">
        <v>0</v>
      </c>
      <c r="AK594" s="23" t="n">
        <v>0</v>
      </c>
      <c r="AL594" s="23" t="n">
        <v>0</v>
      </c>
      <c r="AM594" s="23" t="n">
        <v>0</v>
      </c>
      <c r="AN594" s="23" t="n">
        <v>100.8</v>
      </c>
      <c r="AO594" s="23" t="n">
        <v>0</v>
      </c>
      <c r="AP594" s="23" t="n">
        <v>0</v>
      </c>
      <c r="AQ594" s="23" t="n">
        <v>0</v>
      </c>
      <c r="AR594" s="23" t="n">
        <v>0</v>
      </c>
      <c r="AS594" s="23" t="n">
        <v>0</v>
      </c>
      <c r="AT594" s="23" t="n">
        <v>0</v>
      </c>
      <c r="AU594" s="23" t="n">
        <v>0</v>
      </c>
      <c r="AV594" s="23" t="n">
        <v>0</v>
      </c>
      <c r="AW594" s="23" t="n">
        <v>0</v>
      </c>
      <c r="AX594" s="23" t="n">
        <v>0</v>
      </c>
      <c r="AY594" s="23" t="n">
        <v>0</v>
      </c>
      <c r="AZ594" s="23" t="n">
        <v>0</v>
      </c>
      <c r="BA594" s="23" t="n">
        <v>0</v>
      </c>
      <c r="BB594" s="23" t="n">
        <v>0</v>
      </c>
      <c r="BC594" s="23" t="n">
        <v>0</v>
      </c>
      <c r="BD594" s="23" t="n">
        <v>0</v>
      </c>
      <c r="BE594" s="23" t="n">
        <v>0</v>
      </c>
      <c r="BF594" s="23" t="n">
        <v>0</v>
      </c>
      <c r="BG594" s="23" t="n">
        <v>0</v>
      </c>
      <c r="BH594" s="23" t="n">
        <v>0</v>
      </c>
      <c r="BI594" s="23" t="n">
        <v>0</v>
      </c>
      <c r="BJ594" s="23" t="n">
        <v>0</v>
      </c>
      <c r="BK594" s="23" t="n">
        <v>0</v>
      </c>
      <c r="BL594" s="23" t="n">
        <v>0</v>
      </c>
      <c r="BM594" s="20" t="n">
        <f aca="false">SUM(E594:BL594)</f>
        <v>100.8</v>
      </c>
    </row>
    <row r="595" s="24" customFormat="true" ht="12.75" hidden="false" customHeight="false" outlineLevel="0" collapsed="false">
      <c r="A595" s="22" t="s">
        <v>1142</v>
      </c>
      <c r="B595" s="0" t="s">
        <v>66</v>
      </c>
      <c r="C595" s="0" t="s">
        <v>67</v>
      </c>
      <c r="D595" s="22" t="s">
        <v>1143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0</v>
      </c>
      <c r="Q595" s="23" t="n">
        <v>0</v>
      </c>
      <c r="R595" s="23" t="n">
        <v>0</v>
      </c>
      <c r="S595" s="23" t="n">
        <v>0</v>
      </c>
      <c r="T595" s="23" t="n">
        <v>0</v>
      </c>
      <c r="U595" s="23" t="n">
        <v>0</v>
      </c>
      <c r="V595" s="23" t="n">
        <v>0</v>
      </c>
      <c r="W595" s="23" t="n">
        <v>0</v>
      </c>
      <c r="X595" s="23" t="n">
        <v>0</v>
      </c>
      <c r="Y595" s="23" t="n">
        <v>0</v>
      </c>
      <c r="Z595" s="23" t="n">
        <v>0</v>
      </c>
      <c r="AA595" s="23" t="n">
        <v>0</v>
      </c>
      <c r="AB595" s="23" t="n">
        <v>0</v>
      </c>
      <c r="AC595" s="23" t="n">
        <v>0</v>
      </c>
      <c r="AD595" s="23" t="n">
        <v>0</v>
      </c>
      <c r="AE595" s="23" t="n">
        <v>0</v>
      </c>
      <c r="AF595" s="23" t="n">
        <v>0</v>
      </c>
      <c r="AG595" s="23" t="n">
        <v>0</v>
      </c>
      <c r="AH595" s="23" t="n">
        <v>0</v>
      </c>
      <c r="AI595" s="23" t="n">
        <v>0</v>
      </c>
      <c r="AJ595" s="23" t="n">
        <v>0</v>
      </c>
      <c r="AK595" s="23" t="n">
        <v>0</v>
      </c>
      <c r="AL595" s="23" t="n">
        <v>0</v>
      </c>
      <c r="AM595" s="23" t="n">
        <v>0</v>
      </c>
      <c r="AN595" s="23" t="n">
        <v>68.7</v>
      </c>
      <c r="AO595" s="23" t="n">
        <v>0</v>
      </c>
      <c r="AP595" s="23" t="n">
        <v>0</v>
      </c>
      <c r="AQ595" s="23" t="n">
        <v>0</v>
      </c>
      <c r="AR595" s="23" t="n">
        <v>0</v>
      </c>
      <c r="AS595" s="23" t="n">
        <v>0</v>
      </c>
      <c r="AT595" s="23" t="n">
        <v>0</v>
      </c>
      <c r="AU595" s="23" t="n">
        <v>0</v>
      </c>
      <c r="AV595" s="23" t="n">
        <v>0</v>
      </c>
      <c r="AW595" s="23" t="n">
        <v>0</v>
      </c>
      <c r="AX595" s="23" t="n">
        <v>0</v>
      </c>
      <c r="AY595" s="23" t="n">
        <v>48</v>
      </c>
      <c r="AZ595" s="23" t="n">
        <v>0</v>
      </c>
      <c r="BA595" s="23" t="n">
        <v>0</v>
      </c>
      <c r="BB595" s="23" t="n">
        <v>0</v>
      </c>
      <c r="BC595" s="23" t="n">
        <v>0</v>
      </c>
      <c r="BD595" s="23" t="n">
        <v>0</v>
      </c>
      <c r="BE595" s="23" t="n">
        <v>0</v>
      </c>
      <c r="BF595" s="23" t="n">
        <v>0</v>
      </c>
      <c r="BG595" s="23" t="n">
        <v>0</v>
      </c>
      <c r="BH595" s="23" t="n">
        <v>0</v>
      </c>
      <c r="BI595" s="23" t="n">
        <v>0</v>
      </c>
      <c r="BJ595" s="23" t="n">
        <v>0</v>
      </c>
      <c r="BK595" s="23" t="n">
        <v>0</v>
      </c>
      <c r="BL595" s="23" t="n">
        <v>0</v>
      </c>
      <c r="BM595" s="20" t="n">
        <f aca="false">SUM(E595:BL595)</f>
        <v>116.7</v>
      </c>
    </row>
    <row r="596" s="24" customFormat="true" ht="12.75" hidden="false" customHeight="false" outlineLevel="0" collapsed="false">
      <c r="A596" s="22" t="s">
        <v>1144</v>
      </c>
      <c r="B596" s="0" t="s">
        <v>66</v>
      </c>
      <c r="C596" s="0" t="s">
        <v>67</v>
      </c>
      <c r="D596" s="22" t="s">
        <v>1145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23" t="n">
        <v>0</v>
      </c>
      <c r="N596" s="23" t="n">
        <v>0</v>
      </c>
      <c r="O596" s="23" t="n">
        <v>0</v>
      </c>
      <c r="P596" s="23" t="n">
        <v>0</v>
      </c>
      <c r="Q596" s="23" t="n">
        <v>0</v>
      </c>
      <c r="R596" s="23" t="n">
        <v>0</v>
      </c>
      <c r="S596" s="23" t="n">
        <v>0</v>
      </c>
      <c r="T596" s="23" t="n">
        <v>0</v>
      </c>
      <c r="U596" s="23" t="n">
        <v>0</v>
      </c>
      <c r="V596" s="23" t="n">
        <v>0</v>
      </c>
      <c r="W596" s="23" t="n">
        <v>0</v>
      </c>
      <c r="X596" s="23" t="n">
        <v>0</v>
      </c>
      <c r="Y596" s="23" t="n">
        <v>0</v>
      </c>
      <c r="Z596" s="23" t="n">
        <v>0</v>
      </c>
      <c r="AA596" s="23" t="n">
        <v>0</v>
      </c>
      <c r="AB596" s="23" t="n">
        <v>0</v>
      </c>
      <c r="AC596" s="23" t="n">
        <v>0</v>
      </c>
      <c r="AD596" s="23" t="n">
        <v>0</v>
      </c>
      <c r="AE596" s="23" t="n">
        <v>0</v>
      </c>
      <c r="AF596" s="23" t="n">
        <v>0</v>
      </c>
      <c r="AG596" s="23" t="n">
        <v>0</v>
      </c>
      <c r="AH596" s="23" t="n">
        <v>0</v>
      </c>
      <c r="AI596" s="23" t="n">
        <v>0</v>
      </c>
      <c r="AJ596" s="23" t="n">
        <v>0</v>
      </c>
      <c r="AK596" s="23" t="n">
        <v>0</v>
      </c>
      <c r="AL596" s="23" t="n">
        <v>0</v>
      </c>
      <c r="AM596" s="23" t="n">
        <v>0</v>
      </c>
      <c r="AN596" s="23" t="n">
        <v>144</v>
      </c>
      <c r="AO596" s="23" t="n">
        <v>0</v>
      </c>
      <c r="AP596" s="23" t="n">
        <v>0</v>
      </c>
      <c r="AQ596" s="23" t="n">
        <v>0</v>
      </c>
      <c r="AR596" s="23" t="n">
        <v>0</v>
      </c>
      <c r="AS596" s="23" t="n">
        <v>0</v>
      </c>
      <c r="AT596" s="23" t="n">
        <v>0</v>
      </c>
      <c r="AU596" s="23" t="n">
        <v>0</v>
      </c>
      <c r="AV596" s="23" t="n">
        <v>0</v>
      </c>
      <c r="AW596" s="23" t="n">
        <v>0</v>
      </c>
      <c r="AX596" s="23" t="n">
        <v>0</v>
      </c>
      <c r="AY596" s="23" t="n">
        <v>0</v>
      </c>
      <c r="AZ596" s="23" t="n">
        <v>0</v>
      </c>
      <c r="BA596" s="23" t="n">
        <v>0</v>
      </c>
      <c r="BB596" s="23" t="n">
        <v>0</v>
      </c>
      <c r="BC596" s="23" t="n">
        <v>0</v>
      </c>
      <c r="BD596" s="23" t="n">
        <v>0</v>
      </c>
      <c r="BE596" s="23" t="n">
        <v>0</v>
      </c>
      <c r="BF596" s="23" t="n">
        <v>0</v>
      </c>
      <c r="BG596" s="23" t="n">
        <v>0</v>
      </c>
      <c r="BH596" s="23" t="n">
        <v>0</v>
      </c>
      <c r="BI596" s="23" t="n">
        <v>0</v>
      </c>
      <c r="BJ596" s="23" t="n">
        <v>0</v>
      </c>
      <c r="BK596" s="23" t="n">
        <v>0</v>
      </c>
      <c r="BL596" s="23" t="n">
        <v>0</v>
      </c>
      <c r="BM596" s="20" t="n">
        <f aca="false">SUM(E596:BL596)</f>
        <v>144</v>
      </c>
    </row>
    <row r="597" s="24" customFormat="true" ht="21" hidden="false" customHeight="false" outlineLevel="0" collapsed="false">
      <c r="A597" s="22" t="s">
        <v>1146</v>
      </c>
      <c r="B597" s="0" t="s">
        <v>66</v>
      </c>
      <c r="C597" s="0" t="s">
        <v>67</v>
      </c>
      <c r="D597" s="22" t="s">
        <v>1147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23" t="n">
        <v>0</v>
      </c>
      <c r="N597" s="23" t="n">
        <v>0</v>
      </c>
      <c r="O597" s="23" t="n">
        <v>0</v>
      </c>
      <c r="P597" s="23" t="n">
        <v>0</v>
      </c>
      <c r="Q597" s="23" t="n">
        <v>0</v>
      </c>
      <c r="R597" s="23" t="n">
        <v>0</v>
      </c>
      <c r="S597" s="23" t="n">
        <v>0</v>
      </c>
      <c r="T597" s="23" t="n">
        <v>0</v>
      </c>
      <c r="U597" s="23" t="n">
        <v>0</v>
      </c>
      <c r="V597" s="23" t="n">
        <v>0</v>
      </c>
      <c r="W597" s="23" t="n">
        <v>0</v>
      </c>
      <c r="X597" s="23" t="n">
        <v>0</v>
      </c>
      <c r="Y597" s="23" t="n">
        <v>0</v>
      </c>
      <c r="Z597" s="23" t="n">
        <v>0</v>
      </c>
      <c r="AA597" s="23" t="n">
        <v>0</v>
      </c>
      <c r="AB597" s="23" t="n">
        <v>0</v>
      </c>
      <c r="AC597" s="23" t="n">
        <v>0</v>
      </c>
      <c r="AD597" s="23" t="n">
        <v>0</v>
      </c>
      <c r="AE597" s="23" t="n">
        <v>0</v>
      </c>
      <c r="AF597" s="23" t="n">
        <v>0</v>
      </c>
      <c r="AG597" s="23" t="n">
        <v>0</v>
      </c>
      <c r="AH597" s="23" t="n">
        <v>0</v>
      </c>
      <c r="AI597" s="23" t="n">
        <v>0</v>
      </c>
      <c r="AJ597" s="23" t="n">
        <v>0</v>
      </c>
      <c r="AK597" s="23" t="n">
        <v>0</v>
      </c>
      <c r="AL597" s="23" t="n">
        <v>0</v>
      </c>
      <c r="AM597" s="23" t="n">
        <v>0</v>
      </c>
      <c r="AN597" s="23" t="n">
        <v>72</v>
      </c>
      <c r="AO597" s="23" t="n">
        <v>0</v>
      </c>
      <c r="AP597" s="23" t="n">
        <v>0</v>
      </c>
      <c r="AQ597" s="23" t="n">
        <v>0</v>
      </c>
      <c r="AR597" s="23" t="n">
        <v>0</v>
      </c>
      <c r="AS597" s="23" t="n">
        <v>0</v>
      </c>
      <c r="AT597" s="23" t="n">
        <v>0</v>
      </c>
      <c r="AU597" s="23" t="n">
        <v>0</v>
      </c>
      <c r="AV597" s="23" t="n">
        <v>0</v>
      </c>
      <c r="AW597" s="23" t="n">
        <v>0</v>
      </c>
      <c r="AX597" s="23" t="n">
        <v>0</v>
      </c>
      <c r="AY597" s="23" t="n">
        <v>0</v>
      </c>
      <c r="AZ597" s="23" t="n">
        <v>0</v>
      </c>
      <c r="BA597" s="23" t="n">
        <v>0</v>
      </c>
      <c r="BB597" s="23" t="n">
        <v>0</v>
      </c>
      <c r="BC597" s="23" t="n">
        <v>0</v>
      </c>
      <c r="BD597" s="23" t="n">
        <v>0</v>
      </c>
      <c r="BE597" s="23" t="n">
        <v>0</v>
      </c>
      <c r="BF597" s="23" t="n">
        <v>0</v>
      </c>
      <c r="BG597" s="23" t="n">
        <v>0</v>
      </c>
      <c r="BH597" s="23" t="n">
        <v>0</v>
      </c>
      <c r="BI597" s="23" t="n">
        <v>0</v>
      </c>
      <c r="BJ597" s="23" t="n">
        <v>0</v>
      </c>
      <c r="BK597" s="23" t="n">
        <v>0</v>
      </c>
      <c r="BL597" s="23" t="n">
        <v>0</v>
      </c>
      <c r="BM597" s="20" t="n">
        <f aca="false">SUM(E597:BL597)</f>
        <v>72</v>
      </c>
    </row>
    <row r="598" s="24" customFormat="true" ht="21" hidden="false" customHeight="false" outlineLevel="0" collapsed="false">
      <c r="A598" s="22" t="s">
        <v>1148</v>
      </c>
      <c r="B598" s="0" t="s">
        <v>66</v>
      </c>
      <c r="C598" s="0" t="s">
        <v>67</v>
      </c>
      <c r="D598" s="22" t="s">
        <v>1149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23" t="n">
        <v>0</v>
      </c>
      <c r="N598" s="23" t="n">
        <v>0</v>
      </c>
      <c r="O598" s="23" t="n">
        <v>0</v>
      </c>
      <c r="P598" s="23" t="n">
        <v>0</v>
      </c>
      <c r="Q598" s="23" t="n">
        <v>0</v>
      </c>
      <c r="R598" s="23" t="n">
        <v>0</v>
      </c>
      <c r="S598" s="23" t="n">
        <v>0</v>
      </c>
      <c r="T598" s="23" t="n">
        <v>0</v>
      </c>
      <c r="U598" s="23" t="n">
        <v>0</v>
      </c>
      <c r="V598" s="23" t="n">
        <v>0</v>
      </c>
      <c r="W598" s="23" t="n">
        <v>0</v>
      </c>
      <c r="X598" s="23" t="n">
        <v>0</v>
      </c>
      <c r="Y598" s="23" t="n">
        <v>0</v>
      </c>
      <c r="Z598" s="23" t="n">
        <v>0</v>
      </c>
      <c r="AA598" s="23" t="n">
        <v>0</v>
      </c>
      <c r="AB598" s="23" t="n">
        <v>0</v>
      </c>
      <c r="AC598" s="23" t="n">
        <v>0</v>
      </c>
      <c r="AD598" s="23" t="n">
        <v>0</v>
      </c>
      <c r="AE598" s="23" t="n">
        <v>0</v>
      </c>
      <c r="AF598" s="23" t="n">
        <v>0</v>
      </c>
      <c r="AG598" s="23" t="n">
        <v>0</v>
      </c>
      <c r="AH598" s="23" t="n">
        <v>0</v>
      </c>
      <c r="AI598" s="23" t="n">
        <v>0</v>
      </c>
      <c r="AJ598" s="23" t="n">
        <v>0</v>
      </c>
      <c r="AK598" s="23" t="n">
        <v>0</v>
      </c>
      <c r="AL598" s="23" t="n">
        <v>0</v>
      </c>
      <c r="AM598" s="23" t="n">
        <v>0</v>
      </c>
      <c r="AN598" s="23" t="n">
        <v>207</v>
      </c>
      <c r="AO598" s="23" t="n">
        <v>0</v>
      </c>
      <c r="AP598" s="23" t="n">
        <v>0</v>
      </c>
      <c r="AQ598" s="23" t="n">
        <v>0</v>
      </c>
      <c r="AR598" s="23" t="n">
        <v>0</v>
      </c>
      <c r="AS598" s="23" t="n">
        <v>0</v>
      </c>
      <c r="AT598" s="23" t="n">
        <v>0</v>
      </c>
      <c r="AU598" s="23" t="n">
        <v>0</v>
      </c>
      <c r="AV598" s="23" t="n">
        <v>0</v>
      </c>
      <c r="AW598" s="23" t="n">
        <v>0</v>
      </c>
      <c r="AX598" s="23" t="n">
        <v>0</v>
      </c>
      <c r="AY598" s="23" t="n">
        <v>0</v>
      </c>
      <c r="AZ598" s="23" t="n">
        <v>0</v>
      </c>
      <c r="BA598" s="23" t="n">
        <v>0</v>
      </c>
      <c r="BB598" s="23" t="n">
        <v>0</v>
      </c>
      <c r="BC598" s="23" t="n">
        <v>0</v>
      </c>
      <c r="BD598" s="23" t="n">
        <v>0</v>
      </c>
      <c r="BE598" s="23" t="n">
        <v>0</v>
      </c>
      <c r="BF598" s="23" t="n">
        <v>0</v>
      </c>
      <c r="BG598" s="23" t="n">
        <v>0</v>
      </c>
      <c r="BH598" s="23" t="n">
        <v>0</v>
      </c>
      <c r="BI598" s="23" t="n">
        <v>0</v>
      </c>
      <c r="BJ598" s="23" t="n">
        <v>0</v>
      </c>
      <c r="BK598" s="23" t="n">
        <v>0</v>
      </c>
      <c r="BL598" s="23" t="n">
        <v>0</v>
      </c>
      <c r="BM598" s="20" t="n">
        <f aca="false">SUM(E598:BL598)</f>
        <v>207</v>
      </c>
    </row>
    <row r="599" s="24" customFormat="true" ht="21" hidden="false" customHeight="false" outlineLevel="0" collapsed="false">
      <c r="A599" s="22" t="s">
        <v>1150</v>
      </c>
      <c r="B599" s="0" t="s">
        <v>66</v>
      </c>
      <c r="C599" s="0" t="s">
        <v>67</v>
      </c>
      <c r="D599" s="22" t="s">
        <v>1151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23" t="n">
        <v>0</v>
      </c>
      <c r="N599" s="23" t="n">
        <v>0</v>
      </c>
      <c r="O599" s="23" t="n">
        <v>0</v>
      </c>
      <c r="P599" s="23" t="n">
        <v>0</v>
      </c>
      <c r="Q599" s="23" t="n">
        <v>0</v>
      </c>
      <c r="R599" s="23" t="n">
        <v>0</v>
      </c>
      <c r="S599" s="23" t="n">
        <v>0</v>
      </c>
      <c r="T599" s="23" t="n">
        <v>0</v>
      </c>
      <c r="U599" s="23" t="n">
        <v>0</v>
      </c>
      <c r="V599" s="23" t="n">
        <v>0</v>
      </c>
      <c r="W599" s="23" t="n">
        <v>0</v>
      </c>
      <c r="X599" s="23" t="n">
        <v>0</v>
      </c>
      <c r="Y599" s="23" t="n">
        <v>0</v>
      </c>
      <c r="Z599" s="23" t="n">
        <v>0</v>
      </c>
      <c r="AA599" s="23" t="n">
        <v>0</v>
      </c>
      <c r="AB599" s="23" t="n">
        <v>0</v>
      </c>
      <c r="AC599" s="23" t="n">
        <v>0</v>
      </c>
      <c r="AD599" s="23" t="n">
        <v>0</v>
      </c>
      <c r="AE599" s="23" t="n">
        <v>0</v>
      </c>
      <c r="AF599" s="23" t="n">
        <v>0</v>
      </c>
      <c r="AG599" s="23" t="n">
        <v>0</v>
      </c>
      <c r="AH599" s="23" t="n">
        <v>0</v>
      </c>
      <c r="AI599" s="23" t="n">
        <v>0</v>
      </c>
      <c r="AJ599" s="23" t="n">
        <v>0</v>
      </c>
      <c r="AK599" s="23" t="n">
        <v>0</v>
      </c>
      <c r="AL599" s="23" t="n">
        <v>0</v>
      </c>
      <c r="AM599" s="23" t="n">
        <v>0</v>
      </c>
      <c r="AN599" s="23" t="n">
        <v>117.6</v>
      </c>
      <c r="AO599" s="23" t="n">
        <v>0</v>
      </c>
      <c r="AP599" s="23" t="n">
        <v>0</v>
      </c>
      <c r="AQ599" s="23" t="n">
        <v>0</v>
      </c>
      <c r="AR599" s="23" t="n">
        <v>0</v>
      </c>
      <c r="AS599" s="23" t="n">
        <v>0</v>
      </c>
      <c r="AT599" s="23" t="n">
        <v>0</v>
      </c>
      <c r="AU599" s="23" t="n">
        <v>0</v>
      </c>
      <c r="AV599" s="23" t="n">
        <v>0</v>
      </c>
      <c r="AW599" s="23" t="n">
        <v>0</v>
      </c>
      <c r="AX599" s="23" t="n">
        <v>0</v>
      </c>
      <c r="AY599" s="23" t="n">
        <v>0</v>
      </c>
      <c r="AZ599" s="23" t="n">
        <v>0</v>
      </c>
      <c r="BA599" s="23" t="n">
        <v>0</v>
      </c>
      <c r="BB599" s="23" t="n">
        <v>0</v>
      </c>
      <c r="BC599" s="23" t="n">
        <v>0</v>
      </c>
      <c r="BD599" s="23" t="n">
        <v>0</v>
      </c>
      <c r="BE599" s="23" t="n">
        <v>0</v>
      </c>
      <c r="BF599" s="23" t="n">
        <v>0</v>
      </c>
      <c r="BG599" s="23" t="n">
        <v>0</v>
      </c>
      <c r="BH599" s="23" t="n">
        <v>0</v>
      </c>
      <c r="BI599" s="23" t="n">
        <v>0</v>
      </c>
      <c r="BJ599" s="23" t="n">
        <v>0</v>
      </c>
      <c r="BK599" s="23" t="n">
        <v>0</v>
      </c>
      <c r="BL599" s="23" t="n">
        <v>0</v>
      </c>
      <c r="BM599" s="20" t="n">
        <f aca="false">SUM(E599:BL599)</f>
        <v>117.6</v>
      </c>
    </row>
    <row r="600" s="24" customFormat="true" ht="21" hidden="false" customHeight="false" outlineLevel="0" collapsed="false">
      <c r="A600" s="22" t="s">
        <v>1152</v>
      </c>
      <c r="B600" s="0" t="s">
        <v>66</v>
      </c>
      <c r="C600" s="0" t="s">
        <v>67</v>
      </c>
      <c r="D600" s="22" t="s">
        <v>1153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23" t="n">
        <v>0</v>
      </c>
      <c r="N600" s="23" t="n">
        <v>0</v>
      </c>
      <c r="O600" s="23" t="n">
        <v>0</v>
      </c>
      <c r="P600" s="23" t="n">
        <v>0</v>
      </c>
      <c r="Q600" s="23" t="n">
        <v>0</v>
      </c>
      <c r="R600" s="23" t="n">
        <v>0</v>
      </c>
      <c r="S600" s="23" t="n">
        <v>0</v>
      </c>
      <c r="T600" s="23" t="n">
        <v>0</v>
      </c>
      <c r="U600" s="23" t="n">
        <v>0</v>
      </c>
      <c r="V600" s="23" t="n">
        <v>0</v>
      </c>
      <c r="W600" s="23" t="n">
        <v>0</v>
      </c>
      <c r="X600" s="23" t="n">
        <v>0</v>
      </c>
      <c r="Y600" s="23" t="n">
        <v>0</v>
      </c>
      <c r="Z600" s="23" t="n">
        <v>0</v>
      </c>
      <c r="AA600" s="23" t="n">
        <v>0</v>
      </c>
      <c r="AB600" s="23" t="n">
        <v>0</v>
      </c>
      <c r="AC600" s="23" t="n">
        <v>0</v>
      </c>
      <c r="AD600" s="23" t="n">
        <v>0</v>
      </c>
      <c r="AE600" s="23" t="n">
        <v>0</v>
      </c>
      <c r="AF600" s="23" t="n">
        <v>0</v>
      </c>
      <c r="AG600" s="23" t="n">
        <v>0</v>
      </c>
      <c r="AH600" s="23" t="n">
        <v>0</v>
      </c>
      <c r="AI600" s="23" t="n">
        <v>0</v>
      </c>
      <c r="AJ600" s="23" t="n">
        <v>0</v>
      </c>
      <c r="AK600" s="23" t="n">
        <v>0</v>
      </c>
      <c r="AL600" s="23" t="n">
        <v>0</v>
      </c>
      <c r="AM600" s="23" t="n">
        <v>0</v>
      </c>
      <c r="AN600" s="23" t="n">
        <v>21.6</v>
      </c>
      <c r="AO600" s="23" t="n">
        <v>0</v>
      </c>
      <c r="AP600" s="23" t="n">
        <v>0</v>
      </c>
      <c r="AQ600" s="23" t="n">
        <v>0</v>
      </c>
      <c r="AR600" s="23" t="n">
        <v>0</v>
      </c>
      <c r="AS600" s="23" t="n">
        <v>0</v>
      </c>
      <c r="AT600" s="23" t="n">
        <v>0</v>
      </c>
      <c r="AU600" s="23" t="n">
        <v>0</v>
      </c>
      <c r="AV600" s="23" t="n">
        <v>0</v>
      </c>
      <c r="AW600" s="23" t="n">
        <v>0</v>
      </c>
      <c r="AX600" s="23" t="n">
        <v>0</v>
      </c>
      <c r="AY600" s="23" t="n">
        <v>0</v>
      </c>
      <c r="AZ600" s="23" t="n">
        <v>0</v>
      </c>
      <c r="BA600" s="23" t="n">
        <v>0</v>
      </c>
      <c r="BB600" s="23" t="n">
        <v>0</v>
      </c>
      <c r="BC600" s="23" t="n">
        <v>0</v>
      </c>
      <c r="BD600" s="23" t="n">
        <v>0</v>
      </c>
      <c r="BE600" s="23" t="n">
        <v>0</v>
      </c>
      <c r="BF600" s="23" t="n">
        <v>0</v>
      </c>
      <c r="BG600" s="23" t="n">
        <v>0</v>
      </c>
      <c r="BH600" s="23" t="n">
        <v>0</v>
      </c>
      <c r="BI600" s="23" t="n">
        <v>0</v>
      </c>
      <c r="BJ600" s="23" t="n">
        <v>0</v>
      </c>
      <c r="BK600" s="23" t="n">
        <v>0</v>
      </c>
      <c r="BL600" s="23" t="n">
        <v>0</v>
      </c>
      <c r="BM600" s="20" t="n">
        <f aca="false">SUM(E600:BL600)</f>
        <v>21.6</v>
      </c>
    </row>
    <row r="601" s="24" customFormat="true" ht="12.75" hidden="false" customHeight="false" outlineLevel="0" collapsed="false">
      <c r="A601" s="22" t="s">
        <v>1154</v>
      </c>
      <c r="B601" s="0" t="s">
        <v>66</v>
      </c>
      <c r="C601" s="0" t="s">
        <v>67</v>
      </c>
      <c r="D601" s="22" t="s">
        <v>1155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23" t="n">
        <v>0</v>
      </c>
      <c r="N601" s="23" t="n">
        <v>0</v>
      </c>
      <c r="O601" s="23" t="n">
        <v>0</v>
      </c>
      <c r="P601" s="23" t="n">
        <v>0</v>
      </c>
      <c r="Q601" s="23" t="n">
        <v>0</v>
      </c>
      <c r="R601" s="23" t="n">
        <v>0</v>
      </c>
      <c r="S601" s="23" t="n">
        <v>0</v>
      </c>
      <c r="T601" s="23" t="n">
        <v>0</v>
      </c>
      <c r="U601" s="23" t="n">
        <v>0</v>
      </c>
      <c r="V601" s="23" t="n">
        <v>0</v>
      </c>
      <c r="W601" s="23" t="n">
        <v>0</v>
      </c>
      <c r="X601" s="23" t="n">
        <v>0</v>
      </c>
      <c r="Y601" s="23" t="n">
        <v>0</v>
      </c>
      <c r="Z601" s="23" t="n">
        <v>0</v>
      </c>
      <c r="AA601" s="23" t="n">
        <v>0</v>
      </c>
      <c r="AB601" s="23" t="n">
        <v>0</v>
      </c>
      <c r="AC601" s="23" t="n">
        <v>0</v>
      </c>
      <c r="AD601" s="23" t="n">
        <v>0</v>
      </c>
      <c r="AE601" s="23" t="n">
        <v>0</v>
      </c>
      <c r="AF601" s="23" t="n">
        <v>0</v>
      </c>
      <c r="AG601" s="23" t="n">
        <v>0</v>
      </c>
      <c r="AH601" s="23" t="n">
        <v>0</v>
      </c>
      <c r="AI601" s="23" t="n">
        <v>0</v>
      </c>
      <c r="AJ601" s="23" t="n">
        <v>0</v>
      </c>
      <c r="AK601" s="23" t="n">
        <v>0</v>
      </c>
      <c r="AL601" s="23" t="n">
        <v>0</v>
      </c>
      <c r="AM601" s="23" t="n">
        <v>0</v>
      </c>
      <c r="AN601" s="23" t="n">
        <v>30</v>
      </c>
      <c r="AO601" s="23" t="n">
        <v>0</v>
      </c>
      <c r="AP601" s="23" t="n">
        <v>0</v>
      </c>
      <c r="AQ601" s="23" t="n">
        <v>0</v>
      </c>
      <c r="AR601" s="23" t="n">
        <v>0</v>
      </c>
      <c r="AS601" s="23" t="n">
        <v>0</v>
      </c>
      <c r="AT601" s="23" t="n">
        <v>0</v>
      </c>
      <c r="AU601" s="23" t="n">
        <v>0</v>
      </c>
      <c r="AV601" s="23" t="n">
        <v>0</v>
      </c>
      <c r="AW601" s="23" t="n">
        <v>0</v>
      </c>
      <c r="AX601" s="23" t="n">
        <v>0</v>
      </c>
      <c r="AY601" s="23" t="n">
        <v>0</v>
      </c>
      <c r="AZ601" s="23" t="n">
        <v>0</v>
      </c>
      <c r="BA601" s="23" t="n">
        <v>0</v>
      </c>
      <c r="BB601" s="23" t="n">
        <v>0</v>
      </c>
      <c r="BC601" s="23" t="n">
        <v>0</v>
      </c>
      <c r="BD601" s="23" t="n">
        <v>0</v>
      </c>
      <c r="BE601" s="23" t="n">
        <v>0</v>
      </c>
      <c r="BF601" s="23" t="n">
        <v>0</v>
      </c>
      <c r="BG601" s="23" t="n">
        <v>0</v>
      </c>
      <c r="BH601" s="23" t="n">
        <v>0</v>
      </c>
      <c r="BI601" s="23" t="n">
        <v>0</v>
      </c>
      <c r="BJ601" s="23" t="n">
        <v>0</v>
      </c>
      <c r="BK601" s="23" t="n">
        <v>0</v>
      </c>
      <c r="BL601" s="23" t="n">
        <v>0</v>
      </c>
      <c r="BM601" s="20" t="n">
        <f aca="false">SUM(E601:BL601)</f>
        <v>30</v>
      </c>
    </row>
    <row r="602" s="24" customFormat="true" ht="21" hidden="false" customHeight="false" outlineLevel="0" collapsed="false">
      <c r="A602" s="22" t="s">
        <v>1156</v>
      </c>
      <c r="B602" s="0" t="s">
        <v>66</v>
      </c>
      <c r="C602" s="0" t="s">
        <v>67</v>
      </c>
      <c r="D602" s="22" t="s">
        <v>1157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0</v>
      </c>
      <c r="Q602" s="23" t="n">
        <v>0</v>
      </c>
      <c r="R602" s="23" t="n">
        <v>9180</v>
      </c>
      <c r="S602" s="23" t="n">
        <v>0</v>
      </c>
      <c r="T602" s="23" t="n">
        <v>0</v>
      </c>
      <c r="U602" s="23" t="n">
        <v>0</v>
      </c>
      <c r="V602" s="23" t="n">
        <v>0</v>
      </c>
      <c r="W602" s="23" t="n">
        <v>0</v>
      </c>
      <c r="X602" s="23" t="n">
        <v>0</v>
      </c>
      <c r="Y602" s="23" t="n">
        <v>0</v>
      </c>
      <c r="Z602" s="23" t="n">
        <v>0</v>
      </c>
      <c r="AA602" s="23" t="n">
        <v>0</v>
      </c>
      <c r="AB602" s="23" t="n">
        <v>0</v>
      </c>
      <c r="AC602" s="23" t="n">
        <v>0</v>
      </c>
      <c r="AD602" s="23" t="n">
        <v>0</v>
      </c>
      <c r="AE602" s="23" t="n">
        <v>0</v>
      </c>
      <c r="AF602" s="23" t="n">
        <v>0</v>
      </c>
      <c r="AG602" s="23" t="n">
        <v>0</v>
      </c>
      <c r="AH602" s="23" t="n">
        <v>0</v>
      </c>
      <c r="AI602" s="23" t="n">
        <v>0</v>
      </c>
      <c r="AJ602" s="23" t="n">
        <v>0</v>
      </c>
      <c r="AK602" s="23" t="n">
        <v>0</v>
      </c>
      <c r="AL602" s="23" t="n">
        <v>0</v>
      </c>
      <c r="AM602" s="23" t="n">
        <v>0</v>
      </c>
      <c r="AN602" s="23" t="n">
        <v>73.2</v>
      </c>
      <c r="AO602" s="23" t="n">
        <v>0</v>
      </c>
      <c r="AP602" s="23" t="n">
        <v>0</v>
      </c>
      <c r="AQ602" s="23" t="n">
        <v>0</v>
      </c>
      <c r="AR602" s="23" t="n">
        <v>0</v>
      </c>
      <c r="AS602" s="23" t="n">
        <v>0</v>
      </c>
      <c r="AT602" s="23" t="n">
        <v>0</v>
      </c>
      <c r="AU602" s="23" t="n">
        <v>0</v>
      </c>
      <c r="AV602" s="23" t="n">
        <v>0</v>
      </c>
      <c r="AW602" s="23" t="n">
        <v>0</v>
      </c>
      <c r="AX602" s="23" t="n">
        <v>0</v>
      </c>
      <c r="AY602" s="23" t="n">
        <v>2456.934</v>
      </c>
      <c r="AZ602" s="23" t="n">
        <v>0</v>
      </c>
      <c r="BA602" s="23" t="n">
        <v>0</v>
      </c>
      <c r="BB602" s="23" t="n">
        <v>0</v>
      </c>
      <c r="BC602" s="23" t="n">
        <v>0</v>
      </c>
      <c r="BD602" s="23" t="n">
        <v>0</v>
      </c>
      <c r="BE602" s="23" t="n">
        <v>0</v>
      </c>
      <c r="BF602" s="23" t="n">
        <v>0</v>
      </c>
      <c r="BG602" s="23" t="n">
        <v>0</v>
      </c>
      <c r="BH602" s="23" t="n">
        <v>0</v>
      </c>
      <c r="BI602" s="23" t="n">
        <v>0</v>
      </c>
      <c r="BJ602" s="23" t="n">
        <v>0</v>
      </c>
      <c r="BK602" s="23" t="n">
        <v>0</v>
      </c>
      <c r="BL602" s="23" t="n">
        <v>0</v>
      </c>
      <c r="BM602" s="20" t="n">
        <f aca="false">SUM(E602:BL602)</f>
        <v>11710.134</v>
      </c>
    </row>
    <row r="603" s="24" customFormat="true" ht="21" hidden="false" customHeight="false" outlineLevel="0" collapsed="false">
      <c r="A603" s="22" t="s">
        <v>1158</v>
      </c>
      <c r="B603" s="0" t="s">
        <v>66</v>
      </c>
      <c r="C603" s="0" t="s">
        <v>67</v>
      </c>
      <c r="D603" s="22" t="s">
        <v>1159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23" t="n">
        <v>0</v>
      </c>
      <c r="N603" s="23" t="n">
        <v>0</v>
      </c>
      <c r="O603" s="23" t="n">
        <v>2457</v>
      </c>
      <c r="P603" s="23" t="n">
        <v>0</v>
      </c>
      <c r="Q603" s="23" t="n">
        <v>0</v>
      </c>
      <c r="R603" s="23" t="n">
        <v>0</v>
      </c>
      <c r="S603" s="23" t="n">
        <v>0</v>
      </c>
      <c r="T603" s="23" t="n">
        <v>0</v>
      </c>
      <c r="U603" s="23" t="n">
        <v>0</v>
      </c>
      <c r="V603" s="23" t="n">
        <v>0</v>
      </c>
      <c r="W603" s="23" t="n">
        <v>0</v>
      </c>
      <c r="X603" s="23" t="n">
        <v>0</v>
      </c>
      <c r="Y603" s="23" t="n">
        <v>0</v>
      </c>
      <c r="Z603" s="23" t="n">
        <v>0</v>
      </c>
      <c r="AA603" s="23" t="n">
        <v>0</v>
      </c>
      <c r="AB603" s="23" t="n">
        <v>0</v>
      </c>
      <c r="AC603" s="23" t="n">
        <v>0</v>
      </c>
      <c r="AD603" s="23" t="n">
        <v>0</v>
      </c>
      <c r="AE603" s="23" t="n">
        <v>0</v>
      </c>
      <c r="AF603" s="23" t="n">
        <v>0</v>
      </c>
      <c r="AG603" s="23" t="n">
        <v>0</v>
      </c>
      <c r="AH603" s="23" t="n">
        <v>0</v>
      </c>
      <c r="AI603" s="23" t="n">
        <v>0</v>
      </c>
      <c r="AJ603" s="23" t="n">
        <v>0</v>
      </c>
      <c r="AK603" s="23" t="n">
        <v>0</v>
      </c>
      <c r="AL603" s="23" t="n">
        <v>0</v>
      </c>
      <c r="AM603" s="23" t="n">
        <v>0</v>
      </c>
      <c r="AN603" s="23" t="n">
        <v>0</v>
      </c>
      <c r="AO603" s="23" t="n">
        <v>0</v>
      </c>
      <c r="AP603" s="23" t="n">
        <v>0</v>
      </c>
      <c r="AQ603" s="23" t="n">
        <v>0</v>
      </c>
      <c r="AR603" s="23" t="n">
        <v>0</v>
      </c>
      <c r="AS603" s="23" t="n">
        <v>0</v>
      </c>
      <c r="AT603" s="23" t="n">
        <v>0</v>
      </c>
      <c r="AU603" s="23" t="n">
        <v>0</v>
      </c>
      <c r="AV603" s="23" t="n">
        <v>0</v>
      </c>
      <c r="AW603" s="23" t="n">
        <v>0</v>
      </c>
      <c r="AX603" s="23" t="n">
        <v>0</v>
      </c>
      <c r="AY603" s="23" t="n">
        <v>0</v>
      </c>
      <c r="AZ603" s="23" t="n">
        <v>0</v>
      </c>
      <c r="BA603" s="23" t="n">
        <v>0</v>
      </c>
      <c r="BB603" s="23" t="n">
        <v>0</v>
      </c>
      <c r="BC603" s="23" t="n">
        <v>0</v>
      </c>
      <c r="BD603" s="23" t="n">
        <v>0</v>
      </c>
      <c r="BE603" s="23" t="n">
        <v>0</v>
      </c>
      <c r="BF603" s="23" t="n">
        <v>0</v>
      </c>
      <c r="BG603" s="23" t="n">
        <v>0</v>
      </c>
      <c r="BH603" s="23" t="n">
        <v>0</v>
      </c>
      <c r="BI603" s="23" t="n">
        <v>0</v>
      </c>
      <c r="BJ603" s="23" t="n">
        <v>0</v>
      </c>
      <c r="BK603" s="23" t="n">
        <v>0</v>
      </c>
      <c r="BL603" s="23" t="n">
        <v>0</v>
      </c>
      <c r="BM603" s="20" t="n">
        <f aca="false">SUM(E603:BL603)</f>
        <v>2457</v>
      </c>
    </row>
    <row r="604" s="24" customFormat="true" ht="21" hidden="false" customHeight="false" outlineLevel="0" collapsed="false">
      <c r="A604" s="22" t="s">
        <v>1160</v>
      </c>
      <c r="B604" s="0" t="s">
        <v>66</v>
      </c>
      <c r="C604" s="0" t="s">
        <v>67</v>
      </c>
      <c r="D604" s="22" t="s">
        <v>1161</v>
      </c>
      <c r="E604" s="23" t="n">
        <v>0</v>
      </c>
      <c r="F604" s="23" t="n">
        <v>0</v>
      </c>
      <c r="G604" s="23" t="n">
        <v>0</v>
      </c>
      <c r="H604" s="23" t="n">
        <v>9873.54045</v>
      </c>
      <c r="I604" s="23" t="n">
        <v>2610.465</v>
      </c>
      <c r="J604" s="23" t="n">
        <v>0</v>
      </c>
      <c r="K604" s="23" t="n">
        <v>0</v>
      </c>
      <c r="L604" s="23" t="n">
        <v>0</v>
      </c>
      <c r="M604" s="23" t="n">
        <v>0</v>
      </c>
      <c r="N604" s="23" t="n">
        <v>0</v>
      </c>
      <c r="O604" s="23" t="n">
        <v>0</v>
      </c>
      <c r="P604" s="23" t="n">
        <v>0</v>
      </c>
      <c r="Q604" s="23" t="n">
        <v>0</v>
      </c>
      <c r="R604" s="23" t="n">
        <v>0</v>
      </c>
      <c r="S604" s="23" t="n">
        <v>0</v>
      </c>
      <c r="T604" s="23" t="n">
        <v>0</v>
      </c>
      <c r="U604" s="23" t="n">
        <v>0</v>
      </c>
      <c r="V604" s="23" t="n">
        <v>0</v>
      </c>
      <c r="W604" s="23" t="n">
        <v>0</v>
      </c>
      <c r="X604" s="23" t="n">
        <v>5376.45955</v>
      </c>
      <c r="Y604" s="23" t="n">
        <v>0</v>
      </c>
      <c r="Z604" s="23" t="n">
        <v>0</v>
      </c>
      <c r="AA604" s="23" t="n">
        <v>0</v>
      </c>
      <c r="AB604" s="23" t="n">
        <v>0</v>
      </c>
      <c r="AC604" s="23" t="n">
        <v>0</v>
      </c>
      <c r="AD604" s="23" t="n">
        <v>0</v>
      </c>
      <c r="AE604" s="23" t="n">
        <v>0</v>
      </c>
      <c r="AF604" s="23" t="n">
        <v>0</v>
      </c>
      <c r="AG604" s="23" t="n">
        <v>0</v>
      </c>
      <c r="AH604" s="23" t="n">
        <v>0</v>
      </c>
      <c r="AI604" s="23" t="n">
        <v>0</v>
      </c>
      <c r="AJ604" s="23" t="n">
        <v>0</v>
      </c>
      <c r="AK604" s="23" t="n">
        <v>0</v>
      </c>
      <c r="AL604" s="23" t="n">
        <v>0</v>
      </c>
      <c r="AM604" s="23" t="n">
        <v>0</v>
      </c>
      <c r="AN604" s="23" t="n">
        <v>0</v>
      </c>
      <c r="AO604" s="23" t="n">
        <v>0</v>
      </c>
      <c r="AP604" s="23" t="n">
        <v>0</v>
      </c>
      <c r="AQ604" s="23" t="n">
        <v>0</v>
      </c>
      <c r="AR604" s="23" t="n">
        <v>0</v>
      </c>
      <c r="AS604" s="23" t="n">
        <v>0</v>
      </c>
      <c r="AT604" s="23" t="n">
        <v>0</v>
      </c>
      <c r="AU604" s="23" t="n">
        <v>0</v>
      </c>
      <c r="AV604" s="23" t="n">
        <v>0</v>
      </c>
      <c r="AW604" s="23" t="n">
        <v>0</v>
      </c>
      <c r="AX604" s="23" t="n">
        <v>0</v>
      </c>
      <c r="AY604" s="23" t="n">
        <v>6672.776</v>
      </c>
      <c r="AZ604" s="23" t="n">
        <v>0</v>
      </c>
      <c r="BA604" s="23" t="n">
        <v>0</v>
      </c>
      <c r="BB604" s="23" t="n">
        <v>0</v>
      </c>
      <c r="BC604" s="23" t="n">
        <v>0</v>
      </c>
      <c r="BD604" s="23" t="n">
        <v>0</v>
      </c>
      <c r="BE604" s="23" t="n">
        <v>0</v>
      </c>
      <c r="BF604" s="23" t="n">
        <v>0</v>
      </c>
      <c r="BG604" s="23" t="n">
        <v>0</v>
      </c>
      <c r="BH604" s="23" t="n">
        <v>0</v>
      </c>
      <c r="BI604" s="23" t="n">
        <v>0</v>
      </c>
      <c r="BJ604" s="23" t="n">
        <v>0</v>
      </c>
      <c r="BK604" s="23" t="n">
        <v>0</v>
      </c>
      <c r="BL604" s="23" t="n">
        <v>0</v>
      </c>
      <c r="BM604" s="20" t="n">
        <f aca="false">SUM(E604:BL604)</f>
        <v>24533.241</v>
      </c>
    </row>
    <row r="605" s="24" customFormat="true" ht="21" hidden="false" customHeight="false" outlineLevel="0" collapsed="false">
      <c r="A605" s="22" t="s">
        <v>1162</v>
      </c>
      <c r="B605" s="0" t="s">
        <v>66</v>
      </c>
      <c r="C605" s="0" t="s">
        <v>67</v>
      </c>
      <c r="D605" s="22" t="s">
        <v>1163</v>
      </c>
      <c r="E605" s="23" t="n">
        <v>0</v>
      </c>
      <c r="F605" s="23" t="n">
        <v>0</v>
      </c>
      <c r="G605" s="23" t="n">
        <v>0</v>
      </c>
      <c r="H605" s="23" t="n">
        <v>339.90877</v>
      </c>
      <c r="I605" s="23" t="n">
        <v>185.305</v>
      </c>
      <c r="J605" s="23" t="n">
        <v>0</v>
      </c>
      <c r="K605" s="23" t="n">
        <v>0</v>
      </c>
      <c r="L605" s="23" t="n">
        <v>0</v>
      </c>
      <c r="M605" s="23" t="n">
        <v>0</v>
      </c>
      <c r="N605" s="23" t="n">
        <v>0</v>
      </c>
      <c r="O605" s="23" t="n">
        <v>0</v>
      </c>
      <c r="P605" s="23" t="n">
        <v>0</v>
      </c>
      <c r="Q605" s="23" t="n">
        <v>0</v>
      </c>
      <c r="R605" s="23" t="n">
        <v>0</v>
      </c>
      <c r="S605" s="23" t="n">
        <v>0</v>
      </c>
      <c r="T605" s="23" t="n">
        <v>0</v>
      </c>
      <c r="U605" s="23" t="n">
        <v>0</v>
      </c>
      <c r="V605" s="23" t="n">
        <v>0</v>
      </c>
      <c r="W605" s="23" t="n">
        <v>0</v>
      </c>
      <c r="X605" s="23" t="n">
        <v>185.09123</v>
      </c>
      <c r="Y605" s="23" t="n">
        <v>0</v>
      </c>
      <c r="Z605" s="23" t="n">
        <v>0</v>
      </c>
      <c r="AA605" s="23" t="n">
        <v>0</v>
      </c>
      <c r="AB605" s="23" t="n">
        <v>0</v>
      </c>
      <c r="AC605" s="23" t="n">
        <v>0</v>
      </c>
      <c r="AD605" s="23" t="n">
        <v>0</v>
      </c>
      <c r="AE605" s="23" t="n">
        <v>0</v>
      </c>
      <c r="AF605" s="23" t="n">
        <v>0</v>
      </c>
      <c r="AG605" s="23" t="n">
        <v>0</v>
      </c>
      <c r="AH605" s="23" t="n">
        <v>0</v>
      </c>
      <c r="AI605" s="23" t="n">
        <v>0</v>
      </c>
      <c r="AJ605" s="23" t="n">
        <v>0</v>
      </c>
      <c r="AK605" s="23" t="n">
        <v>0</v>
      </c>
      <c r="AL605" s="23" t="n">
        <v>0</v>
      </c>
      <c r="AM605" s="23" t="n">
        <v>0</v>
      </c>
      <c r="AN605" s="23" t="n">
        <v>0</v>
      </c>
      <c r="AO605" s="23" t="n">
        <v>0</v>
      </c>
      <c r="AP605" s="23" t="n">
        <v>0</v>
      </c>
      <c r="AQ605" s="23" t="n">
        <v>0</v>
      </c>
      <c r="AR605" s="23" t="n">
        <v>0</v>
      </c>
      <c r="AS605" s="23" t="n">
        <v>0</v>
      </c>
      <c r="AT605" s="23" t="n">
        <v>0</v>
      </c>
      <c r="AU605" s="23" t="n">
        <v>0</v>
      </c>
      <c r="AV605" s="23" t="n">
        <v>0</v>
      </c>
      <c r="AW605" s="23" t="n">
        <v>0</v>
      </c>
      <c r="AX605" s="23" t="n">
        <v>0</v>
      </c>
      <c r="AY605" s="23" t="n">
        <v>798.035</v>
      </c>
      <c r="AZ605" s="23" t="n">
        <v>0</v>
      </c>
      <c r="BA605" s="23" t="n">
        <v>0</v>
      </c>
      <c r="BB605" s="23" t="n">
        <v>0</v>
      </c>
      <c r="BC605" s="23" t="n">
        <v>0</v>
      </c>
      <c r="BD605" s="23" t="n">
        <v>0</v>
      </c>
      <c r="BE605" s="23" t="n">
        <v>0</v>
      </c>
      <c r="BF605" s="23" t="n">
        <v>0</v>
      </c>
      <c r="BG605" s="23" t="n">
        <v>0</v>
      </c>
      <c r="BH605" s="23" t="n">
        <v>0</v>
      </c>
      <c r="BI605" s="23" t="n">
        <v>0</v>
      </c>
      <c r="BJ605" s="23" t="n">
        <v>0</v>
      </c>
      <c r="BK605" s="23" t="n">
        <v>0</v>
      </c>
      <c r="BL605" s="23" t="n">
        <v>0</v>
      </c>
      <c r="BM605" s="20" t="n">
        <f aca="false">SUM(E605:BL605)</f>
        <v>1508.34</v>
      </c>
    </row>
    <row r="606" s="24" customFormat="true" ht="12.75" hidden="false" customHeight="false" outlineLevel="0" collapsed="false">
      <c r="A606" s="22" t="s">
        <v>1164</v>
      </c>
      <c r="B606" s="0" t="s">
        <v>66</v>
      </c>
      <c r="C606" s="0" t="s">
        <v>67</v>
      </c>
      <c r="D606" s="22" t="s">
        <v>1165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23" t="n">
        <v>0</v>
      </c>
      <c r="N606" s="23" t="n">
        <v>0</v>
      </c>
      <c r="O606" s="23" t="n">
        <v>0</v>
      </c>
      <c r="P606" s="23" t="n">
        <v>0</v>
      </c>
      <c r="Q606" s="23" t="n">
        <v>0</v>
      </c>
      <c r="R606" s="23" t="n">
        <v>0</v>
      </c>
      <c r="S606" s="23" t="n">
        <v>0</v>
      </c>
      <c r="T606" s="23" t="n">
        <v>0</v>
      </c>
      <c r="U606" s="23" t="n">
        <v>0</v>
      </c>
      <c r="V606" s="23" t="n">
        <v>0</v>
      </c>
      <c r="W606" s="23" t="n">
        <v>0</v>
      </c>
      <c r="X606" s="23" t="n">
        <v>0</v>
      </c>
      <c r="Y606" s="23" t="n">
        <v>0</v>
      </c>
      <c r="Z606" s="23" t="n">
        <v>0</v>
      </c>
      <c r="AA606" s="23" t="n">
        <v>0</v>
      </c>
      <c r="AB606" s="23" t="n">
        <v>0</v>
      </c>
      <c r="AC606" s="23" t="n">
        <v>0</v>
      </c>
      <c r="AD606" s="23" t="n">
        <v>0</v>
      </c>
      <c r="AE606" s="23" t="n">
        <v>0</v>
      </c>
      <c r="AF606" s="23" t="n">
        <v>0</v>
      </c>
      <c r="AG606" s="23" t="n">
        <v>0</v>
      </c>
      <c r="AH606" s="23" t="n">
        <v>0</v>
      </c>
      <c r="AI606" s="23" t="n">
        <v>0</v>
      </c>
      <c r="AJ606" s="23" t="n">
        <v>0</v>
      </c>
      <c r="AK606" s="23" t="n">
        <v>0</v>
      </c>
      <c r="AL606" s="23" t="n">
        <v>0</v>
      </c>
      <c r="AM606" s="23" t="n">
        <v>0</v>
      </c>
      <c r="AN606" s="23" t="n">
        <v>0</v>
      </c>
      <c r="AO606" s="23" t="n">
        <v>0</v>
      </c>
      <c r="AP606" s="23" t="n">
        <v>0</v>
      </c>
      <c r="AQ606" s="23" t="n">
        <v>0</v>
      </c>
      <c r="AR606" s="23" t="n">
        <v>0</v>
      </c>
      <c r="AS606" s="23" t="n">
        <v>0</v>
      </c>
      <c r="AT606" s="23" t="n">
        <v>0</v>
      </c>
      <c r="AU606" s="23" t="n">
        <v>0</v>
      </c>
      <c r="AV606" s="23" t="n">
        <v>0</v>
      </c>
      <c r="AW606" s="23" t="n">
        <v>0</v>
      </c>
      <c r="AX606" s="23" t="n">
        <v>0</v>
      </c>
      <c r="AY606" s="23" t="n">
        <v>0</v>
      </c>
      <c r="AZ606" s="23" t="n">
        <v>0</v>
      </c>
      <c r="BA606" s="23" t="n">
        <v>0</v>
      </c>
      <c r="BB606" s="23" t="n">
        <v>0</v>
      </c>
      <c r="BC606" s="23" t="n">
        <v>91.954</v>
      </c>
      <c r="BD606" s="23" t="n">
        <v>0</v>
      </c>
      <c r="BE606" s="23" t="n">
        <v>0</v>
      </c>
      <c r="BF606" s="23" t="n">
        <v>0</v>
      </c>
      <c r="BG606" s="23" t="n">
        <v>0</v>
      </c>
      <c r="BH606" s="23" t="n">
        <v>0</v>
      </c>
      <c r="BI606" s="23" t="n">
        <v>0</v>
      </c>
      <c r="BJ606" s="23" t="n">
        <v>0</v>
      </c>
      <c r="BK606" s="23" t="n">
        <v>0</v>
      </c>
      <c r="BL606" s="23" t="n">
        <v>0</v>
      </c>
      <c r="BM606" s="20" t="n">
        <f aca="false">SUM(E606:BL606)</f>
        <v>91.954</v>
      </c>
    </row>
    <row r="607" s="24" customFormat="true" ht="12.75" hidden="false" customHeight="false" outlineLevel="0" collapsed="false">
      <c r="A607" s="22" t="s">
        <v>1166</v>
      </c>
      <c r="B607" s="0" t="s">
        <v>66</v>
      </c>
      <c r="C607" s="0" t="s">
        <v>67</v>
      </c>
      <c r="D607" s="22" t="s">
        <v>1167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23" t="n">
        <v>0</v>
      </c>
      <c r="N607" s="23" t="n">
        <v>0</v>
      </c>
      <c r="O607" s="23" t="n">
        <v>0</v>
      </c>
      <c r="P607" s="23" t="n">
        <v>0</v>
      </c>
      <c r="Q607" s="23" t="n">
        <v>0</v>
      </c>
      <c r="R607" s="23" t="n">
        <v>0</v>
      </c>
      <c r="S607" s="23" t="n">
        <v>0</v>
      </c>
      <c r="T607" s="23" t="n">
        <v>0</v>
      </c>
      <c r="U607" s="23" t="n">
        <v>0</v>
      </c>
      <c r="V607" s="23" t="n">
        <v>0</v>
      </c>
      <c r="W607" s="23" t="n">
        <v>0</v>
      </c>
      <c r="X607" s="23" t="n">
        <v>0</v>
      </c>
      <c r="Y607" s="23" t="n">
        <v>0</v>
      </c>
      <c r="Z607" s="23" t="n">
        <v>0</v>
      </c>
      <c r="AA607" s="23" t="n">
        <v>0</v>
      </c>
      <c r="AB607" s="23" t="n">
        <v>0</v>
      </c>
      <c r="AC607" s="23" t="n">
        <v>0</v>
      </c>
      <c r="AD607" s="23" t="n">
        <v>0</v>
      </c>
      <c r="AE607" s="23" t="n">
        <v>0</v>
      </c>
      <c r="AF607" s="23" t="n">
        <v>0</v>
      </c>
      <c r="AG607" s="23" t="n">
        <v>0</v>
      </c>
      <c r="AH607" s="23" t="n">
        <v>0</v>
      </c>
      <c r="AI607" s="23" t="n">
        <v>0</v>
      </c>
      <c r="AJ607" s="23" t="n">
        <v>0</v>
      </c>
      <c r="AK607" s="23" t="n">
        <v>0</v>
      </c>
      <c r="AL607" s="23" t="n">
        <v>0</v>
      </c>
      <c r="AM607" s="23" t="n">
        <v>0</v>
      </c>
      <c r="AN607" s="23" t="n">
        <v>0</v>
      </c>
      <c r="AO607" s="23" t="n">
        <v>0</v>
      </c>
      <c r="AP607" s="23" t="n">
        <v>0</v>
      </c>
      <c r="AQ607" s="23" t="n">
        <v>0</v>
      </c>
      <c r="AR607" s="23" t="n">
        <v>0</v>
      </c>
      <c r="AS607" s="23" t="n">
        <v>0</v>
      </c>
      <c r="AT607" s="23" t="n">
        <v>0</v>
      </c>
      <c r="AU607" s="23" t="n">
        <v>0</v>
      </c>
      <c r="AV607" s="23" t="n">
        <v>0</v>
      </c>
      <c r="AW607" s="23" t="n">
        <v>0</v>
      </c>
      <c r="AX607" s="23" t="n">
        <v>0</v>
      </c>
      <c r="AY607" s="23" t="n">
        <v>0</v>
      </c>
      <c r="AZ607" s="23" t="n">
        <v>0</v>
      </c>
      <c r="BA607" s="23" t="n">
        <v>0</v>
      </c>
      <c r="BB607" s="23" t="n">
        <v>0</v>
      </c>
      <c r="BC607" s="23" t="n">
        <v>91.954</v>
      </c>
      <c r="BD607" s="23" t="n">
        <v>0</v>
      </c>
      <c r="BE607" s="23" t="n">
        <v>0</v>
      </c>
      <c r="BF607" s="23" t="n">
        <v>0</v>
      </c>
      <c r="BG607" s="23" t="n">
        <v>0</v>
      </c>
      <c r="BH607" s="23" t="n">
        <v>0</v>
      </c>
      <c r="BI607" s="23" t="n">
        <v>0</v>
      </c>
      <c r="BJ607" s="23" t="n">
        <v>0</v>
      </c>
      <c r="BK607" s="23" t="n">
        <v>0</v>
      </c>
      <c r="BL607" s="23" t="n">
        <v>0</v>
      </c>
      <c r="BM607" s="20" t="n">
        <f aca="false">SUM(E607:BL607)</f>
        <v>91.954</v>
      </c>
    </row>
    <row r="608" s="24" customFormat="true" ht="12.75" hidden="false" customHeight="false" outlineLevel="0" collapsed="false">
      <c r="A608" s="22" t="s">
        <v>1168</v>
      </c>
      <c r="B608" s="0" t="s">
        <v>66</v>
      </c>
      <c r="C608" s="0" t="s">
        <v>67</v>
      </c>
      <c r="D608" s="22" t="s">
        <v>1169</v>
      </c>
      <c r="E608" s="23" t="n">
        <v>0</v>
      </c>
      <c r="F608" s="23" t="n">
        <v>0</v>
      </c>
      <c r="G608" s="23" t="n">
        <v>478.22278</v>
      </c>
      <c r="H608" s="23" t="n">
        <v>1549</v>
      </c>
      <c r="I608" s="23" t="n">
        <v>124.878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9350</v>
      </c>
      <c r="P608" s="23" t="n">
        <v>0</v>
      </c>
      <c r="Q608" s="23" t="n">
        <v>0</v>
      </c>
      <c r="R608" s="23" t="n">
        <v>0</v>
      </c>
      <c r="S608" s="23" t="n">
        <v>0</v>
      </c>
      <c r="T608" s="23" t="n">
        <v>0</v>
      </c>
      <c r="U608" s="23" t="n">
        <v>0</v>
      </c>
      <c r="V608" s="23" t="n">
        <v>0</v>
      </c>
      <c r="W608" s="23" t="n">
        <v>0</v>
      </c>
      <c r="X608" s="23" t="n">
        <v>0</v>
      </c>
      <c r="Y608" s="23" t="n">
        <v>635.5</v>
      </c>
      <c r="Z608" s="23" t="n">
        <v>0</v>
      </c>
      <c r="AA608" s="23" t="n">
        <v>0</v>
      </c>
      <c r="AB608" s="23" t="n">
        <v>68.53474</v>
      </c>
      <c r="AC608" s="23" t="n">
        <v>3457.0505</v>
      </c>
      <c r="AD608" s="23" t="n">
        <v>0</v>
      </c>
      <c r="AE608" s="23" t="n">
        <v>0</v>
      </c>
      <c r="AF608" s="23" t="n">
        <v>0</v>
      </c>
      <c r="AG608" s="23" t="n">
        <v>0</v>
      </c>
      <c r="AH608" s="23" t="n">
        <v>0</v>
      </c>
      <c r="AI608" s="23" t="n">
        <v>0</v>
      </c>
      <c r="AJ608" s="23" t="n">
        <v>385.71</v>
      </c>
      <c r="AK608" s="23" t="n">
        <v>0</v>
      </c>
      <c r="AL608" s="23" t="n">
        <v>0</v>
      </c>
      <c r="AM608" s="23" t="n">
        <v>0</v>
      </c>
      <c r="AN608" s="23" t="n">
        <v>0</v>
      </c>
      <c r="AO608" s="23" t="n">
        <v>0</v>
      </c>
      <c r="AP608" s="23" t="n">
        <v>0</v>
      </c>
      <c r="AQ608" s="23" t="n">
        <v>0</v>
      </c>
      <c r="AR608" s="23" t="n">
        <v>0</v>
      </c>
      <c r="AS608" s="23" t="n">
        <v>0</v>
      </c>
      <c r="AT608" s="23" t="n">
        <v>0</v>
      </c>
      <c r="AU608" s="23" t="n">
        <v>3207.23549</v>
      </c>
      <c r="AV608" s="23" t="n">
        <v>0</v>
      </c>
      <c r="AW608" s="23" t="n">
        <v>0</v>
      </c>
      <c r="AX608" s="23" t="n">
        <v>0</v>
      </c>
      <c r="AY608" s="23" t="n">
        <v>5489.119</v>
      </c>
      <c r="AZ608" s="23" t="n">
        <v>65.1</v>
      </c>
      <c r="BA608" s="23" t="n">
        <v>0</v>
      </c>
      <c r="BB608" s="23" t="n">
        <v>0</v>
      </c>
      <c r="BC608" s="23" t="n">
        <v>0</v>
      </c>
      <c r="BD608" s="23" t="n">
        <v>298.59865</v>
      </c>
      <c r="BE608" s="23" t="n">
        <v>0</v>
      </c>
      <c r="BF608" s="23" t="n">
        <v>0</v>
      </c>
      <c r="BG608" s="23" t="n">
        <v>0</v>
      </c>
      <c r="BH608" s="23" t="n">
        <v>0</v>
      </c>
      <c r="BI608" s="23" t="n">
        <v>0</v>
      </c>
      <c r="BJ608" s="23" t="n">
        <v>0</v>
      </c>
      <c r="BK608" s="23" t="n">
        <v>0</v>
      </c>
      <c r="BL608" s="23" t="n">
        <v>0</v>
      </c>
      <c r="BM608" s="20" t="n">
        <f aca="false">SUM(E608:BL608)</f>
        <v>25108.94916</v>
      </c>
    </row>
    <row r="609" s="24" customFormat="true" ht="12.75" hidden="false" customHeight="false" outlineLevel="0" collapsed="false">
      <c r="A609" s="22" t="s">
        <v>1170</v>
      </c>
      <c r="B609" s="0" t="s">
        <v>66</v>
      </c>
      <c r="C609" s="0" t="s">
        <v>67</v>
      </c>
      <c r="D609" s="22" t="s">
        <v>1171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23" t="n">
        <v>0</v>
      </c>
      <c r="N609" s="23" t="n"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  <c r="T609" s="23" t="n">
        <v>0</v>
      </c>
      <c r="U609" s="23" t="n">
        <v>0</v>
      </c>
      <c r="V609" s="23" t="n">
        <v>0</v>
      </c>
      <c r="W609" s="23" t="n">
        <v>0</v>
      </c>
      <c r="X609" s="23" t="n">
        <v>0</v>
      </c>
      <c r="Y609" s="23" t="n">
        <v>3373.07</v>
      </c>
      <c r="Z609" s="23" t="n">
        <v>0</v>
      </c>
      <c r="AA609" s="23" t="n">
        <v>0</v>
      </c>
      <c r="AB609" s="23" t="n">
        <v>0</v>
      </c>
      <c r="AC609" s="23" t="n">
        <v>0</v>
      </c>
      <c r="AD609" s="23" t="n">
        <v>0</v>
      </c>
      <c r="AE609" s="23" t="n">
        <v>0</v>
      </c>
      <c r="AF609" s="23" t="n">
        <v>0</v>
      </c>
      <c r="AG609" s="23" t="n">
        <v>0</v>
      </c>
      <c r="AH609" s="23" t="n">
        <v>0</v>
      </c>
      <c r="AI609" s="23" t="n">
        <v>0</v>
      </c>
      <c r="AJ609" s="23" t="n">
        <v>0</v>
      </c>
      <c r="AK609" s="23" t="n">
        <v>0</v>
      </c>
      <c r="AL609" s="23" t="n">
        <v>0</v>
      </c>
      <c r="AM609" s="23" t="n">
        <v>0</v>
      </c>
      <c r="AN609" s="23" t="n">
        <v>0</v>
      </c>
      <c r="AO609" s="23" t="n">
        <v>0</v>
      </c>
      <c r="AP609" s="23" t="n">
        <v>0</v>
      </c>
      <c r="AQ609" s="23" t="n">
        <v>0</v>
      </c>
      <c r="AR609" s="23" t="n">
        <v>6380.89067</v>
      </c>
      <c r="AS609" s="23" t="n">
        <v>0</v>
      </c>
      <c r="AT609" s="23" t="n">
        <v>0</v>
      </c>
      <c r="AU609" s="23" t="n">
        <v>0</v>
      </c>
      <c r="AV609" s="23" t="n">
        <v>0</v>
      </c>
      <c r="AW609" s="23" t="n">
        <v>0</v>
      </c>
      <c r="AX609" s="23" t="n">
        <v>0</v>
      </c>
      <c r="AY609" s="23" t="n">
        <v>1610.04</v>
      </c>
      <c r="AZ609" s="23" t="n">
        <v>0</v>
      </c>
      <c r="BA609" s="23" t="n">
        <v>0</v>
      </c>
      <c r="BB609" s="23" t="n">
        <v>0</v>
      </c>
      <c r="BC609" s="23" t="n">
        <v>0</v>
      </c>
      <c r="BD609" s="23" t="n">
        <v>0</v>
      </c>
      <c r="BE609" s="23" t="n">
        <v>0</v>
      </c>
      <c r="BF609" s="23" t="n">
        <v>0</v>
      </c>
      <c r="BG609" s="23" t="n">
        <v>0</v>
      </c>
      <c r="BH609" s="23" t="n">
        <v>0</v>
      </c>
      <c r="BI609" s="23" t="n">
        <v>0</v>
      </c>
      <c r="BJ609" s="23" t="n">
        <v>0</v>
      </c>
      <c r="BK609" s="23" t="n">
        <v>0</v>
      </c>
      <c r="BL609" s="23" t="n">
        <v>0</v>
      </c>
      <c r="BM609" s="20" t="n">
        <f aca="false">SUM(E609:BL609)</f>
        <v>11364.00067</v>
      </c>
    </row>
    <row r="610" s="24" customFormat="true" ht="12.75" hidden="false" customHeight="false" outlineLevel="0" collapsed="false">
      <c r="A610" s="22" t="s">
        <v>1172</v>
      </c>
      <c r="B610" s="0" t="s">
        <v>66</v>
      </c>
      <c r="C610" s="0" t="s">
        <v>67</v>
      </c>
      <c r="D610" s="22" t="s">
        <v>895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23" t="n">
        <v>0</v>
      </c>
      <c r="N610" s="23" t="n">
        <v>0</v>
      </c>
      <c r="O610" s="23" t="n">
        <v>5205.4</v>
      </c>
      <c r="P610" s="23" t="n">
        <v>0</v>
      </c>
      <c r="Q610" s="23" t="n">
        <v>0</v>
      </c>
      <c r="R610" s="23" t="n">
        <v>0</v>
      </c>
      <c r="S610" s="23" t="n">
        <v>0</v>
      </c>
      <c r="T610" s="23" t="n">
        <v>0</v>
      </c>
      <c r="U610" s="23" t="n">
        <v>0</v>
      </c>
      <c r="V610" s="23" t="n">
        <v>0</v>
      </c>
      <c r="W610" s="23" t="n">
        <v>0</v>
      </c>
      <c r="X610" s="23" t="n">
        <v>0</v>
      </c>
      <c r="Y610" s="23" t="n">
        <v>0</v>
      </c>
      <c r="Z610" s="23" t="n">
        <v>0</v>
      </c>
      <c r="AA610" s="23" t="n">
        <v>0</v>
      </c>
      <c r="AB610" s="23" t="n">
        <v>0</v>
      </c>
      <c r="AC610" s="23" t="n">
        <v>387.83134</v>
      </c>
      <c r="AD610" s="23" t="n">
        <v>0</v>
      </c>
      <c r="AE610" s="23" t="n">
        <v>0</v>
      </c>
      <c r="AF610" s="23" t="n">
        <v>0</v>
      </c>
      <c r="AG610" s="23" t="n">
        <v>0</v>
      </c>
      <c r="AH610" s="23" t="n">
        <v>0</v>
      </c>
      <c r="AI610" s="23" t="n">
        <v>0</v>
      </c>
      <c r="AJ610" s="23" t="n">
        <v>0</v>
      </c>
      <c r="AK610" s="23" t="n">
        <v>0</v>
      </c>
      <c r="AL610" s="23" t="n">
        <v>0</v>
      </c>
      <c r="AM610" s="23" t="n">
        <v>0</v>
      </c>
      <c r="AN610" s="23" t="n">
        <v>0</v>
      </c>
      <c r="AO610" s="23" t="n">
        <v>0</v>
      </c>
      <c r="AP610" s="23" t="n">
        <v>0</v>
      </c>
      <c r="AQ610" s="23" t="n">
        <v>0</v>
      </c>
      <c r="AR610" s="23" t="n">
        <v>0</v>
      </c>
      <c r="AS610" s="23" t="n">
        <v>0</v>
      </c>
      <c r="AT610" s="23" t="n">
        <v>0</v>
      </c>
      <c r="AU610" s="23" t="n">
        <v>6263.81857</v>
      </c>
      <c r="AV610" s="23" t="n">
        <v>0</v>
      </c>
      <c r="AW610" s="23" t="n">
        <v>0</v>
      </c>
      <c r="AX610" s="23" t="n">
        <v>0</v>
      </c>
      <c r="AY610" s="23" t="n">
        <v>0</v>
      </c>
      <c r="AZ610" s="23" t="n">
        <v>0</v>
      </c>
      <c r="BA610" s="23" t="n">
        <v>0</v>
      </c>
      <c r="BB610" s="23" t="n">
        <v>0</v>
      </c>
      <c r="BC610" s="23" t="n">
        <v>0</v>
      </c>
      <c r="BD610" s="23" t="n">
        <v>0</v>
      </c>
      <c r="BE610" s="23" t="n">
        <v>0</v>
      </c>
      <c r="BF610" s="23" t="n">
        <v>0</v>
      </c>
      <c r="BG610" s="23" t="n">
        <v>0</v>
      </c>
      <c r="BH610" s="23" t="n">
        <v>0</v>
      </c>
      <c r="BI610" s="23" t="n">
        <v>0</v>
      </c>
      <c r="BJ610" s="23" t="n">
        <v>0</v>
      </c>
      <c r="BK610" s="23" t="n">
        <v>0</v>
      </c>
      <c r="BL610" s="23" t="n">
        <v>0</v>
      </c>
      <c r="BM610" s="20" t="n">
        <f aca="false">SUM(E610:BL610)</f>
        <v>11857.04991</v>
      </c>
    </row>
    <row r="611" s="24" customFormat="true" ht="12.75" hidden="false" customHeight="false" outlineLevel="0" collapsed="false">
      <c r="A611" s="22" t="s">
        <v>1173</v>
      </c>
      <c r="B611" s="0" t="s">
        <v>66</v>
      </c>
      <c r="C611" s="0" t="s">
        <v>67</v>
      </c>
      <c r="D611" s="22" t="s">
        <v>1174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23" t="n">
        <v>0</v>
      </c>
      <c r="N611" s="23" t="n">
        <v>0</v>
      </c>
      <c r="O611" s="23" t="n">
        <v>0</v>
      </c>
      <c r="P611" s="23" t="n">
        <v>0</v>
      </c>
      <c r="Q611" s="23" t="n">
        <v>0</v>
      </c>
      <c r="R611" s="23" t="n">
        <v>0</v>
      </c>
      <c r="S611" s="23" t="n">
        <v>0</v>
      </c>
      <c r="T611" s="23" t="n">
        <v>0</v>
      </c>
      <c r="U611" s="23" t="n">
        <v>0</v>
      </c>
      <c r="V611" s="23" t="n">
        <v>0</v>
      </c>
      <c r="W611" s="23" t="n">
        <v>0</v>
      </c>
      <c r="X611" s="23" t="n">
        <v>0</v>
      </c>
      <c r="Y611" s="23" t="n">
        <v>0</v>
      </c>
      <c r="Z611" s="23" t="n">
        <v>0</v>
      </c>
      <c r="AA611" s="23" t="n">
        <v>0</v>
      </c>
      <c r="AB611" s="23" t="n">
        <v>0</v>
      </c>
      <c r="AC611" s="23" t="n">
        <v>0</v>
      </c>
      <c r="AD611" s="23" t="n">
        <v>0</v>
      </c>
      <c r="AE611" s="23" t="n">
        <v>0</v>
      </c>
      <c r="AF611" s="23" t="n">
        <v>0</v>
      </c>
      <c r="AG611" s="23" t="n">
        <v>0</v>
      </c>
      <c r="AH611" s="23" t="n">
        <v>0</v>
      </c>
      <c r="AI611" s="23" t="n">
        <v>0</v>
      </c>
      <c r="AJ611" s="23" t="n">
        <v>0</v>
      </c>
      <c r="AK611" s="23" t="n">
        <v>0</v>
      </c>
      <c r="AL611" s="23" t="n">
        <v>0</v>
      </c>
      <c r="AM611" s="23" t="n">
        <v>0</v>
      </c>
      <c r="AN611" s="23" t="n">
        <v>0</v>
      </c>
      <c r="AO611" s="23" t="n">
        <v>0</v>
      </c>
      <c r="AP611" s="23" t="n">
        <v>0</v>
      </c>
      <c r="AQ611" s="23" t="n">
        <v>0</v>
      </c>
      <c r="AR611" s="23" t="n">
        <v>0</v>
      </c>
      <c r="AS611" s="23" t="n">
        <v>0</v>
      </c>
      <c r="AT611" s="23" t="n">
        <v>0</v>
      </c>
      <c r="AU611" s="23" t="n">
        <v>0</v>
      </c>
      <c r="AV611" s="23" t="n">
        <v>0</v>
      </c>
      <c r="AW611" s="23" t="n">
        <v>0</v>
      </c>
      <c r="AX611" s="23" t="n">
        <v>7162.53287</v>
      </c>
      <c r="AY611" s="23" t="n">
        <v>3607.497</v>
      </c>
      <c r="AZ611" s="23" t="n">
        <v>0</v>
      </c>
      <c r="BA611" s="23" t="n">
        <v>0</v>
      </c>
      <c r="BB611" s="23" t="n">
        <v>0</v>
      </c>
      <c r="BC611" s="23" t="n">
        <v>0</v>
      </c>
      <c r="BD611" s="23" t="n">
        <v>0</v>
      </c>
      <c r="BE611" s="23" t="n">
        <v>0</v>
      </c>
      <c r="BF611" s="23" t="n">
        <v>0</v>
      </c>
      <c r="BG611" s="23" t="n">
        <v>0</v>
      </c>
      <c r="BH611" s="23" t="n">
        <v>0</v>
      </c>
      <c r="BI611" s="23" t="n">
        <v>0</v>
      </c>
      <c r="BJ611" s="23" t="n">
        <v>0</v>
      </c>
      <c r="BK611" s="23" t="n">
        <v>0</v>
      </c>
      <c r="BL611" s="23" t="n">
        <v>0</v>
      </c>
      <c r="BM611" s="20" t="n">
        <f aca="false">SUM(E611:BL611)</f>
        <v>10770.02987</v>
      </c>
    </row>
    <row r="612" s="24" customFormat="true" ht="21" hidden="false" customHeight="false" outlineLevel="0" collapsed="false">
      <c r="A612" s="22" t="s">
        <v>1175</v>
      </c>
      <c r="B612" s="0" t="s">
        <v>66</v>
      </c>
      <c r="C612" s="0" t="s">
        <v>67</v>
      </c>
      <c r="D612" s="22" t="s">
        <v>1176</v>
      </c>
      <c r="E612" s="23" t="n">
        <v>0</v>
      </c>
      <c r="F612" s="23" t="n">
        <v>0</v>
      </c>
      <c r="G612" s="23" t="n">
        <v>0</v>
      </c>
      <c r="H612" s="23" t="n">
        <v>865.99043</v>
      </c>
      <c r="I612" s="23" t="n">
        <v>0</v>
      </c>
      <c r="J612" s="23" t="n">
        <v>0</v>
      </c>
      <c r="K612" s="23" t="n">
        <v>0</v>
      </c>
      <c r="L612" s="23" t="n">
        <v>0</v>
      </c>
      <c r="M612" s="23" t="n">
        <v>8363.85618</v>
      </c>
      <c r="N612" s="23" t="n">
        <v>480.58157</v>
      </c>
      <c r="O612" s="23" t="n">
        <v>0</v>
      </c>
      <c r="P612" s="23" t="n">
        <v>0</v>
      </c>
      <c r="Q612" s="23" t="n">
        <v>0</v>
      </c>
      <c r="R612" s="23" t="n">
        <v>0</v>
      </c>
      <c r="S612" s="23" t="n">
        <v>0</v>
      </c>
      <c r="T612" s="23" t="n">
        <v>0</v>
      </c>
      <c r="U612" s="23" t="n">
        <v>0</v>
      </c>
      <c r="V612" s="23" t="n">
        <v>666.74322</v>
      </c>
      <c r="W612" s="23" t="n">
        <v>0</v>
      </c>
      <c r="X612" s="23" t="n">
        <v>471.55957</v>
      </c>
      <c r="Y612" s="23" t="n">
        <v>0</v>
      </c>
      <c r="Z612" s="23" t="n">
        <v>4976.41843</v>
      </c>
      <c r="AA612" s="23" t="n">
        <v>0</v>
      </c>
      <c r="AB612" s="23" t="n">
        <v>0</v>
      </c>
      <c r="AC612" s="23" t="n">
        <v>0</v>
      </c>
      <c r="AD612" s="23" t="n">
        <v>0</v>
      </c>
      <c r="AE612" s="23" t="n">
        <v>0</v>
      </c>
      <c r="AF612" s="23" t="n">
        <v>0</v>
      </c>
      <c r="AG612" s="23" t="n">
        <v>0</v>
      </c>
      <c r="AH612" s="23" t="n">
        <v>0</v>
      </c>
      <c r="AI612" s="23" t="n">
        <v>0</v>
      </c>
      <c r="AJ612" s="23" t="n">
        <v>0</v>
      </c>
      <c r="AK612" s="23" t="n">
        <v>0</v>
      </c>
      <c r="AL612" s="23" t="n">
        <v>0</v>
      </c>
      <c r="AM612" s="23" t="n">
        <v>0</v>
      </c>
      <c r="AN612" s="23" t="n">
        <v>0</v>
      </c>
      <c r="AO612" s="23" t="n">
        <v>0</v>
      </c>
      <c r="AP612" s="23" t="n">
        <v>0</v>
      </c>
      <c r="AQ612" s="23" t="n">
        <v>0</v>
      </c>
      <c r="AR612" s="23" t="n">
        <v>0</v>
      </c>
      <c r="AS612" s="23" t="n">
        <v>0</v>
      </c>
      <c r="AT612" s="23" t="n">
        <v>0</v>
      </c>
      <c r="AU612" s="23" t="n">
        <v>0</v>
      </c>
      <c r="AV612" s="23" t="n">
        <v>0</v>
      </c>
      <c r="AW612" s="23" t="n">
        <v>0</v>
      </c>
      <c r="AX612" s="23" t="n">
        <v>0</v>
      </c>
      <c r="AY612" s="23" t="n">
        <v>0</v>
      </c>
      <c r="AZ612" s="23" t="n">
        <v>0</v>
      </c>
      <c r="BA612" s="23" t="n">
        <v>0</v>
      </c>
      <c r="BB612" s="23" t="n">
        <v>0</v>
      </c>
      <c r="BC612" s="23" t="n">
        <v>0</v>
      </c>
      <c r="BD612" s="23" t="n">
        <v>0</v>
      </c>
      <c r="BE612" s="23" t="n">
        <v>0</v>
      </c>
      <c r="BF612" s="23" t="n">
        <v>0</v>
      </c>
      <c r="BG612" s="23" t="n">
        <v>0</v>
      </c>
      <c r="BH612" s="23" t="n">
        <v>0</v>
      </c>
      <c r="BI612" s="23" t="n">
        <v>0</v>
      </c>
      <c r="BJ612" s="23" t="n">
        <v>0</v>
      </c>
      <c r="BK612" s="23" t="n">
        <v>0</v>
      </c>
      <c r="BL612" s="23" t="n">
        <v>0</v>
      </c>
      <c r="BM612" s="20" t="n">
        <f aca="false">SUM(E612:BL612)</f>
        <v>15825.1494</v>
      </c>
    </row>
    <row r="613" s="24" customFormat="true" ht="12.75" hidden="false" customHeight="false" outlineLevel="0" collapsed="false">
      <c r="A613" s="22" t="s">
        <v>1177</v>
      </c>
      <c r="B613" s="0" t="s">
        <v>66</v>
      </c>
      <c r="C613" s="0" t="s">
        <v>67</v>
      </c>
      <c r="D613" s="22" t="s">
        <v>1178</v>
      </c>
      <c r="E613" s="23" t="n">
        <v>0</v>
      </c>
      <c r="F613" s="23" t="n">
        <v>0</v>
      </c>
      <c r="G613" s="23" t="n">
        <v>0</v>
      </c>
      <c r="H613" s="23" t="n">
        <v>403.09943</v>
      </c>
      <c r="I613" s="23" t="n">
        <v>170.258</v>
      </c>
      <c r="J613" s="23" t="n">
        <v>0</v>
      </c>
      <c r="K613" s="23" t="n">
        <v>0</v>
      </c>
      <c r="L613" s="23" t="n">
        <v>0</v>
      </c>
      <c r="M613" s="23" t="n">
        <v>2578.01627</v>
      </c>
      <c r="N613" s="23" t="n">
        <v>206.60517</v>
      </c>
      <c r="O613" s="23" t="n">
        <v>0</v>
      </c>
      <c r="P613" s="23" t="n">
        <v>0</v>
      </c>
      <c r="Q613" s="23" t="n">
        <v>0</v>
      </c>
      <c r="R613" s="23" t="n">
        <v>0</v>
      </c>
      <c r="S613" s="23" t="n">
        <v>0</v>
      </c>
      <c r="T613" s="23" t="n">
        <v>0</v>
      </c>
      <c r="U613" s="23" t="n">
        <v>0</v>
      </c>
      <c r="V613" s="23" t="n">
        <v>138.765</v>
      </c>
      <c r="W613" s="23" t="n">
        <v>0</v>
      </c>
      <c r="X613" s="23" t="n">
        <v>219.50057</v>
      </c>
      <c r="Y613" s="23" t="n">
        <v>0</v>
      </c>
      <c r="Z613" s="23" t="n">
        <v>2139.39483</v>
      </c>
      <c r="AA613" s="23" t="n">
        <v>0</v>
      </c>
      <c r="AB613" s="23" t="n">
        <v>0</v>
      </c>
      <c r="AC613" s="23" t="n">
        <v>0</v>
      </c>
      <c r="AD613" s="23" t="n">
        <v>0</v>
      </c>
      <c r="AE613" s="23" t="n">
        <v>0</v>
      </c>
      <c r="AF613" s="23" t="n">
        <v>0</v>
      </c>
      <c r="AG613" s="23" t="n">
        <v>0</v>
      </c>
      <c r="AH613" s="23" t="n">
        <v>0</v>
      </c>
      <c r="AI613" s="23" t="n">
        <v>0</v>
      </c>
      <c r="AJ613" s="23" t="n">
        <v>0</v>
      </c>
      <c r="AK613" s="23" t="n">
        <v>0</v>
      </c>
      <c r="AL613" s="23" t="n">
        <v>0</v>
      </c>
      <c r="AM613" s="23" t="n">
        <v>0</v>
      </c>
      <c r="AN613" s="23" t="n">
        <v>0</v>
      </c>
      <c r="AO613" s="23" t="n">
        <v>0</v>
      </c>
      <c r="AP613" s="23" t="n">
        <v>0</v>
      </c>
      <c r="AQ613" s="23" t="n">
        <v>0</v>
      </c>
      <c r="AR613" s="23" t="n">
        <v>0</v>
      </c>
      <c r="AS613" s="23" t="n">
        <v>0</v>
      </c>
      <c r="AT613" s="23" t="n">
        <v>0</v>
      </c>
      <c r="AU613" s="23" t="n">
        <v>0</v>
      </c>
      <c r="AV613" s="23" t="n">
        <v>0</v>
      </c>
      <c r="AW613" s="23" t="n">
        <v>0</v>
      </c>
      <c r="AX613" s="23" t="n">
        <v>0</v>
      </c>
      <c r="AY613" s="23" t="n">
        <v>0</v>
      </c>
      <c r="AZ613" s="23" t="n">
        <v>0</v>
      </c>
      <c r="BA613" s="23" t="n">
        <v>0</v>
      </c>
      <c r="BB613" s="23" t="n">
        <v>0</v>
      </c>
      <c r="BC613" s="23" t="n">
        <v>0</v>
      </c>
      <c r="BD613" s="23" t="n">
        <v>0</v>
      </c>
      <c r="BE613" s="23" t="n">
        <v>0</v>
      </c>
      <c r="BF613" s="23" t="n">
        <v>0</v>
      </c>
      <c r="BG613" s="23" t="n">
        <v>0</v>
      </c>
      <c r="BH613" s="23" t="n">
        <v>0</v>
      </c>
      <c r="BI613" s="23" t="n">
        <v>0</v>
      </c>
      <c r="BJ613" s="23" t="n">
        <v>545.05384</v>
      </c>
      <c r="BK613" s="23" t="n">
        <v>0</v>
      </c>
      <c r="BL613" s="23" t="n">
        <v>0</v>
      </c>
      <c r="BM613" s="20" t="n">
        <f aca="false">SUM(E613:BL613)</f>
        <v>6400.69311</v>
      </c>
    </row>
    <row r="614" s="24" customFormat="true" ht="12.75" hidden="false" customHeight="false" outlineLevel="0" collapsed="false">
      <c r="A614" s="22" t="s">
        <v>1179</v>
      </c>
      <c r="B614" s="0" t="s">
        <v>66</v>
      </c>
      <c r="C614" s="0" t="s">
        <v>67</v>
      </c>
      <c r="D614" s="22" t="s">
        <v>1180</v>
      </c>
      <c r="E614" s="23" t="n">
        <v>0</v>
      </c>
      <c r="F614" s="23" t="n">
        <v>0</v>
      </c>
      <c r="G614" s="23" t="n">
        <v>192.30515</v>
      </c>
      <c r="H614" s="23" t="n">
        <v>2272.32508</v>
      </c>
      <c r="I614" s="23" t="n">
        <v>610.763</v>
      </c>
      <c r="J614" s="23" t="n">
        <v>0</v>
      </c>
      <c r="K614" s="23" t="n">
        <v>0</v>
      </c>
      <c r="L614" s="23" t="n">
        <v>60</v>
      </c>
      <c r="M614" s="23" t="n">
        <v>7122.31099</v>
      </c>
      <c r="N614" s="23" t="n">
        <v>0</v>
      </c>
      <c r="O614" s="23" t="n">
        <v>0</v>
      </c>
      <c r="P614" s="23" t="n">
        <v>0</v>
      </c>
      <c r="Q614" s="23" t="n">
        <v>0</v>
      </c>
      <c r="R614" s="23" t="n">
        <v>0</v>
      </c>
      <c r="S614" s="23" t="n">
        <v>0</v>
      </c>
      <c r="T614" s="23" t="n">
        <v>0</v>
      </c>
      <c r="U614" s="23" t="n">
        <v>0</v>
      </c>
      <c r="V614" s="23" t="n">
        <v>0</v>
      </c>
      <c r="W614" s="23" t="n">
        <v>0</v>
      </c>
      <c r="X614" s="23" t="n">
        <v>1084.88492</v>
      </c>
      <c r="Y614" s="23" t="n">
        <v>12</v>
      </c>
      <c r="Z614" s="23" t="n">
        <v>0</v>
      </c>
      <c r="AA614" s="23" t="n">
        <v>0</v>
      </c>
      <c r="AB614" s="23" t="n">
        <v>185.30037</v>
      </c>
      <c r="AC614" s="23" t="n">
        <v>0</v>
      </c>
      <c r="AD614" s="23" t="n">
        <v>0</v>
      </c>
      <c r="AE614" s="23" t="n">
        <v>0</v>
      </c>
      <c r="AF614" s="23" t="n">
        <v>0</v>
      </c>
      <c r="AG614" s="23" t="n">
        <v>0</v>
      </c>
      <c r="AH614" s="23" t="n">
        <v>0</v>
      </c>
      <c r="AI614" s="23" t="n">
        <v>0</v>
      </c>
      <c r="AJ614" s="23" t="n">
        <v>0</v>
      </c>
      <c r="AK614" s="23" t="n">
        <v>0</v>
      </c>
      <c r="AL614" s="23" t="n">
        <v>0</v>
      </c>
      <c r="AM614" s="23" t="n">
        <v>0</v>
      </c>
      <c r="AN614" s="23" t="n">
        <v>0</v>
      </c>
      <c r="AO614" s="23" t="n">
        <v>0</v>
      </c>
      <c r="AP614" s="23" t="n">
        <v>0</v>
      </c>
      <c r="AQ614" s="23" t="n">
        <v>0</v>
      </c>
      <c r="AR614" s="23" t="n">
        <v>0</v>
      </c>
      <c r="AS614" s="23" t="n">
        <v>0</v>
      </c>
      <c r="AT614" s="23" t="n">
        <v>0</v>
      </c>
      <c r="AU614" s="23" t="n">
        <v>0</v>
      </c>
      <c r="AV614" s="23" t="n">
        <v>0</v>
      </c>
      <c r="AW614" s="23" t="n">
        <v>0</v>
      </c>
      <c r="AX614" s="23" t="n">
        <v>0</v>
      </c>
      <c r="AY614" s="23" t="n">
        <v>0</v>
      </c>
      <c r="AZ614" s="23" t="n">
        <v>0</v>
      </c>
      <c r="BA614" s="23" t="n">
        <v>0</v>
      </c>
      <c r="BB614" s="23" t="n">
        <v>0</v>
      </c>
      <c r="BC614" s="23" t="n">
        <v>0</v>
      </c>
      <c r="BD614" s="23" t="n">
        <v>0</v>
      </c>
      <c r="BE614" s="23" t="n">
        <v>0</v>
      </c>
      <c r="BF614" s="23" t="n">
        <v>0</v>
      </c>
      <c r="BG614" s="23" t="n">
        <v>0</v>
      </c>
      <c r="BH614" s="23" t="n">
        <v>0</v>
      </c>
      <c r="BI614" s="23" t="n">
        <v>0</v>
      </c>
      <c r="BJ614" s="23" t="n">
        <v>0</v>
      </c>
      <c r="BK614" s="23" t="n">
        <v>0</v>
      </c>
      <c r="BL614" s="23" t="n">
        <v>0</v>
      </c>
      <c r="BM614" s="20" t="n">
        <f aca="false">SUM(E614:BL614)</f>
        <v>11539.88951</v>
      </c>
    </row>
    <row r="615" s="24" customFormat="true" ht="12.75" hidden="false" customHeight="false" outlineLevel="0" collapsed="false">
      <c r="A615" s="22" t="s">
        <v>1181</v>
      </c>
      <c r="B615" s="0" t="s">
        <v>66</v>
      </c>
      <c r="C615" s="0" t="s">
        <v>67</v>
      </c>
      <c r="D615" s="22" t="s">
        <v>1182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23" t="n">
        <v>0</v>
      </c>
      <c r="P615" s="23" t="n">
        <v>0</v>
      </c>
      <c r="Q615" s="23" t="n">
        <v>0</v>
      </c>
      <c r="R615" s="23" t="n">
        <v>0</v>
      </c>
      <c r="S615" s="23" t="n">
        <v>0</v>
      </c>
      <c r="T615" s="23" t="n">
        <v>0</v>
      </c>
      <c r="U615" s="23" t="n">
        <v>0</v>
      </c>
      <c r="V615" s="23" t="n">
        <v>0</v>
      </c>
      <c r="W615" s="23" t="n">
        <v>0</v>
      </c>
      <c r="X615" s="23" t="n">
        <v>0</v>
      </c>
      <c r="Y615" s="23" t="n">
        <v>0</v>
      </c>
      <c r="Z615" s="23" t="n">
        <v>0</v>
      </c>
      <c r="AA615" s="23" t="n">
        <v>0</v>
      </c>
      <c r="AB615" s="23" t="n">
        <v>0</v>
      </c>
      <c r="AC615" s="23" t="n">
        <v>0</v>
      </c>
      <c r="AD615" s="23" t="n">
        <v>0</v>
      </c>
      <c r="AE615" s="23" t="n">
        <v>0</v>
      </c>
      <c r="AF615" s="23" t="n">
        <v>0</v>
      </c>
      <c r="AG615" s="23" t="n">
        <v>0</v>
      </c>
      <c r="AH615" s="23" t="n">
        <v>0</v>
      </c>
      <c r="AI615" s="23" t="n">
        <v>0</v>
      </c>
      <c r="AJ615" s="23" t="n">
        <v>0</v>
      </c>
      <c r="AK615" s="23" t="n">
        <v>0</v>
      </c>
      <c r="AL615" s="23" t="n">
        <v>0</v>
      </c>
      <c r="AM615" s="23" t="n">
        <v>0</v>
      </c>
      <c r="AN615" s="23" t="n">
        <v>0</v>
      </c>
      <c r="AO615" s="23" t="n">
        <v>0</v>
      </c>
      <c r="AP615" s="23" t="n">
        <v>0</v>
      </c>
      <c r="AQ615" s="23" t="n">
        <v>0</v>
      </c>
      <c r="AR615" s="23" t="n">
        <v>0</v>
      </c>
      <c r="AS615" s="23" t="n">
        <v>0</v>
      </c>
      <c r="AT615" s="23" t="n">
        <v>0</v>
      </c>
      <c r="AU615" s="23" t="n">
        <v>0</v>
      </c>
      <c r="AV615" s="23" t="n">
        <v>0</v>
      </c>
      <c r="AW615" s="23" t="n">
        <v>0</v>
      </c>
      <c r="AX615" s="23" t="n">
        <v>0</v>
      </c>
      <c r="AY615" s="23" t="n">
        <v>0</v>
      </c>
      <c r="AZ615" s="23" t="n">
        <v>0</v>
      </c>
      <c r="BA615" s="23" t="n">
        <v>0</v>
      </c>
      <c r="BB615" s="23" t="n">
        <v>0</v>
      </c>
      <c r="BC615" s="23" t="n">
        <v>91.954</v>
      </c>
      <c r="BD615" s="23" t="n">
        <v>0</v>
      </c>
      <c r="BE615" s="23" t="n">
        <v>0</v>
      </c>
      <c r="BF615" s="23" t="n">
        <v>0</v>
      </c>
      <c r="BG615" s="23" t="n">
        <v>0</v>
      </c>
      <c r="BH615" s="23" t="n">
        <v>0</v>
      </c>
      <c r="BI615" s="23" t="n">
        <v>0</v>
      </c>
      <c r="BJ615" s="23" t="n">
        <v>0</v>
      </c>
      <c r="BK615" s="23" t="n">
        <v>0</v>
      </c>
      <c r="BL615" s="23" t="n">
        <v>0</v>
      </c>
      <c r="BM615" s="20" t="n">
        <f aca="false">SUM(E615:BL615)</f>
        <v>91.954</v>
      </c>
    </row>
    <row r="616" s="24" customFormat="true" ht="12.75" hidden="false" customHeight="false" outlineLevel="0" collapsed="false">
      <c r="A616" s="22" t="s">
        <v>1183</v>
      </c>
      <c r="B616" s="0" t="s">
        <v>66</v>
      </c>
      <c r="C616" s="0" t="s">
        <v>67</v>
      </c>
      <c r="D616" s="22" t="s">
        <v>1184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v>0</v>
      </c>
      <c r="P616" s="23" t="n">
        <v>0</v>
      </c>
      <c r="Q616" s="23" t="n">
        <v>0</v>
      </c>
      <c r="R616" s="23" t="n">
        <v>0</v>
      </c>
      <c r="S616" s="23" t="n">
        <v>0</v>
      </c>
      <c r="T616" s="23" t="n">
        <v>0</v>
      </c>
      <c r="U616" s="23" t="n">
        <v>0</v>
      </c>
      <c r="V616" s="23" t="n">
        <v>0</v>
      </c>
      <c r="W616" s="23" t="n">
        <v>0</v>
      </c>
      <c r="X616" s="23" t="n">
        <v>0</v>
      </c>
      <c r="Y616" s="23" t="n">
        <v>0</v>
      </c>
      <c r="Z616" s="23" t="n">
        <v>0</v>
      </c>
      <c r="AA616" s="23" t="n">
        <v>0</v>
      </c>
      <c r="AB616" s="23" t="n">
        <v>0</v>
      </c>
      <c r="AC616" s="23" t="n">
        <v>0</v>
      </c>
      <c r="AD616" s="23" t="n">
        <v>0</v>
      </c>
      <c r="AE616" s="23" t="n">
        <v>0</v>
      </c>
      <c r="AF616" s="23" t="n">
        <v>0</v>
      </c>
      <c r="AG616" s="23" t="n">
        <v>0</v>
      </c>
      <c r="AH616" s="23" t="n">
        <v>0</v>
      </c>
      <c r="AI616" s="23" t="n">
        <v>0</v>
      </c>
      <c r="AJ616" s="23" t="n">
        <v>0</v>
      </c>
      <c r="AK616" s="23" t="n">
        <v>0</v>
      </c>
      <c r="AL616" s="23" t="n">
        <v>0</v>
      </c>
      <c r="AM616" s="23" t="n">
        <v>0</v>
      </c>
      <c r="AN616" s="23" t="n">
        <v>0</v>
      </c>
      <c r="AO616" s="23" t="n">
        <v>0</v>
      </c>
      <c r="AP616" s="23" t="n">
        <v>0</v>
      </c>
      <c r="AQ616" s="23" t="n">
        <v>0</v>
      </c>
      <c r="AR616" s="23" t="n">
        <v>0</v>
      </c>
      <c r="AS616" s="23" t="n">
        <v>0</v>
      </c>
      <c r="AT616" s="23" t="n">
        <v>0</v>
      </c>
      <c r="AU616" s="23" t="n">
        <v>0</v>
      </c>
      <c r="AV616" s="23" t="n">
        <v>0</v>
      </c>
      <c r="AW616" s="23" t="n">
        <v>1572.338</v>
      </c>
      <c r="AX616" s="23" t="n">
        <v>0</v>
      </c>
      <c r="AY616" s="23" t="n">
        <v>0</v>
      </c>
      <c r="AZ616" s="23" t="n">
        <v>0</v>
      </c>
      <c r="BA616" s="23" t="n">
        <v>0</v>
      </c>
      <c r="BB616" s="23" t="n">
        <v>0</v>
      </c>
      <c r="BC616" s="23" t="n">
        <v>0</v>
      </c>
      <c r="BD616" s="23" t="n">
        <v>0</v>
      </c>
      <c r="BE616" s="23" t="n">
        <v>0</v>
      </c>
      <c r="BF616" s="23" t="n">
        <v>0</v>
      </c>
      <c r="BG616" s="23" t="n">
        <v>0</v>
      </c>
      <c r="BH616" s="23" t="n">
        <v>0</v>
      </c>
      <c r="BI616" s="23" t="n">
        <v>0</v>
      </c>
      <c r="BJ616" s="23" t="n">
        <v>0</v>
      </c>
      <c r="BK616" s="23" t="n">
        <v>0</v>
      </c>
      <c r="BL616" s="23" t="n">
        <v>0</v>
      </c>
      <c r="BM616" s="20" t="n">
        <f aca="false">SUM(E616:BL616)</f>
        <v>1572.338</v>
      </c>
    </row>
    <row r="617" s="24" customFormat="true" ht="12.75" hidden="false" customHeight="false" outlineLevel="0" collapsed="false">
      <c r="A617" s="22" t="s">
        <v>1185</v>
      </c>
      <c r="B617" s="0" t="s">
        <v>66</v>
      </c>
      <c r="C617" s="0" t="s">
        <v>67</v>
      </c>
      <c r="D617" s="22" t="s">
        <v>1186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23" t="n">
        <v>0</v>
      </c>
      <c r="P617" s="23" t="n">
        <v>0</v>
      </c>
      <c r="Q617" s="23" t="n">
        <v>0</v>
      </c>
      <c r="R617" s="23" t="n">
        <v>0</v>
      </c>
      <c r="S617" s="23" t="n">
        <v>0</v>
      </c>
      <c r="T617" s="23" t="n">
        <v>0</v>
      </c>
      <c r="U617" s="23" t="n">
        <v>0</v>
      </c>
      <c r="V617" s="23" t="n">
        <v>0</v>
      </c>
      <c r="W617" s="23" t="n">
        <v>0</v>
      </c>
      <c r="X617" s="23" t="n">
        <v>0</v>
      </c>
      <c r="Y617" s="23" t="n">
        <v>0</v>
      </c>
      <c r="Z617" s="23" t="n">
        <v>0</v>
      </c>
      <c r="AA617" s="23" t="n">
        <v>0</v>
      </c>
      <c r="AB617" s="23" t="n">
        <v>0</v>
      </c>
      <c r="AC617" s="23" t="n">
        <v>0</v>
      </c>
      <c r="AD617" s="23" t="n">
        <v>0</v>
      </c>
      <c r="AE617" s="23" t="n">
        <v>0</v>
      </c>
      <c r="AF617" s="23" t="n">
        <v>0</v>
      </c>
      <c r="AG617" s="23" t="n">
        <v>0</v>
      </c>
      <c r="AH617" s="23" t="n">
        <v>0</v>
      </c>
      <c r="AI617" s="23" t="n">
        <v>0</v>
      </c>
      <c r="AJ617" s="23" t="n">
        <v>0</v>
      </c>
      <c r="AK617" s="23" t="n">
        <v>0</v>
      </c>
      <c r="AL617" s="23" t="n">
        <v>0</v>
      </c>
      <c r="AM617" s="23" t="n">
        <v>0</v>
      </c>
      <c r="AN617" s="23" t="n">
        <v>0</v>
      </c>
      <c r="AO617" s="23" t="n">
        <v>0</v>
      </c>
      <c r="AP617" s="23" t="n">
        <v>0</v>
      </c>
      <c r="AQ617" s="23" t="n">
        <v>0</v>
      </c>
      <c r="AR617" s="23" t="n">
        <v>0</v>
      </c>
      <c r="AS617" s="23" t="n">
        <v>0</v>
      </c>
      <c r="AT617" s="23" t="n">
        <v>0</v>
      </c>
      <c r="AU617" s="23" t="n">
        <v>0</v>
      </c>
      <c r="AV617" s="23" t="n">
        <v>0</v>
      </c>
      <c r="AW617" s="23" t="n">
        <v>1807.33381</v>
      </c>
      <c r="AX617" s="23" t="n">
        <v>0</v>
      </c>
      <c r="AY617" s="23" t="n">
        <v>0</v>
      </c>
      <c r="AZ617" s="23" t="n">
        <v>0</v>
      </c>
      <c r="BA617" s="23" t="n">
        <v>0</v>
      </c>
      <c r="BB617" s="23" t="n">
        <v>0</v>
      </c>
      <c r="BC617" s="23" t="n">
        <v>0</v>
      </c>
      <c r="BD617" s="23" t="n">
        <v>0</v>
      </c>
      <c r="BE617" s="23" t="n">
        <v>0</v>
      </c>
      <c r="BF617" s="23" t="n">
        <v>0</v>
      </c>
      <c r="BG617" s="23" t="n">
        <v>0</v>
      </c>
      <c r="BH617" s="23" t="n">
        <v>0</v>
      </c>
      <c r="BI617" s="23" t="n">
        <v>0</v>
      </c>
      <c r="BJ617" s="23" t="n">
        <v>0</v>
      </c>
      <c r="BK617" s="23" t="n">
        <v>0</v>
      </c>
      <c r="BL617" s="23" t="n">
        <v>0</v>
      </c>
      <c r="BM617" s="20" t="n">
        <f aca="false">SUM(E617:BL617)</f>
        <v>1807.33381</v>
      </c>
    </row>
    <row r="618" s="24" customFormat="true" ht="21" hidden="false" customHeight="false" outlineLevel="0" collapsed="false">
      <c r="A618" s="22" t="s">
        <v>1187</v>
      </c>
      <c r="B618" s="0" t="s">
        <v>66</v>
      </c>
      <c r="C618" s="0" t="s">
        <v>67</v>
      </c>
      <c r="D618" s="22" t="s">
        <v>1188</v>
      </c>
      <c r="E618" s="23" t="n">
        <v>0</v>
      </c>
      <c r="F618" s="23" t="n">
        <v>248.562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23" t="n">
        <v>0</v>
      </c>
      <c r="P618" s="23" t="n">
        <v>0</v>
      </c>
      <c r="Q618" s="23" t="n">
        <v>0</v>
      </c>
      <c r="R618" s="23" t="n">
        <v>0</v>
      </c>
      <c r="S618" s="23" t="n">
        <v>0</v>
      </c>
      <c r="T618" s="23" t="n">
        <v>0</v>
      </c>
      <c r="U618" s="23" t="n">
        <v>0</v>
      </c>
      <c r="V618" s="23" t="n">
        <v>0</v>
      </c>
      <c r="W618" s="23" t="n">
        <v>0</v>
      </c>
      <c r="X618" s="23" t="n">
        <v>0</v>
      </c>
      <c r="Y618" s="23" t="n">
        <v>0</v>
      </c>
      <c r="Z618" s="23" t="n">
        <v>0</v>
      </c>
      <c r="AA618" s="23" t="n">
        <v>0</v>
      </c>
      <c r="AB618" s="23" t="n">
        <v>0</v>
      </c>
      <c r="AC618" s="23" t="n">
        <v>0</v>
      </c>
      <c r="AD618" s="23" t="n">
        <v>0</v>
      </c>
      <c r="AE618" s="23" t="n">
        <v>0</v>
      </c>
      <c r="AF618" s="23" t="n">
        <v>0</v>
      </c>
      <c r="AG618" s="23" t="n">
        <v>0</v>
      </c>
      <c r="AH618" s="23" t="n">
        <v>0</v>
      </c>
      <c r="AI618" s="23" t="n">
        <v>0</v>
      </c>
      <c r="AJ618" s="23" t="n">
        <v>0</v>
      </c>
      <c r="AK618" s="23" t="n">
        <v>0</v>
      </c>
      <c r="AL618" s="23" t="n">
        <v>0</v>
      </c>
      <c r="AM618" s="23" t="n">
        <v>0</v>
      </c>
      <c r="AN618" s="23" t="n">
        <v>0</v>
      </c>
      <c r="AO618" s="23" t="n">
        <v>0</v>
      </c>
      <c r="AP618" s="23" t="n">
        <v>0</v>
      </c>
      <c r="AQ618" s="23" t="n">
        <v>0</v>
      </c>
      <c r="AR618" s="23" t="n">
        <v>0</v>
      </c>
      <c r="AS618" s="23" t="n">
        <v>0</v>
      </c>
      <c r="AT618" s="23" t="n">
        <v>0</v>
      </c>
      <c r="AU618" s="23" t="n">
        <v>0</v>
      </c>
      <c r="AV618" s="23" t="n">
        <v>0</v>
      </c>
      <c r="AW618" s="23" t="n">
        <v>0</v>
      </c>
      <c r="AX618" s="23" t="n">
        <v>0</v>
      </c>
      <c r="AY618" s="23" t="n">
        <v>0</v>
      </c>
      <c r="AZ618" s="23" t="n">
        <v>0</v>
      </c>
      <c r="BA618" s="23" t="n">
        <v>0</v>
      </c>
      <c r="BB618" s="23" t="n">
        <v>0</v>
      </c>
      <c r="BC618" s="23" t="n">
        <v>0</v>
      </c>
      <c r="BD618" s="23" t="n">
        <v>0</v>
      </c>
      <c r="BE618" s="23" t="n">
        <v>0</v>
      </c>
      <c r="BF618" s="23" t="n">
        <v>0</v>
      </c>
      <c r="BG618" s="23" t="n">
        <v>0</v>
      </c>
      <c r="BH618" s="23" t="n">
        <v>0</v>
      </c>
      <c r="BI618" s="23" t="n">
        <v>0</v>
      </c>
      <c r="BJ618" s="23" t="n">
        <v>0</v>
      </c>
      <c r="BK618" s="23" t="n">
        <v>0</v>
      </c>
      <c r="BL618" s="23" t="n">
        <v>0</v>
      </c>
      <c r="BM618" s="20" t="n">
        <f aca="false">SUM(E618:BL618)</f>
        <v>248.562</v>
      </c>
    </row>
    <row r="619" s="24" customFormat="true" ht="42" hidden="false" customHeight="false" outlineLevel="0" collapsed="false">
      <c r="A619" s="22" t="s">
        <v>1189</v>
      </c>
      <c r="B619" s="0" t="s">
        <v>66</v>
      </c>
      <c r="C619" s="0" t="s">
        <v>67</v>
      </c>
      <c r="D619" s="22" t="s">
        <v>119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23" t="n">
        <v>0</v>
      </c>
      <c r="N619" s="23" t="n">
        <v>0</v>
      </c>
      <c r="O619" s="23" t="n">
        <v>0</v>
      </c>
      <c r="P619" s="23" t="n">
        <v>0</v>
      </c>
      <c r="Q619" s="23" t="n">
        <v>0</v>
      </c>
      <c r="R619" s="23" t="n">
        <v>0</v>
      </c>
      <c r="S619" s="23" t="n">
        <v>0</v>
      </c>
      <c r="T619" s="23" t="n">
        <v>0</v>
      </c>
      <c r="U619" s="23" t="n">
        <v>0</v>
      </c>
      <c r="V619" s="23" t="n">
        <v>0</v>
      </c>
      <c r="W619" s="23" t="n">
        <v>0</v>
      </c>
      <c r="X619" s="23" t="n">
        <v>0</v>
      </c>
      <c r="Y619" s="23" t="n">
        <v>0</v>
      </c>
      <c r="Z619" s="23" t="n">
        <v>0</v>
      </c>
      <c r="AA619" s="23" t="n">
        <v>0</v>
      </c>
      <c r="AB619" s="23" t="n">
        <v>0</v>
      </c>
      <c r="AC619" s="23" t="n">
        <v>0</v>
      </c>
      <c r="AD619" s="23" t="n">
        <v>0</v>
      </c>
      <c r="AE619" s="23" t="n">
        <v>0</v>
      </c>
      <c r="AF619" s="23" t="n">
        <v>0</v>
      </c>
      <c r="AG619" s="23" t="n">
        <v>0</v>
      </c>
      <c r="AH619" s="23" t="n">
        <v>0</v>
      </c>
      <c r="AI619" s="23" t="n">
        <v>0</v>
      </c>
      <c r="AJ619" s="23" t="n">
        <v>0</v>
      </c>
      <c r="AK619" s="23" t="n">
        <v>0</v>
      </c>
      <c r="AL619" s="23" t="n">
        <v>0</v>
      </c>
      <c r="AM619" s="23" t="n">
        <v>0</v>
      </c>
      <c r="AN619" s="23" t="n">
        <v>0</v>
      </c>
      <c r="AO619" s="23" t="n">
        <v>0</v>
      </c>
      <c r="AP619" s="23" t="n">
        <v>0</v>
      </c>
      <c r="AQ619" s="23" t="n">
        <v>0</v>
      </c>
      <c r="AR619" s="23" t="n">
        <v>0</v>
      </c>
      <c r="AS619" s="23" t="n">
        <v>0</v>
      </c>
      <c r="AT619" s="23" t="n">
        <v>0</v>
      </c>
      <c r="AU619" s="23" t="n">
        <v>0</v>
      </c>
      <c r="AV619" s="23" t="n">
        <v>0</v>
      </c>
      <c r="AW619" s="23" t="n">
        <v>0</v>
      </c>
      <c r="AX619" s="23" t="n">
        <v>0</v>
      </c>
      <c r="AY619" s="23" t="n">
        <v>0</v>
      </c>
      <c r="AZ619" s="23" t="n">
        <v>0</v>
      </c>
      <c r="BA619" s="23" t="n">
        <v>0</v>
      </c>
      <c r="BB619" s="23" t="n">
        <v>0</v>
      </c>
      <c r="BC619" s="23" t="n">
        <v>0</v>
      </c>
      <c r="BD619" s="23" t="n">
        <v>0</v>
      </c>
      <c r="BE619" s="23" t="n">
        <v>0</v>
      </c>
      <c r="BF619" s="23" t="n">
        <v>0</v>
      </c>
      <c r="BG619" s="23" t="n">
        <v>56.65455</v>
      </c>
      <c r="BH619" s="23" t="n">
        <v>0</v>
      </c>
      <c r="BI619" s="23" t="n">
        <v>0</v>
      </c>
      <c r="BJ619" s="23" t="n">
        <v>0</v>
      </c>
      <c r="BK619" s="23" t="n">
        <v>0</v>
      </c>
      <c r="BL619" s="23" t="n">
        <v>0</v>
      </c>
      <c r="BM619" s="20" t="n">
        <f aca="false">SUM(E619:BL619)</f>
        <v>56.65455</v>
      </c>
    </row>
    <row r="620" s="24" customFormat="true" ht="32.25" hidden="false" customHeight="false" outlineLevel="0" collapsed="false">
      <c r="A620" s="22" t="s">
        <v>1191</v>
      </c>
      <c r="B620" s="0" t="s">
        <v>66</v>
      </c>
      <c r="C620" s="0" t="s">
        <v>67</v>
      </c>
      <c r="D620" s="22" t="s">
        <v>1192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v>0</v>
      </c>
      <c r="O620" s="23" t="n">
        <v>0</v>
      </c>
      <c r="P620" s="23" t="n">
        <v>0</v>
      </c>
      <c r="Q620" s="23" t="n">
        <v>0</v>
      </c>
      <c r="R620" s="23" t="n">
        <v>0</v>
      </c>
      <c r="S620" s="23" t="n">
        <v>0</v>
      </c>
      <c r="T620" s="23" t="n">
        <v>0</v>
      </c>
      <c r="U620" s="23" t="n">
        <v>0</v>
      </c>
      <c r="V620" s="23" t="n">
        <v>0</v>
      </c>
      <c r="W620" s="23" t="n">
        <v>0</v>
      </c>
      <c r="X620" s="23" t="n">
        <v>0</v>
      </c>
      <c r="Y620" s="23" t="n">
        <v>0</v>
      </c>
      <c r="Z620" s="23" t="n">
        <v>0</v>
      </c>
      <c r="AA620" s="23" t="n">
        <v>0</v>
      </c>
      <c r="AB620" s="23" t="n">
        <v>0</v>
      </c>
      <c r="AC620" s="23" t="n">
        <v>0</v>
      </c>
      <c r="AD620" s="23" t="n">
        <v>0</v>
      </c>
      <c r="AE620" s="23" t="n">
        <v>0</v>
      </c>
      <c r="AF620" s="23" t="n">
        <v>0</v>
      </c>
      <c r="AG620" s="23" t="n">
        <v>0</v>
      </c>
      <c r="AH620" s="23" t="n">
        <v>0</v>
      </c>
      <c r="AI620" s="23" t="n">
        <v>0</v>
      </c>
      <c r="AJ620" s="23" t="n">
        <v>0</v>
      </c>
      <c r="AK620" s="23" t="n">
        <v>0</v>
      </c>
      <c r="AL620" s="23" t="n">
        <v>0</v>
      </c>
      <c r="AM620" s="23" t="n">
        <v>0</v>
      </c>
      <c r="AN620" s="23" t="n">
        <v>0</v>
      </c>
      <c r="AO620" s="23" t="n">
        <v>0</v>
      </c>
      <c r="AP620" s="23" t="n">
        <v>0</v>
      </c>
      <c r="AQ620" s="23" t="n">
        <v>0</v>
      </c>
      <c r="AR620" s="23" t="n">
        <v>0</v>
      </c>
      <c r="AS620" s="23" t="n">
        <v>0</v>
      </c>
      <c r="AT620" s="23" t="n">
        <v>0</v>
      </c>
      <c r="AU620" s="23" t="n">
        <v>0</v>
      </c>
      <c r="AV620" s="23" t="n">
        <v>0</v>
      </c>
      <c r="AW620" s="23" t="n">
        <v>0</v>
      </c>
      <c r="AX620" s="23" t="n">
        <v>0</v>
      </c>
      <c r="AY620" s="23" t="n">
        <v>0</v>
      </c>
      <c r="AZ620" s="23" t="n">
        <v>0</v>
      </c>
      <c r="BA620" s="23" t="n">
        <v>0</v>
      </c>
      <c r="BB620" s="23" t="n">
        <v>0</v>
      </c>
      <c r="BC620" s="23" t="n">
        <v>0</v>
      </c>
      <c r="BD620" s="23" t="n">
        <v>0</v>
      </c>
      <c r="BE620" s="23" t="n">
        <v>0</v>
      </c>
      <c r="BF620" s="23" t="n">
        <v>0</v>
      </c>
      <c r="BG620" s="23" t="n">
        <v>391.95974</v>
      </c>
      <c r="BH620" s="23" t="n">
        <v>0</v>
      </c>
      <c r="BI620" s="23" t="n">
        <v>0</v>
      </c>
      <c r="BJ620" s="23" t="n">
        <v>0</v>
      </c>
      <c r="BK620" s="23" t="n">
        <v>0</v>
      </c>
      <c r="BL620" s="23" t="n">
        <v>0</v>
      </c>
      <c r="BM620" s="20" t="n">
        <f aca="false">SUM(E620:BL620)</f>
        <v>391.95974</v>
      </c>
    </row>
    <row r="621" s="8" customFormat="true" ht="12" hidden="true" customHeight="false" outlineLevel="0" collapsed="false">
      <c r="A621" s="25"/>
      <c r="B621" s="25"/>
      <c r="C621" s="25"/>
      <c r="D621" s="25"/>
      <c r="E621" s="26"/>
      <c r="F621" s="26"/>
      <c r="G621" s="26"/>
      <c r="H621" s="26"/>
      <c r="I621" s="26"/>
      <c r="J621" s="26"/>
      <c r="K621" s="26"/>
      <c r="L621" s="26"/>
      <c r="M621" s="26" t="n">
        <v>0</v>
      </c>
      <c r="N621" s="26"/>
      <c r="O621" s="26"/>
      <c r="P621" s="26"/>
      <c r="Q621" s="26"/>
      <c r="R621" s="26" t="n">
        <v>0</v>
      </c>
      <c r="S621" s="26" t="n">
        <v>0</v>
      </c>
      <c r="T621" s="26" t="n">
        <v>0</v>
      </c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 t="n">
        <v>0</v>
      </c>
      <c r="AF621" s="26"/>
      <c r="AG621" s="26" t="n">
        <v>0</v>
      </c>
      <c r="AH621" s="26" t="n">
        <v>0</v>
      </c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 t="n">
        <v>0</v>
      </c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7" t="e">
        <f aca="false">SUM(E621:Y621)+#REF!+#REF!+#REF!+AB621</f>
        <v>#REF!</v>
      </c>
    </row>
    <row r="622" s="8" customFormat="true" ht="12" hidden="true" customHeight="false" outlineLevel="0" collapsed="false">
      <c r="A622" s="38"/>
      <c r="B622" s="38"/>
      <c r="C622" s="38"/>
      <c r="D622" s="38"/>
      <c r="E622" s="39"/>
      <c r="F622" s="39"/>
      <c r="G622" s="39"/>
      <c r="H622" s="39"/>
      <c r="I622" s="39"/>
      <c r="J622" s="39"/>
      <c r="K622" s="39"/>
      <c r="L622" s="39"/>
      <c r="M622" s="39" t="n">
        <v>0</v>
      </c>
      <c r="N622" s="39"/>
      <c r="O622" s="39"/>
      <c r="P622" s="39"/>
      <c r="Q622" s="39"/>
      <c r="R622" s="39" t="n">
        <v>0</v>
      </c>
      <c r="S622" s="39" t="n">
        <v>0</v>
      </c>
      <c r="T622" s="39" t="n">
        <v>0</v>
      </c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 t="n">
        <v>0</v>
      </c>
      <c r="AF622" s="39"/>
      <c r="AG622" s="39" t="n">
        <v>0</v>
      </c>
      <c r="AH622" s="39" t="n">
        <v>0</v>
      </c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 t="n">
        <v>0</v>
      </c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40"/>
    </row>
    <row r="623" s="8" customFormat="true" ht="12" hidden="false" customHeight="false" outlineLevel="0" collapsed="false">
      <c r="A623" s="41" t="s">
        <v>63</v>
      </c>
      <c r="B623" s="42"/>
      <c r="C623" s="42"/>
      <c r="D623" s="43"/>
      <c r="E623" s="44" t="n">
        <f aca="false">SUM(E6:E622)/2</f>
        <v>18142.08955</v>
      </c>
      <c r="F623" s="45" t="n">
        <f aca="false">SUM(F6:F622)/2</f>
        <v>7742.702</v>
      </c>
      <c r="G623" s="45" t="n">
        <f aca="false">SUM(G6:G622)/2</f>
        <v>11684.47762</v>
      </c>
      <c r="H623" s="45" t="n">
        <f aca="false">SUM(H6:H622)/2</f>
        <v>608797.0384</v>
      </c>
      <c r="I623" s="45" t="n">
        <f aca="false">SUM(I6:I622)/2</f>
        <v>76812.2</v>
      </c>
      <c r="J623" s="45" t="n">
        <f aca="false">SUM(J6:J622)/2</f>
        <v>840</v>
      </c>
      <c r="K623" s="45" t="n">
        <f aca="false">SUM(K6:K622)/2</f>
        <v>35015.334</v>
      </c>
      <c r="L623" s="45" t="n">
        <f aca="false">SUM(L6:L622)/2</f>
        <v>24934.26</v>
      </c>
      <c r="M623" s="45" t="n">
        <v>676812.43125</v>
      </c>
      <c r="N623" s="45" t="n">
        <f aca="false">SUM(N6:N622)/2</f>
        <v>79025.9179</v>
      </c>
      <c r="O623" s="45" t="n">
        <f aca="false">SUM(O6:O622)/2</f>
        <v>160111.8</v>
      </c>
      <c r="P623" s="45" t="n">
        <f aca="false">SUM(P6:P622)/2</f>
        <v>8297.06</v>
      </c>
      <c r="Q623" s="45" t="n">
        <f aca="false">SUM(Q6:Q622)/2</f>
        <v>28100</v>
      </c>
      <c r="R623" s="45" t="n">
        <v>60315.74452</v>
      </c>
      <c r="S623" s="45" t="n">
        <v>4449.57603</v>
      </c>
      <c r="T623" s="45" t="n">
        <v>13621.59</v>
      </c>
      <c r="U623" s="45" t="n">
        <f aca="false">SUM(U6:U622)/2</f>
        <v>26667</v>
      </c>
      <c r="V623" s="45" t="n">
        <f aca="false">SUM(V6:V622)/2</f>
        <v>242749.87618</v>
      </c>
      <c r="W623" s="45" t="n">
        <f aca="false">SUM(W6:W622)/2</f>
        <v>57965.85434</v>
      </c>
      <c r="X623" s="45" t="n">
        <f aca="false">SUM(X6:X622)/2</f>
        <v>33767.84313</v>
      </c>
      <c r="Y623" s="45" t="n">
        <f aca="false">SUM(Y6:Y622)/2</f>
        <v>19230.097</v>
      </c>
      <c r="Z623" s="45" t="n">
        <f aca="false">SUM(Z6:Z622)/2</f>
        <v>460030.0321</v>
      </c>
      <c r="AA623" s="45" t="n">
        <f aca="false">SUM(AA6:AA622)/2</f>
        <v>500</v>
      </c>
      <c r="AB623" s="45" t="n">
        <f aca="false">SUM(AB6:AB622)/2</f>
        <v>5115.79726</v>
      </c>
      <c r="AC623" s="45" t="n">
        <f aca="false">SUM(AC6:AC622)/2</f>
        <v>19153.97442</v>
      </c>
      <c r="AD623" s="45" t="n">
        <f aca="false">SUM(AD6:AD622)/2</f>
        <v>3183.55421</v>
      </c>
      <c r="AE623" s="45" t="n">
        <v>131683.95239</v>
      </c>
      <c r="AF623" s="45" t="n">
        <f aca="false">SUM(AF6:AF622)/2</f>
        <v>14802.5</v>
      </c>
      <c r="AG623" s="45" t="n">
        <v>177233.30191</v>
      </c>
      <c r="AH623" s="45" t="n">
        <v>48724.88931</v>
      </c>
      <c r="AI623" s="45" t="n">
        <f aca="false">SUM(AI6:AI622)/2</f>
        <v>8971.953</v>
      </c>
      <c r="AJ623" s="45" t="n">
        <f aca="false">SUM(AJ6:AJ622)/2</f>
        <v>3826.004</v>
      </c>
      <c r="AK623" s="45" t="n">
        <f aca="false">SUM(AK6:AK622)/2</f>
        <v>15243.721</v>
      </c>
      <c r="AL623" s="45" t="n">
        <f aca="false">SUM(AL6:AL622)/2</f>
        <v>70000</v>
      </c>
      <c r="AM623" s="45" t="n">
        <f aca="false">SUM(AM6:AM622)/2</f>
        <v>128181.271</v>
      </c>
      <c r="AN623" s="45" t="n">
        <f aca="false">SUM(AN6:AN622)/2</f>
        <v>26865.3</v>
      </c>
      <c r="AO623" s="45" t="n">
        <f aca="false">SUM(AO6:AO622)/2</f>
        <v>39700</v>
      </c>
      <c r="AP623" s="45" t="n">
        <f aca="false">SUM(AP6:AP622)/2</f>
        <v>18000</v>
      </c>
      <c r="AQ623" s="45" t="n">
        <f aca="false">SUM(AQ6:AQ622)/2</f>
        <v>42</v>
      </c>
      <c r="AR623" s="45" t="n">
        <f aca="false">SUM(AR6:AR622)/2</f>
        <v>149877.86661</v>
      </c>
      <c r="AS623" s="45" t="n">
        <f aca="false">SUM(AS6:AS622)/2</f>
        <v>4169.12064</v>
      </c>
      <c r="AT623" s="45" t="n">
        <f aca="false">SUM(AT6:AT622)/2</f>
        <v>102121.01618</v>
      </c>
      <c r="AU623" s="45" t="n">
        <f aca="false">SUM(AU6:AU622)/2</f>
        <v>25000</v>
      </c>
      <c r="AV623" s="45" t="n">
        <f aca="false">SUM(AV6:AV622)/2</f>
        <v>28579</v>
      </c>
      <c r="AW623" s="45" t="n">
        <f aca="false">SUM(AW6:AW622)/2</f>
        <v>52455.55702</v>
      </c>
      <c r="AX623" s="45" t="n">
        <f aca="false">SUM(AX6:AX622)/2</f>
        <v>132913.15321</v>
      </c>
      <c r="AY623" s="45" t="n">
        <f aca="false">SUM(AY6:AY622)/2</f>
        <v>602375.19</v>
      </c>
      <c r="AZ623" s="45" t="n">
        <f aca="false">SUM(AZ6:AZ622)/2</f>
        <v>5500</v>
      </c>
      <c r="BA623" s="45" t="n">
        <f aca="false">SUM(BA6:BA622)/2</f>
        <v>150</v>
      </c>
      <c r="BB623" s="45" t="n">
        <v>200850.35943</v>
      </c>
      <c r="BC623" s="45" t="n">
        <f aca="false">SUM(BC6:BC622)/2</f>
        <v>3678.16</v>
      </c>
      <c r="BD623" s="45" t="n">
        <f aca="false">SUM(BD6:BD622)/2</f>
        <v>2000</v>
      </c>
      <c r="BE623" s="45" t="n">
        <f aca="false">SUM(BE6:BE622)/2</f>
        <v>176123.03713</v>
      </c>
      <c r="BF623" s="45" t="n">
        <f aca="false">SUM(BF6:BF622)/2</f>
        <v>6999.99273</v>
      </c>
      <c r="BG623" s="45" t="n">
        <f aca="false">SUM(BG6:BG622)/2</f>
        <v>50669.63671</v>
      </c>
      <c r="BH623" s="45" t="n">
        <f aca="false">SUM(BH6:BH622)/2</f>
        <v>20387.1572</v>
      </c>
      <c r="BI623" s="45" t="n">
        <f aca="false">SUM(BI6:BI622)/2</f>
        <v>16807.36</v>
      </c>
      <c r="BJ623" s="45" t="n">
        <f aca="false">SUM(BJ6:BJ622)/2</f>
        <v>20049.66484</v>
      </c>
      <c r="BK623" s="45" t="n">
        <f aca="false">SUM(BK6:BK622)/2</f>
        <v>76482.94612</v>
      </c>
      <c r="BL623" s="45" t="n">
        <f aca="false">SUM(BL6:BL622)/2</f>
        <v>1759.78498</v>
      </c>
      <c r="BM623" s="46" t="n">
        <f aca="false">SUM(E623:BL623)</f>
        <v>5045290.14532</v>
      </c>
    </row>
    <row r="624" s="8" customFormat="true" ht="11.25" hidden="false" customHeight="false" outlineLevel="0" collapsed="false"/>
    <row r="625" s="8" customFormat="true" ht="11.25" hidden="false" customHeight="false" outlineLevel="0" collapsed="false"/>
    <row r="626" s="8" customFormat="true" ht="11.25" hidden="false" customHeight="false" outlineLevel="0" collapsed="false">
      <c r="BM626" s="47" t="n">
        <f aca="false">5045290.14531-BM623</f>
        <v>-1.0000541806221E-005</v>
      </c>
    </row>
    <row r="627" s="8" customFormat="true" ht="11.25" hidden="false" customHeight="false" outlineLevel="0" collapsed="false"/>
    <row r="628" s="8" customFormat="true" ht="11.25" hidden="false" customHeight="false" outlineLevel="0" collapsed="false"/>
    <row r="629" s="8" customFormat="true" ht="11.25" hidden="false" customHeight="false" outlineLevel="0" collapsed="false"/>
    <row r="630" s="8" customFormat="true" ht="11.25" hidden="false" customHeight="false" outlineLevel="0" collapsed="false"/>
    <row r="631" s="8" customFormat="true" ht="11.25" hidden="false" customHeight="false" outlineLevel="0" collapsed="false"/>
    <row r="632" s="8" customFormat="true" ht="11.25" hidden="false" customHeight="false" outlineLevel="0" collapsed="false"/>
    <row r="633" s="8" customFormat="true" ht="11.25" hidden="false" customHeight="false" outlineLevel="0" collapsed="false"/>
    <row r="634" s="8" customFormat="true" ht="11.25" hidden="false" customHeight="false" outlineLevel="0" collapsed="false"/>
    <row r="635" s="8" customFormat="true" ht="11.25" hidden="false" customHeight="false" outlineLevel="0" collapsed="false"/>
    <row r="636" s="8" customFormat="true" ht="11.25" hidden="false" customHeight="false" outlineLevel="0" collapsed="false"/>
    <row r="637" s="8" customFormat="true" ht="11.25" hidden="false" customHeight="false" outlineLevel="0" collapsed="false"/>
    <row r="638" s="8" customFormat="true" ht="11.25" hidden="false" customHeight="false" outlineLevel="0" collapsed="false"/>
    <row r="639" s="8" customFormat="true" ht="11.25" hidden="false" customHeight="false" outlineLevel="0" collapsed="false"/>
    <row r="640" s="8" customFormat="true" ht="11.25" hidden="false" customHeight="false" outlineLevel="0" collapsed="false"/>
    <row r="641" s="8" customFormat="true" ht="11.25" hidden="false" customHeight="false" outlineLevel="0" collapsed="false"/>
    <row r="642" s="8" customFormat="true" ht="11.25" hidden="false" customHeight="false" outlineLevel="0" collapsed="false"/>
    <row r="643" s="8" customFormat="true" ht="11.25" hidden="false" customHeight="false" outlineLevel="0" collapsed="false"/>
    <row r="644" s="8" customFormat="true" ht="11.2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Кульчицкая</cp:lastModifiedBy>
  <cp:lastPrinted>2023-01-09T11:26:29Z</cp:lastPrinted>
  <dcterms:modified xsi:type="dcterms:W3CDTF">2023-01-20T08:49:23Z</dcterms:modified>
  <cp:revision>0</cp:revision>
  <dc:subject/>
  <dc:title/>
</cp:coreProperties>
</file>